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9" sheetId="1" state="visible" r:id="rId2"/>
  </sheets>
  <definedNames>
    <definedName function="false" hidden="false" localSheetId="0" name="_xlnm.Print_Area" vbProcedure="false">'2019'!$A$1:$Y$114</definedName>
    <definedName function="false" hidden="false" localSheetId="0" name="_xlnm.Print_Titles" vbProcedure="false">'2019'!$12:$12</definedName>
    <definedName function="false" hidden="false" name="А1" vbProcedure="false">#REF!</definedName>
    <definedName function="false" hidden="false" localSheetId="0" name="Z_1F4C5F8E_6112_43D3_B718_39064D2343C7__wvu_Cols" vbProcedure="false">'2019'!$B:$H,'2019'!$Z:$Z</definedName>
    <definedName function="false" hidden="false" localSheetId="0" name="Z_1F4C5F8E_6112_43D3_B718_39064D2343C7__wvu_PrintArea" vbProcedure="false">'2019'!$A$1:$Y$114</definedName>
    <definedName function="false" hidden="false" localSheetId="0" name="Z_2E1D9174_21EC_42D6_ADD2_84CA0F0BCAB9__wvu_Cols" vbProcedure="false">'2019'!$B:$H</definedName>
    <definedName function="false" hidden="false" localSheetId="0" name="Z_2E1D9174_21EC_42D6_ADD2_84CA0F0BCAB9__wvu_PrintTitles" vbProcedure="false">'2019'!$11:$11</definedName>
    <definedName function="false" hidden="false" localSheetId="0" name="Z_377864F3_3E9F_40AF_8579_494F937B97C0__wvu_Cols" vbProcedure="false">'2019'!$B:$H</definedName>
    <definedName function="false" hidden="false" localSheetId="0" name="Z_377864F3_3E9F_40AF_8579_494F937B97C0__wvu_PrintArea" vbProcedure="false">'2019'!$A$1:$AG$114</definedName>
    <definedName function="false" hidden="false" localSheetId="0" name="Z_377864F3_3E9F_40AF_8579_494F937B97C0__wvu_PrintTitles" vbProcedure="false">'2019'!$11:$11</definedName>
    <definedName function="false" hidden="false" localSheetId="0" name="Z_56E56EAF_A123_43C6_8D97_165804CE119B__wvu_Cols" vbProcedure="false">'2019'!$B:$H,'2019'!$Z:$Z</definedName>
    <definedName function="false" hidden="false" localSheetId="0" name="Z_56E56EAF_A123_43C6_8D97_165804CE119B__wvu_PrintArea" vbProcedure="false">'2019'!$A$1:$Y$114</definedName>
    <definedName function="false" hidden="false" localSheetId="0" name="Z_56E56EAF_A123_43C6_8D97_165804CE119B__wvu_PrintTitles" vbProcedure="false">'2019'!$12:$12</definedName>
    <definedName function="false" hidden="false" localSheetId="0" name="Z_6FC52A10_CF1F_45D3_84A0_F8B9734A7481__wvu_Cols" vbProcedure="false">'2019'!$B:$H</definedName>
    <definedName function="false" hidden="false" localSheetId="0" name="Z_6FC52A10_CF1F_45D3_84A0_F8B9734A7481__wvu_PrintArea" vbProcedure="false">'2019'!$A$1:$O$114</definedName>
    <definedName function="false" hidden="false" localSheetId="0" name="Z_6FC52A10_CF1F_45D3_84A0_F8B9734A7481__wvu_PrintTitles" vbProcedure="false">'2019'!$11:$11</definedName>
    <definedName function="false" hidden="false" localSheetId="0" name="Z_A29E6294_76AB_42A6_B25E_043B32B7561F__wvu_Cols" vbProcedure="false">'2019'!$B:$H</definedName>
    <definedName function="false" hidden="false" localSheetId="0" name="Z_A29E6294_76AB_42A6_B25E_043B32B7561F__wvu_PrintArea" vbProcedure="false">'2019'!$A$1:$Z$114</definedName>
    <definedName function="false" hidden="false" localSheetId="0" name="Z_A4538450_71C7_4B14_B736_7FB9D1C5D4E5__wvu_Cols" vbProcedure="false">'2019'!$B:$H,'2019'!$Z:$Z</definedName>
    <definedName function="false" hidden="false" localSheetId="0" name="Z_A4538450_71C7_4B14_B736_7FB9D1C5D4E5__wvu_PrintArea" vbProcedure="false">'2019'!$A$1:$Y$114</definedName>
    <definedName function="false" hidden="false" localSheetId="0" name="Z_A4538450_71C7_4B14_B736_7FB9D1C5D4E5__wvu_PrintTitles" vbProcedure="false">'2019'!$12:$12</definedName>
    <definedName function="false" hidden="false" localSheetId="0" name="Z_A4538450_71C7_4B14_B736_7FB9D1C5D4E5__wvu_Rows" vbProcedure="false">'2019'!$1:$2,'2019'!$4:$5,'2019'!$7:$7,'2019'!$9:$9</definedName>
    <definedName function="false" hidden="false" localSheetId="0" name="Z_A7AC48D4_1E31_4B45_9E17_DA0B07AFF29B__wvu_Cols" vbProcedure="false">'2019'!$B:$H,'2019'!$Z:$Z</definedName>
    <definedName function="false" hidden="false" localSheetId="0" name="Z_A7AC48D4_1E31_4B45_9E17_DA0B07AFF29B__wvu_PrintArea" vbProcedure="false">'2019'!$A$1:$Y$114</definedName>
    <definedName function="false" hidden="false" localSheetId="0" name="Z_A7AC48D4_1E31_4B45_9E17_DA0B07AFF29B__wvu_PrintTitles" vbProcedure="false">'2019'!$12:$12</definedName>
    <definedName function="false" hidden="false" localSheetId="0" name="Z_A7AC48D4_1E31_4B45_9E17_DA0B07AFF29B__wvu_Rows" vbProcedure="false">'2019'!$1:$2,'2019'!$4:$5,'2019'!$7:$7,'2019'!$9:$9</definedName>
    <definedName function="false" hidden="false" localSheetId="0" name="Z_DEBEC14B_6621_4B22_9D44_351765538C82__wvu_Cols" vbProcedure="false">'2019'!$B:$H,'2019'!$Z:$Z</definedName>
    <definedName function="false" hidden="false" localSheetId="0" name="Z_DEBEC14B_6621_4B22_9D44_351765538C82__wvu_PrintArea" vbProcedure="false">'2019'!$A$1:$Y$114</definedName>
    <definedName function="false" hidden="false" localSheetId="0" name="Z_DEBEC14B_6621_4B22_9D44_351765538C82__wvu_PrintTitles" vbProcedure="false">'2019'!$12:$12</definedName>
    <definedName function="false" hidden="false" localSheetId="0" name="Z_DEBEC14B_6621_4B22_9D44_351765538C82__wvu_Rows" vbProcedure="false">'2019'!$1:$2,'2019'!$4:$5,'2019'!$7:$7,'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15">
  <si>
    <t xml:space="preserve"> </t>
  </si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19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Управление опеки и попечительства администрации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Отдел по здравоохранению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1</t>
  </si>
  <si>
    <t xml:space="preserve">Постановление Администрации города Сургута "Об утверждении порядка разработки прогноза социально-экономического развития муниципального образования городской округ город Сургут";
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города, от установленной даты представления информации</t>
  </si>
  <si>
    <t xml:space="preserve">год</t>
  </si>
  <si>
    <t xml:space="preserve">показатель характеризует своевременность представления в департамент по экономической политике информации, необходимой для разработки прогноза социально-экономического развития города 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t xml:space="preserve">Р1 = 0</t>
  </si>
  <si>
    <t xml:space="preserve">Р1 ≥ 1</t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2</t>
  </si>
  <si>
    <t xml:space="preserve">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департамент финансов</t>
  </si>
  <si>
    <t xml:space="preserve">Р3</t>
  </si>
  <si>
    <t xml:space="preserve">Распоряжение Администрации города Сургута "Об утверждении сроков составления проекта бюджета городского округа город Сургут на очередной финансовый год и плановый период";
Письмо департамента финансов "О предварительных предельных объемах бюджетных ассигнований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департамент финансов ОБАС в срок, установленный  письмами  департамента финансов о доведении и уточнении предельных объемов бюджетных ассигнований;
К - количество писем о доведении и уточнении предельных объемов бюджетных ассигнований, направленных ГАБС департаментом финансов</t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департамент финансов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департамент финансов</t>
  </si>
  <si>
    <t xml:space="preserve">Р4</t>
  </si>
  <si>
    <t xml:space="preserve">Приказ департамента финансов Администрации города Сургута "Об утверждении Порядка и Методики планирования бюджетных ассигнований городского округа город Сургут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4 = 100 * ( К1 /К), где:
К1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</si>
  <si>
    <t xml:space="preserve">показатель характеризует полноту, соответствие/несоответствие представленных в департамент финансов документов, входящих в состав ОБАС 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департамент финансов в целях подготовки реестра расходных обязательств городского
округа города Сургута и направления его в Департамент финансов              ХМАО-Югры</t>
  </si>
  <si>
    <t xml:space="preserve">Р6</t>
  </si>
  <si>
    <t xml:space="preserve">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100* К1 / К, где:
К1 - количество своевременно представленных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;
К - количество писем о представлении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лугодие, год</t>
  </si>
  <si>
    <t xml:space="preserve">показатель характеризует своевременность представления фрагмента реестра расходных обязательств в департамент финансов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5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7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Р7 = 100 * (Р1 / Р), где:
Р1 - количество расходных обязательств  c полным отражением всех применяемых кодов  расходов бюджетной классификации по расходным обязательствам в фрагменте реестра расходных обязательств ГАБС;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
</t>
  </si>
  <si>
    <t xml:space="preserve">показатель характеризует полноту отражения всех применяемых кодов  расходов бюджетной классификации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1</t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Отсутствие в фрагменте реестра расходных обязательств нормативных документов, утративших силу</t>
  </si>
  <si>
    <t xml:space="preserve">наличие в фрагменте реестра расходных обязательств нормативных документов утративших силу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2</t>
  </si>
  <si>
    <t xml:space="preserve">P5 = ∑ Pi /Р где:
Pi = 100 *  (Di / Ni), где:
i - расходное обязательство;
Di - количество нормативных правовых актов соответсвующих действующему законодальству в i-м расходном обязательстве; 
Ni - общее количество нормативных правовых актов  в i-м расходном обязательстве; 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казатель характеризует сответсвие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7-2</t>
  </si>
  <si>
    <t xml:space="preserve">P7-2 = ∑ Pi /Р где: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долгосрочных и  ведомственных целевых программ в общем объёме бюджетных ассигнований</t>
  </si>
  <si>
    <t xml:space="preserve">Р9</t>
  </si>
  <si>
    <t xml:space="preserve">Решение Думы города Сургута "О бюджете городского округа город Сургут на очередной финансовый год и плановый период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P9 = 100 * (N1 / N), где:
N1 - доля бюджетных ассигнований на реализацию долгосрочных и ведомственных целевых программ, в общем объёме бюджетных ассигнований в отчётном периоде; 
N -  доля бюджетных ассигнований на реализацию долгосроч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долгосроч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t xml:space="preserve">P8 = 100 * (N1 / N), где:
N1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 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P9 &gt; 100</t>
  </si>
  <si>
    <t xml:space="preserve">P8 &gt; 100</t>
  </si>
  <si>
    <t xml:space="preserve">P9 = 100</t>
  </si>
  <si>
    <t xml:space="preserve">P8 = 100</t>
  </si>
  <si>
    <t xml:space="preserve">P9 &lt; 100</t>
  </si>
  <si>
    <t xml:space="preserve">P8 &lt; 100</t>
  </si>
  <si>
    <t xml:space="preserve">Бюджетные ассигнования на реализацию долгосрочных и ведомственных целевых программ в общем объёме расходов отсутствуют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19 к 2018</t>
  </si>
  <si>
    <t xml:space="preserve">1.10.</t>
  </si>
  <si>
    <t xml:space="preserve">Доля проектов долгосрочных и ведомственных целевых программ, получивших в департаменте по экономической политике положительное заключение при первичной экспертизе от общего количества проектов долгосрочных и ведомственных целевых программ</t>
  </si>
  <si>
    <t xml:space="preserve">Р10</t>
  </si>
  <si>
    <t xml:space="preserve">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0 = 100 * (N1 / N), где:
N1 - количество проектов долгосрочных и ведомственных целевых программ, получивших в отчётном периоде в департаменте по экономической политике положительное заключение при первичной экспертизе; 
N -   количество проектов долгосрочных и ведомственных целевых программ, представленных на первичную экспертизу в отчётном периоде в департамент по экономической политике</t>
  </si>
  <si>
    <t xml:space="preserve">показатель характеризует качество подготовки ГАБС проектов долгосрочных и ведомственных целевых программ</t>
  </si>
  <si>
    <t xml:space="preserve">Доля проектов муниципальных и ведомственных целевых программ, получивших в комитете экономического развития и инвестиционной деятельности положительное заключение при первичной экспертизе от общего количества проектов муниципальных и ведомственных целевых программ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t xml:space="preserve">P9 = 100 * (N1 / N), где:
N1 - количество проектов муниципальных и ведомственных целевых программ, получивших в отчётном периоде в комитет экономического развития и инвестиционной деятельности положительное заключение при первичной экспертизе; 
N -   количество проектов муниципальных и ведомственных целевых программ, представленных на первичную экспертизу в отчётном периоде в комитет экономического развития и инвестиционной деятельности</t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долгосрочные и ведомственные целевые программы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</t>
  </si>
  <si>
    <t xml:space="preserve">Р11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я Администрации города Сургута "Об утверждении стандартов качества (административных регламентов) муниципальных услуг (работ)"</t>
  </si>
  <si>
    <t xml:space="preserve">P11 =  100 * (Sk / Y), где:
Sk - количество утверждённых стандартов качества (административных регламентов) муниципальных услуг (работ);
Y - количество муниципальных услуг (работ), включённых в установленном порядке в реестр муниципальных услуг (работ)</t>
  </si>
  <si>
    <t xml:space="preserve">показатель характеризует долю утверждё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
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Постановление администрации Кондинского района "Об утверждении реестра муниципальных услуг";
</t>
  </si>
  <si>
    <t xml:space="preserve">P10 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98,2</t>
  </si>
  <si>
    <t xml:space="preserve">Муниципальные услуги (работы) включённые в установленном порядке в реестр муниципальных услуг (работ) отсутствуют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Р12</t>
  </si>
  <si>
    <t xml:space="preserve">Постановление Администрации города Сургута"Об утверждении муниципального задания на оказание муниципальных услуг (выполнение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2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P11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t xml:space="preserve">Р13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13 = 100 - (100 * (S1 / S)), где:
S1 - объём внесённых положительных изменений в сводную бюджетную роспись и бюджетную роспись ГАБС  за исключением изменений в части субвенций, субсидий, иных межбюджетных трансфертов, резервного фонда Администрации города, иным образом зарезервированных средств, а также изменений утверждённых решением Думы города о бюджете;
S - объём бюджетных ассигнований по ГАБС с учётом изменений утверждённых решением Думы города о бюджете</t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Программный продукт АС "Бюджет"</t>
  </si>
  <si>
    <t xml:space="preserve">Р12 = 100 - (100 * (S1 / S)), где:
S1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t xml:space="preserve">Р14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е Администрации города Сургута "Об утверждении порядка проведения оценки потребности в оказании муниципальных услуг (выполнении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 оказываемых юридическим и физическим лицам в соотвествии с муниципальным правовым актом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департамент финансов</t>
  </si>
  <si>
    <t xml:space="preserve">Р15</t>
  </si>
  <si>
    <t xml:space="preserve">Приказ департамента финансов Администрации города "О Порядке составления и ведения сводной бюджетной росписи бюджета городского округа город Сургут и бюджетных росписей главных распорядителей бюджетных средств (главных администраторов источников финансирования дефицита бюджет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департамент финансов с соблюдением сроков в отчётном периоде;
Р - количество бюджетных росписей, представленных ГАБС в департамент финансов в отчётном периоде</t>
  </si>
  <si>
    <t xml:space="preserve">показатель характеризует своевременность представления утвержденной бюджетной росписи в департамент финансов</t>
  </si>
  <si>
    <t xml:space="preserve">Соблюдение сроков представления утверждённой бюджетной росписи в комитет по финансам</t>
  </si>
  <si>
    <t xml:space="preserve">Р19</t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субвенций, субсидий и иных межбюджетных трансфертов из бюджета автономного округа</t>
  </si>
  <si>
    <t xml:space="preserve">Р17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города;
s - объём бюджетных ассигнований ГАБС за счёт субвенций, субсидий и иных межбюджетных трансфертов из бюджета автономного округа, резервного фонда Администрации города, на предоставление муниципальных гарантий;
Е - кассовое исполнение расходов ГАБС без учёта субвенций, субсидий и иных межбюджетных трансфертов из бюджета автономного округа на конец отчётного периода</t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</si>
  <si>
    <t xml:space="preserve">P17 ≥ 95</t>
  </si>
  <si>
    <t xml:space="preserve">при расчете показателя за год</t>
  </si>
  <si>
    <t xml:space="preserve">P17 &lt; 95</t>
  </si>
  <si>
    <t xml:space="preserve">1 - ( (95 - Р17) / 95) * 100</t>
  </si>
  <si>
    <t xml:space="preserve">(1 - ( (95 - Р17) / 95) * 100</t>
  </si>
  <si>
    <t xml:space="preserve">2.3.</t>
  </si>
  <si>
    <t xml:space="preserve">Равномерность расходов</t>
  </si>
  <si>
    <t xml:space="preserve">Р18</t>
  </si>
  <si>
    <t xml:space="preserve">P18 =100*(Е – Еср) / Еср, где:
Е – объём кассовых расходов в IV квартале отчётного периода без учёта субвенций, субсидий и иных межбюджетных трансфертов из бюджета автономного округа, резервного фонда Администрации города, муниципальных гарантий;
Еср – средний объём кассовых расходов за I-III квартал отчётного периода без учёта субвенций, субсидий и иных межбюджетных трансфертов из бюджета автономного округа,резервного фонда Администрации города, муниципальных гарантий.
Еср = (R1+ R2 + R3) / 3, где:
R1, R2, R3 - объём кассовых расходов за I, II, III квартал соответственно
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и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Р21</t>
  </si>
  <si>
    <t xml:space="preserve">P18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1+ R2 + R3) / 3, где:
R1, R2, R3 - объём кассовых расходов за I, II, III квартал соответственно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P18 &lt; 48</t>
  </si>
  <si>
    <t xml:space="preserve">48 ≤ P18 ≤ 100</t>
  </si>
  <si>
    <t xml:space="preserve">100 - (Р18 - 48)</t>
  </si>
  <si>
    <t xml:space="preserve">P18 &gt; 100</t>
  </si>
  <si>
    <t xml:space="preserve">2.4.</t>
  </si>
  <si>
    <t xml:space="preserve">Процент исполнения доходов, администрируемых ГАБС 
</t>
  </si>
  <si>
    <t xml:space="preserve">Форма по ОКУД 0503164 "Сведения об исполнения бюджета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20 = 100* (D0 / D1), где:
D0 - фактический объём доходов, администрируемых ГАБС, без учёта безвозмездных и невыясненных поступлений на конец отчётного периода;
D1 - планируемый объём доходов, администрируемых ГАБС, без учёта безвозмездных поступлений  в отчётном периоде</t>
  </si>
  <si>
    <t xml:space="preserve">показатель характеризует качество планирования, и исполнение доходов администрируемых ГАБС</t>
  </si>
  <si>
    <t xml:space="preserve">Р22</t>
  </si>
  <si>
    <t xml:space="preserve">
Программный продукт АС "Бюджет"</t>
  </si>
  <si>
    <t xml:space="preserve">95 ≤ Р20 ≤ 105</t>
  </si>
  <si>
    <t xml:space="preserve">85 &lt; P20 &lt; 95</t>
  </si>
  <si>
    <t xml:space="preserve">105 &lt; Р20 ≤ 115</t>
  </si>
  <si>
    <t xml:space="preserve">P20 &gt; 115</t>
  </si>
  <si>
    <t xml:space="preserve">P20 ≤ 85</t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департамент финансов 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;
Учёт отказов в регистрации бюджетных обязательств на бумажном носителе;
Приказ департамента финансов Администрации города "Об утверждении порядка исполнения бюджета городского округа город Сургут по расходам 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департамент финансов </t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</si>
  <si>
    <t xml:space="preserve"> -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P23 = 100 * (N / n), где:
N - количество выполненных показателей результатов достижения цели/деятельности по оказанию муниципальных услуг (выполнению работ) долгосрочных/ведомственных целевых программ;
n - общее количество утвержденных показателей долгосрочных/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Р24</t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t xml:space="preserve">P23 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P24 ≥ 95</t>
  </si>
  <si>
    <t xml:space="preserve">P24 &lt; 95</t>
  </si>
  <si>
    <t xml:space="preserve">(1 - ( (95 - Р24) / 95) * 100</t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Р25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t xml:space="preserve">Р25 = 100 * (n / N), где:
n - объём дебиторской задолженности по доходам на конец отчётного периода; 
N - общий объём доходов в отчётном периоде</t>
  </si>
  <si>
    <t xml:space="preserve">показатель характеризует наличие/отсутствие значительного объёма дебиторской задолженности по доходам
</t>
  </si>
  <si>
    <t xml:space="preserve">Р26</t>
  </si>
  <si>
    <t xml:space="preserve">P25 ≤ 5</t>
  </si>
  <si>
    <t xml:space="preserve">5 &lt; P25 &lt; 10</t>
  </si>
  <si>
    <t xml:space="preserve">P25 ≥ 10</t>
  </si>
  <si>
    <t xml:space="preserve">2.9.</t>
  </si>
  <si>
    <t xml:space="preserve">Доля дебиторской задолженности по расходам в общем объёме расходов</t>
  </si>
  <si>
    <t xml:space="preserve">Р26 = 100 * (n / N), где: 
n - объём дебиторской задолженности по расходам на конец отчётного периода;
N - общий объём расходов в отчётном периоде.</t>
  </si>
  <si>
    <t xml:space="preserve">показатель характеризует наличие/отсутствие значительного объёма дебиторской задолженности по расходам</t>
  </si>
  <si>
    <t xml:space="preserve">Р27</t>
  </si>
  <si>
    <t xml:space="preserve">Р26 ≤ 5</t>
  </si>
  <si>
    <t xml:space="preserve">5 &lt;  P26 &lt; 10</t>
  </si>
  <si>
    <t xml:space="preserve">P26 ≥ 10</t>
  </si>
  <si>
    <t xml:space="preserve">2.10.</t>
  </si>
  <si>
    <t xml:space="preserve">Доля кредиторской задолженности по расходам в общем объёме расходов</t>
  </si>
  <si>
    <t xml:space="preserve">Форма по ОКУД 0503128 "Отчёт о принятых бюджетных обязательствах"</t>
  </si>
  <si>
    <t xml:space="preserve">Р27 = 100 * (n / N), где: 
n - объём кредиторской задолженности по расходам на конец отчётного периода; 
N -  общий объём расходов в отчётном периоде</t>
  </si>
  <si>
    <t xml:space="preserve">Р28</t>
  </si>
  <si>
    <t xml:space="preserve">Р27 = 0</t>
  </si>
  <si>
    <t xml:space="preserve">0 &lt; Р27 ≤ 0,5</t>
  </si>
  <si>
    <t xml:space="preserve">0,5 &lt; Р27 ≤ 5</t>
  </si>
  <si>
    <t xml:space="preserve">Р27 &gt; 5</t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департамент финансов </t>
  </si>
  <si>
    <t xml:space="preserve">Письма ГАБС "О внесении изменении в сводную бюджетную роспись, бюджетные росписи ГАБС"</t>
  </si>
  <si>
    <t xml:space="preserve">P28= 100-(100 * (Р1 / Р), где:
Р1 - количество обращений, направленных соответствующим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;
Р - общее количество обращений, направленных всеми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департамент финансов. Целевым ориентиром для ГАБС является минимальное количество обращений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t xml:space="preserve">P28= 100-(100 * (Р1 / Р), где:
Р1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 и имеющих целевое назначение.</t>
  </si>
  <si>
    <t xml:space="preserve">Р29 = 100* (Р1 / Р), где:
Р1- кассовое исполнение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t xml:space="preserve">Р29 = 100* (Р1 / Р), где:
Р1- кассовое исполнение 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департамент финансов отчётности об исполнении бюджета</t>
  </si>
  <si>
    <t xml:space="preserve">Обходные листы с отражением сроков представления и принятия отчётности ГАБС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ревизионным управлением в ходе проверок</t>
  </si>
  <si>
    <t xml:space="preserve">Приложение №2 "Основные виды нарушений по структурным подразделениям Администрации города и их подведомственных учреждений за соответствующий г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н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N1 = 20
N2 = 40
N3 = 20
N4 = 20
</t>
  </si>
  <si>
    <t xml:space="preserve">показатель характеризует наличие/отсутствие нарушений выявленных контрольно-ревизионным управлением в ходе проверок 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ревизионным управлением не проводилась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Приложение №3 "Сведения о принятых мерах по результатам ревизий (проверок) по структурным подразделениям Администрации города за отчётныё пери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ревизионным управлением;
V - общий объём направленных предписаний для принятия мер по устранению выявленных нарушений контрольно-ревизионным управлением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t xml:space="preserve">Форма по ОКУД 0503176 "Сведения о недостачах и хищениях денежных средств и материальных ценностей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t xml:space="preserve">Р34</t>
  </si>
  <si>
    <t xml:space="preserve">??</t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t xml:space="preserve">Р35</t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риказ департамента финансов Администрации города "Об утверждении порядка ведения, учёта и осуществления хранения документов департаментом финансов Администрации города по исполнению судебных актов, предусматривающих обращение взыскания на средства муниципального образования по денежным обязательствам муниципальных бюджетных учреждений" </t>
  </si>
  <si>
    <t xml:space="preserve">Отсутств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Р36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комитетом по финансам и налоговой политике администрации Кондинского района исполнительных документов, предусматривающих обращение взыскания на средства бюджетных учреждений, 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t xml:space="preserve">Р36 = 100 * ( 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t xml:space="preserve">Р37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Р36 = 100 * (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t xml:space="preserve">Р38</t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t xml:space="preserve">Р37 = (J1-J0)/JO * 100,                                          где:                                                       J1 - стоимость материальных запасов на конец отчетного периода;                                                                                   J0 - стоимость материальных запасов на начало года                                                                                      </t>
  </si>
  <si>
    <t xml:space="preserve">показатель характеризует уровень управления активами</t>
  </si>
  <si>
    <t xml:space="preserve">Р37&lt; 5 % </t>
  </si>
  <si>
    <t xml:space="preserve">5 % &lt;=Р37&lt;= 10 % </t>
  </si>
  <si>
    <t xml:space="preserve">Р37&gt;10 % </t>
  </si>
  <si>
    <t xml:space="preserve">7.</t>
  </si>
  <si>
    <t xml:space="preserve">Оценка кадрового потенциала экономических и бухгалтерских служб</t>
  </si>
  <si>
    <t xml:space="preserve">нет оценки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t xml:space="preserve">Р37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казатель характеризует уровень образования специалистов экономических и бухгалтерских служб</t>
  </si>
  <si>
    <t xml:space="preserve">Р39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t xml:space="preserve">Р38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 </t>
  </si>
  <si>
    <t xml:space="preserve">Р38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показатель характеризует 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t xml:space="preserve">Р39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0.00000"/>
    <numFmt numFmtId="168" formatCode="@"/>
    <numFmt numFmtId="169" formatCode="0.0"/>
    <numFmt numFmtId="170" formatCode="[$-409]d\-mmm"/>
    <numFmt numFmtId="171" formatCode="General"/>
    <numFmt numFmtId="172" formatCode="0.00"/>
    <numFmt numFmtId="173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5"/>
  <sheetViews>
    <sheetView showFormulas="false" showGridLines="true" showRowColHeaders="true" showZeros="true" rightToLeft="false" tabSelected="true" showOutlineSymbols="true" defaultGridColor="true" view="normal" topLeftCell="J3" colorId="64" zoomScale="60" zoomScaleNormal="60" zoomScalePageLayoutView="50" workbookViewId="0">
      <pane xSplit="0" ySplit="14" topLeftCell="A17" activePane="bottomLeft" state="frozen"/>
      <selection pane="topLeft" activeCell="J3" activeCellId="0" sqref="J3"/>
      <selection pane="bottom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2" width="28.33"/>
    <col collapsed="false" customWidth="true" hidden="true" outlineLevel="0" max="3" min="3" style="3" width="8.87"/>
    <col collapsed="false" customWidth="true" hidden="true" outlineLevel="0" max="4" min="4" style="3" width="39.43"/>
    <col collapsed="false" customWidth="true" hidden="true" outlineLevel="0" max="5" min="5" style="3" width="52.33"/>
    <col collapsed="false" customWidth="true" hidden="true" outlineLevel="0" max="6" min="6" style="3" width="17.88"/>
    <col collapsed="false" customWidth="false" hidden="true" outlineLevel="0" max="7" min="7" style="3" width="9.1"/>
    <col collapsed="false" customWidth="true" hidden="true" outlineLevel="0" max="8" min="8" style="3" width="23.43"/>
    <col collapsed="false" customWidth="true" hidden="false" outlineLevel="0" max="9" min="9" style="2" width="28.33"/>
    <col collapsed="false" customWidth="true" hidden="false" outlineLevel="0" max="10" min="10" style="3" width="8.87"/>
    <col collapsed="false" customWidth="true" hidden="false" outlineLevel="0" max="11" min="11" style="3" width="77.1"/>
    <col collapsed="false" customWidth="true" hidden="false" outlineLevel="0" max="12" min="12" style="3" width="63.55"/>
    <col collapsed="false" customWidth="true" hidden="false" outlineLevel="0" max="13" min="13" style="3" width="19.43"/>
    <col collapsed="false" customWidth="true" hidden="false" outlineLevel="0" max="14" min="14" style="3" width="13.87"/>
    <col collapsed="false" customWidth="true" hidden="false" outlineLevel="0" max="15" min="15" style="3" width="24.43"/>
    <col collapsed="false" customWidth="true" hidden="false" outlineLevel="0" max="16" min="16" style="3" width="19.66"/>
    <col collapsed="false" customWidth="true" hidden="false" outlineLevel="0" max="17" min="17" style="3" width="19.33"/>
    <col collapsed="false" customWidth="true" hidden="false" outlineLevel="0" max="18" min="18" style="3" width="18.33"/>
    <col collapsed="false" customWidth="true" hidden="false" outlineLevel="0" max="20" min="19" style="3" width="21.66"/>
    <col collapsed="false" customWidth="true" hidden="false" outlineLevel="0" max="21" min="21" style="3" width="18.99"/>
    <col collapsed="false" customWidth="true" hidden="false" outlineLevel="0" max="22" min="22" style="3" width="18.1"/>
    <col collapsed="false" customWidth="true" hidden="false" outlineLevel="0" max="23" min="23" style="3" width="18.43"/>
    <col collapsed="false" customWidth="true" hidden="false" outlineLevel="0" max="24" min="24" style="3" width="21.66"/>
    <col collapsed="false" customWidth="true" hidden="false" outlineLevel="0" max="25" min="25" style="3" width="20.43"/>
    <col collapsed="false" customWidth="true" hidden="true" outlineLevel="0" max="26" min="26" style="3" width="14.99"/>
    <col collapsed="false" customWidth="true" hidden="false" outlineLevel="0" max="27" min="27" style="3" width="21.66"/>
    <col collapsed="false" customWidth="false" hidden="false" outlineLevel="0" max="257" min="28" style="3" width="9.1"/>
  </cols>
  <sheetData>
    <row r="1" customFormat="false" ht="19.5" hidden="true" customHeight="true" outlineLevel="0" collapsed="false">
      <c r="M1" s="4"/>
    </row>
    <row r="2" customFormat="false" ht="21" hidden="true" customHeight="true" outlineLevel="0" collapsed="false">
      <c r="M2" s="4"/>
    </row>
    <row r="3" customFormat="false" ht="7.5" hidden="false" customHeight="true" outlineLevel="0" collapsed="false">
      <c r="M3" s="4"/>
      <c r="Q3" s="3" t="s">
        <v>0</v>
      </c>
    </row>
    <row r="4" customFormat="false" ht="6.75" hidden="true" customHeight="true" outlineLevel="0" collapsed="false">
      <c r="M4" s="4"/>
    </row>
    <row r="5" customFormat="false" ht="21" hidden="true" customHeight="true" outlineLevel="0" collapsed="false">
      <c r="M5" s="4"/>
    </row>
    <row r="6" customFormat="false" ht="3" hidden="false" customHeight="true" outlineLevel="0" collapsed="false">
      <c r="M6" s="4"/>
    </row>
    <row r="7" customFormat="false" ht="21.75" hidden="true" customHeight="true" outlineLevel="0" collapsed="false">
      <c r="B7" s="5"/>
      <c r="I7" s="5"/>
    </row>
    <row r="8" customFormat="false" ht="4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/>
    <row r="11" s="11" customFormat="true" ht="106.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3</v>
      </c>
      <c r="J11" s="8" t="s">
        <v>4</v>
      </c>
      <c r="K11" s="8" t="s">
        <v>5</v>
      </c>
      <c r="L11" s="8" t="s">
        <v>6</v>
      </c>
      <c r="M11" s="9" t="s">
        <v>7</v>
      </c>
      <c r="N11" s="8" t="s">
        <v>8</v>
      </c>
      <c r="O11" s="10" t="s">
        <v>9</v>
      </c>
      <c r="P11" s="8" t="s">
        <v>10</v>
      </c>
      <c r="Q11" s="8"/>
      <c r="R11" s="8"/>
      <c r="S11" s="8"/>
      <c r="T11" s="8"/>
      <c r="U11" s="8"/>
      <c r="V11" s="8" t="s">
        <v>11</v>
      </c>
      <c r="W11" s="8"/>
      <c r="X11" s="8"/>
      <c r="Y11" s="8"/>
      <c r="Z11" s="8"/>
    </row>
    <row r="12" s="11" customFormat="true" ht="16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 t="s">
        <v>12</v>
      </c>
      <c r="Q12" s="8" t="s">
        <v>13</v>
      </c>
      <c r="R12" s="8" t="s">
        <v>14</v>
      </c>
      <c r="S12" s="8" t="s">
        <v>15</v>
      </c>
      <c r="T12" s="8" t="s">
        <v>16</v>
      </c>
      <c r="U12" s="10" t="s">
        <v>17</v>
      </c>
      <c r="V12" s="8" t="s">
        <v>18</v>
      </c>
      <c r="W12" s="8" t="s">
        <v>19</v>
      </c>
      <c r="X12" s="8" t="s">
        <v>20</v>
      </c>
      <c r="Y12" s="8" t="s">
        <v>21</v>
      </c>
      <c r="Z12" s="12" t="s">
        <v>22</v>
      </c>
    </row>
    <row r="13" customFormat="false" ht="15.6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7"/>
    </row>
    <row r="14" customFormat="false" ht="58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8" t="s">
        <v>23</v>
      </c>
      <c r="J14" s="18"/>
      <c r="K14" s="18"/>
      <c r="L14" s="18"/>
      <c r="M14" s="8" t="n">
        <v>100</v>
      </c>
      <c r="N14" s="14"/>
      <c r="O14" s="14"/>
      <c r="P14" s="19" t="n">
        <f aca="false">(P15+P45+P87+P90+P100+P105)/6</f>
        <v>98.1244752308984</v>
      </c>
      <c r="Q14" s="19" t="n">
        <f aca="false">(Q15+Q45+Q87+Q90+Q100+Q105)/6</f>
        <v>98.6008771929825</v>
      </c>
      <c r="R14" s="19" t="n">
        <f aca="false">(R15+R45+R87+R90+R100+R105+R110)/7</f>
        <v>95.8870440343315</v>
      </c>
      <c r="S14" s="19" t="n">
        <f aca="false">(S15+S45+S87+S90+S100+S105+S110)/7</f>
        <v>87.0200809159743</v>
      </c>
      <c r="T14" s="19" t="n">
        <f aca="false">(T15+T45+T87+T90+T100+T105+T110)/7</f>
        <v>82.1561788223069</v>
      </c>
      <c r="U14" s="19" t="n">
        <f aca="false">(U15+U45+U87+U90+U100+U105+U110)/7</f>
        <v>81.4938970729219</v>
      </c>
      <c r="V14" s="19" t="e">
        <f aca="false">(V15+V45+V87+V90+V100+V105)/6</f>
        <v>#VALUE!</v>
      </c>
      <c r="W14" s="19" t="n">
        <f aca="false">(W15+W45+W87+W90+W100+W105)/6</f>
        <v>80.6709516788206</v>
      </c>
      <c r="X14" s="19" t="n">
        <f aca="false">(X15+X45+X87+X90+X100+X105+X110)/7</f>
        <v>75.6324283620535</v>
      </c>
      <c r="Y14" s="19" t="n">
        <f aca="false">(Y15+Y45+Y87+Y90+Y100+Y105)/6</f>
        <v>80.2358896326536</v>
      </c>
      <c r="Z14" s="20" t="e">
        <f aca="false">(Z15+Z45+Z87+Z90+Z100+Z105+Z110)/7</f>
        <v>#VALUE!</v>
      </c>
      <c r="AA14" s="21" t="e">
        <f aca="false">(P14+Q14+V14+W14+R14+S14+T14+U14+X14+Y14)/10</f>
        <v>#VALUE!</v>
      </c>
    </row>
    <row r="15" customFormat="false" ht="27" hidden="false" customHeight="true" outlineLevel="0" collapsed="false">
      <c r="A15" s="22" t="s">
        <v>24</v>
      </c>
      <c r="B15" s="23"/>
      <c r="C15" s="14"/>
      <c r="D15" s="14"/>
      <c r="E15" s="14"/>
      <c r="F15" s="14"/>
      <c r="G15" s="14"/>
      <c r="H15" s="14"/>
      <c r="I15" s="8" t="s">
        <v>25</v>
      </c>
      <c r="J15" s="8"/>
      <c r="K15" s="8"/>
      <c r="L15" s="8"/>
      <c r="M15" s="8"/>
      <c r="N15" s="8"/>
      <c r="O15" s="8"/>
      <c r="P15" s="20" t="n">
        <f aca="false">(P23+P24+P25+P26+P27+P29+P30+P42)/8</f>
        <v>97.5</v>
      </c>
      <c r="Q15" s="20" t="n">
        <f aca="false">(Q23+Q24+Q25+Q27+Q26+Q29+Q30+Q36)/8</f>
        <v>97.5</v>
      </c>
      <c r="R15" s="20" t="n">
        <f aca="false">(R16+R20+R23+R24+R25+R26+R27+R29+R30+R36+R42)/11</f>
        <v>100</v>
      </c>
      <c r="S15" s="20" t="n">
        <f aca="false">(S16+S20+S23+S24+S25+S26+S27+S30+S29+S36+S38+S42)/12</f>
        <v>98.559239666614</v>
      </c>
      <c r="T15" s="20" t="n">
        <f aca="false">(T16+T20+T23+T24+T25+T26+T27+T29+T30+T42)/10</f>
        <v>100</v>
      </c>
      <c r="U15" s="20" t="n">
        <f aca="false">(U16+U20+U23+U24+U25+U26+U27+U29+U30+U36+U38+U42)/12</f>
        <v>95.1263405764154</v>
      </c>
      <c r="V15" s="20" t="e">
        <f aca="false">(V23+V24+V25+V26+V27+V29+V30+V36+V38+V40+V42+V43)/12</f>
        <v>#VALUE!</v>
      </c>
      <c r="W15" s="20" t="n">
        <f aca="false">(W16+W20+W23+W24+W25+W26+W27+W29+W30+W36+W40+W42+W43)/13</f>
        <v>88.1219598969141</v>
      </c>
      <c r="X15" s="20" t="n">
        <f aca="false">(X16+X20+X23+X24+X25+X26+X27+X30+X29+X36+X38+X40+X42+X43)/14</f>
        <v>93.460022296007</v>
      </c>
      <c r="Y15" s="20" t="n">
        <f aca="false">(Y16+Y20+Y23+Y24+Y25+Y26+Y27+Y29+Y30+Y36+Y40+Y42+Y43)/13</f>
        <v>92.0125566407952</v>
      </c>
      <c r="Z15" s="20" t="n">
        <f aca="false">(Z24+Z25+Z26+Z27+Z29+Z30)/6</f>
        <v>83.3333333333333</v>
      </c>
      <c r="AA15" s="3" t="e">
        <f aca="false">(P15+Q15+V15+W15+R15+S15+T15+U15+X15+Y15)/10</f>
        <v>#VALUE!</v>
      </c>
    </row>
    <row r="16" customFormat="false" ht="100.5" hidden="false" customHeight="true" outlineLevel="0" collapsed="false">
      <c r="A16" s="22" t="s">
        <v>26</v>
      </c>
      <c r="B16" s="24" t="s">
        <v>27</v>
      </c>
      <c r="C16" s="8" t="s">
        <v>28</v>
      </c>
      <c r="D16" s="24" t="s">
        <v>29</v>
      </c>
      <c r="E16" s="24" t="s">
        <v>30</v>
      </c>
      <c r="F16" s="8"/>
      <c r="G16" s="8" t="s">
        <v>31</v>
      </c>
      <c r="H16" s="24" t="s">
        <v>32</v>
      </c>
      <c r="I16" s="24" t="s">
        <v>33</v>
      </c>
      <c r="J16" s="8" t="s">
        <v>28</v>
      </c>
      <c r="K16" s="24" t="s">
        <v>34</v>
      </c>
      <c r="L16" s="24" t="s">
        <v>35</v>
      </c>
      <c r="M16" s="8"/>
      <c r="N16" s="8" t="s">
        <v>31</v>
      </c>
      <c r="O16" s="24" t="s">
        <v>36</v>
      </c>
      <c r="P16" s="23" t="s">
        <v>37</v>
      </c>
      <c r="Q16" s="23" t="s">
        <v>37</v>
      </c>
      <c r="R16" s="8" t="n">
        <v>100</v>
      </c>
      <c r="S16" s="23" t="n">
        <v>100</v>
      </c>
      <c r="T16" s="14" t="n">
        <v>100</v>
      </c>
      <c r="U16" s="14" t="n">
        <v>100</v>
      </c>
      <c r="V16" s="23" t="s">
        <v>37</v>
      </c>
      <c r="W16" s="14" t="n">
        <v>100</v>
      </c>
      <c r="X16" s="14" t="n">
        <v>100</v>
      </c>
      <c r="Y16" s="14" t="n">
        <v>100</v>
      </c>
      <c r="Z16" s="23" t="s">
        <v>37</v>
      </c>
    </row>
    <row r="17" customFormat="false" ht="15.6" hidden="false" customHeight="false" outlineLevel="0" collapsed="false">
      <c r="A17" s="22"/>
      <c r="B17" s="24"/>
      <c r="C17" s="8"/>
      <c r="D17" s="24"/>
      <c r="E17" s="25" t="s">
        <v>38</v>
      </c>
      <c r="F17" s="8" t="n">
        <v>100</v>
      </c>
      <c r="G17" s="8"/>
      <c r="H17" s="24"/>
      <c r="I17" s="24"/>
      <c r="J17" s="8"/>
      <c r="K17" s="24"/>
      <c r="L17" s="25" t="s">
        <v>38</v>
      </c>
      <c r="M17" s="8" t="n">
        <v>100</v>
      </c>
      <c r="N17" s="8"/>
      <c r="O17" s="24"/>
      <c r="P17" s="23"/>
      <c r="Q17" s="23"/>
      <c r="R17" s="8"/>
      <c r="S17" s="23"/>
      <c r="T17" s="14"/>
      <c r="U17" s="14"/>
      <c r="V17" s="23"/>
      <c r="W17" s="14"/>
      <c r="X17" s="14"/>
      <c r="Y17" s="14"/>
      <c r="Z17" s="23"/>
    </row>
    <row r="18" customFormat="false" ht="15.6" hidden="false" customHeight="false" outlineLevel="0" collapsed="false">
      <c r="A18" s="22"/>
      <c r="B18" s="24"/>
      <c r="C18" s="8"/>
      <c r="D18" s="24"/>
      <c r="E18" s="25" t="s">
        <v>39</v>
      </c>
      <c r="F18" s="8" t="n">
        <v>0</v>
      </c>
      <c r="G18" s="8"/>
      <c r="H18" s="24"/>
      <c r="I18" s="24"/>
      <c r="J18" s="8"/>
      <c r="K18" s="24"/>
      <c r="L18" s="25" t="s">
        <v>39</v>
      </c>
      <c r="M18" s="8" t="n">
        <v>0</v>
      </c>
      <c r="N18" s="8"/>
      <c r="O18" s="24"/>
      <c r="P18" s="23"/>
      <c r="Q18" s="23"/>
      <c r="R18" s="8"/>
      <c r="S18" s="23"/>
      <c r="T18" s="14"/>
      <c r="U18" s="14"/>
      <c r="V18" s="23"/>
      <c r="W18" s="14"/>
      <c r="X18" s="14"/>
      <c r="Y18" s="14"/>
      <c r="Z18" s="23"/>
    </row>
    <row r="19" customFormat="false" ht="78.75" hidden="false" customHeight="true" outlineLevel="0" collapsed="false">
      <c r="A19" s="22"/>
      <c r="B19" s="24"/>
      <c r="C19" s="8"/>
      <c r="D19" s="24"/>
      <c r="E19" s="25" t="s">
        <v>40</v>
      </c>
      <c r="F19" s="8" t="s">
        <v>37</v>
      </c>
      <c r="G19" s="8"/>
      <c r="H19" s="24"/>
      <c r="I19" s="24"/>
      <c r="J19" s="8"/>
      <c r="K19" s="24"/>
      <c r="L19" s="25" t="s">
        <v>40</v>
      </c>
      <c r="M19" s="8" t="s">
        <v>37</v>
      </c>
      <c r="N19" s="8"/>
      <c r="O19" s="24"/>
      <c r="P19" s="23"/>
      <c r="Q19" s="23"/>
      <c r="R19" s="8"/>
      <c r="S19" s="23"/>
      <c r="T19" s="14"/>
      <c r="U19" s="14"/>
      <c r="V19" s="23"/>
      <c r="W19" s="14"/>
      <c r="X19" s="14"/>
      <c r="Y19" s="14"/>
      <c r="Z19" s="23"/>
    </row>
    <row r="20" customFormat="false" ht="81" hidden="false" customHeight="true" outlineLevel="0" collapsed="false">
      <c r="A20" s="13" t="s">
        <v>41</v>
      </c>
      <c r="B20" s="24" t="s">
        <v>42</v>
      </c>
      <c r="C20" s="8" t="s">
        <v>43</v>
      </c>
      <c r="D20" s="24" t="s">
        <v>44</v>
      </c>
      <c r="E20" s="24" t="s">
        <v>45</v>
      </c>
      <c r="F20" s="8" t="n">
        <v>100</v>
      </c>
      <c r="G20" s="8" t="s">
        <v>31</v>
      </c>
      <c r="H20" s="24" t="s">
        <v>46</v>
      </c>
      <c r="I20" s="24" t="s">
        <v>47</v>
      </c>
      <c r="J20" s="8" t="s">
        <v>43</v>
      </c>
      <c r="K20" s="24" t="s">
        <v>48</v>
      </c>
      <c r="L20" s="24" t="s">
        <v>45</v>
      </c>
      <c r="M20" s="8" t="n">
        <v>100</v>
      </c>
      <c r="N20" s="8" t="s">
        <v>31</v>
      </c>
      <c r="O20" s="24" t="s">
        <v>49</v>
      </c>
      <c r="P20" s="23" t="s">
        <v>37</v>
      </c>
      <c r="Q20" s="23" t="s">
        <v>37</v>
      </c>
      <c r="R20" s="14" t="n">
        <v>100</v>
      </c>
      <c r="S20" s="23" t="n">
        <v>100</v>
      </c>
      <c r="T20" s="14" t="n">
        <v>100</v>
      </c>
      <c r="U20" s="14" t="n">
        <v>100</v>
      </c>
      <c r="V20" s="23" t="s">
        <v>37</v>
      </c>
      <c r="W20" s="14" t="n">
        <v>100</v>
      </c>
      <c r="X20" s="14" t="n">
        <v>100</v>
      </c>
      <c r="Y20" s="14" t="n">
        <v>100</v>
      </c>
      <c r="Z20" s="23" t="s">
        <v>37</v>
      </c>
    </row>
    <row r="21" customFormat="false" ht="94.5" hidden="false" customHeight="true" outlineLevel="0" collapsed="false">
      <c r="A21" s="13"/>
      <c r="B21" s="24"/>
      <c r="C21" s="8"/>
      <c r="D21" s="24"/>
      <c r="E21" s="24" t="s">
        <v>50</v>
      </c>
      <c r="F21" s="8" t="n">
        <v>0</v>
      </c>
      <c r="G21" s="8"/>
      <c r="H21" s="24"/>
      <c r="I21" s="24"/>
      <c r="J21" s="8"/>
      <c r="K21" s="24"/>
      <c r="L21" s="24" t="s">
        <v>50</v>
      </c>
      <c r="M21" s="8" t="n">
        <v>0</v>
      </c>
      <c r="N21" s="8"/>
      <c r="O21" s="24"/>
      <c r="P21" s="23"/>
      <c r="Q21" s="23"/>
      <c r="R21" s="14"/>
      <c r="S21" s="23"/>
      <c r="T21" s="14"/>
      <c r="U21" s="14"/>
      <c r="V21" s="23"/>
      <c r="W21" s="14"/>
      <c r="X21" s="14"/>
      <c r="Y21" s="14"/>
      <c r="Z21" s="23"/>
    </row>
    <row r="22" customFormat="false" ht="89.25" hidden="false" customHeight="true" outlineLevel="0" collapsed="false">
      <c r="A22" s="13"/>
      <c r="B22" s="24"/>
      <c r="C22" s="8"/>
      <c r="D22" s="24"/>
      <c r="E22" s="24" t="s">
        <v>40</v>
      </c>
      <c r="F22" s="8" t="s">
        <v>37</v>
      </c>
      <c r="G22" s="8"/>
      <c r="H22" s="24"/>
      <c r="I22" s="24"/>
      <c r="J22" s="8"/>
      <c r="K22" s="24"/>
      <c r="L22" s="24" t="s">
        <v>40</v>
      </c>
      <c r="M22" s="8" t="s">
        <v>37</v>
      </c>
      <c r="N22" s="8"/>
      <c r="O22" s="24"/>
      <c r="P22" s="23"/>
      <c r="Q22" s="23"/>
      <c r="R22" s="14"/>
      <c r="S22" s="23"/>
      <c r="T22" s="14"/>
      <c r="U22" s="14"/>
      <c r="V22" s="23"/>
      <c r="W22" s="14"/>
      <c r="X22" s="14"/>
      <c r="Y22" s="14"/>
      <c r="Z22" s="23"/>
    </row>
    <row r="23" customFormat="false" ht="218.4" hidden="false" customHeight="true" outlineLevel="0" collapsed="false">
      <c r="A23" s="13" t="s">
        <v>51</v>
      </c>
      <c r="B23" s="24" t="s">
        <v>52</v>
      </c>
      <c r="C23" s="8" t="s">
        <v>53</v>
      </c>
      <c r="D23" s="24" t="s">
        <v>54</v>
      </c>
      <c r="E23" s="26" t="s">
        <v>55</v>
      </c>
      <c r="F23" s="8" t="s">
        <v>56</v>
      </c>
      <c r="G23" s="8" t="s">
        <v>31</v>
      </c>
      <c r="H23" s="24" t="s">
        <v>57</v>
      </c>
      <c r="I23" s="24" t="s">
        <v>58</v>
      </c>
      <c r="J23" s="8" t="s">
        <v>53</v>
      </c>
      <c r="K23" s="24" t="s">
        <v>59</v>
      </c>
      <c r="L23" s="26" t="s">
        <v>60</v>
      </c>
      <c r="M23" s="8" t="s">
        <v>56</v>
      </c>
      <c r="N23" s="8" t="s">
        <v>31</v>
      </c>
      <c r="O23" s="24" t="s">
        <v>61</v>
      </c>
      <c r="P23" s="14" t="n">
        <v>100</v>
      </c>
      <c r="Q23" s="14" t="n">
        <v>100</v>
      </c>
      <c r="R23" s="14" t="n">
        <v>100</v>
      </c>
      <c r="S23" s="14" t="n">
        <v>100</v>
      </c>
      <c r="T23" s="14" t="n">
        <v>100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23" t="s">
        <v>37</v>
      </c>
    </row>
    <row r="24" customFormat="false" ht="231.6" hidden="false" customHeight="true" outlineLevel="0" collapsed="false">
      <c r="A24" s="13" t="s">
        <v>62</v>
      </c>
      <c r="B24" s="27" t="s">
        <v>63</v>
      </c>
      <c r="C24" s="28" t="s">
        <v>64</v>
      </c>
      <c r="D24" s="24" t="s">
        <v>65</v>
      </c>
      <c r="E24" s="26" t="s">
        <v>66</v>
      </c>
      <c r="F24" s="8" t="s">
        <v>56</v>
      </c>
      <c r="G24" s="8" t="s">
        <v>31</v>
      </c>
      <c r="H24" s="24" t="s">
        <v>67</v>
      </c>
      <c r="I24" s="27" t="s">
        <v>68</v>
      </c>
      <c r="J24" s="28" t="s">
        <v>64</v>
      </c>
      <c r="K24" s="24" t="s">
        <v>59</v>
      </c>
      <c r="L24" s="26" t="s">
        <v>66</v>
      </c>
      <c r="M24" s="8" t="s">
        <v>56</v>
      </c>
      <c r="N24" s="8" t="s">
        <v>31</v>
      </c>
      <c r="O24" s="29" t="s">
        <v>69</v>
      </c>
      <c r="P24" s="14" t="n">
        <v>100</v>
      </c>
      <c r="Q24" s="14" t="n">
        <v>100</v>
      </c>
      <c r="R24" s="14" t="n">
        <v>100</v>
      </c>
      <c r="S24" s="14" t="n">
        <v>100</v>
      </c>
      <c r="T24" s="14" t="n">
        <v>100</v>
      </c>
      <c r="U24" s="14" t="n">
        <v>100</v>
      </c>
      <c r="V24" s="14" t="n">
        <v>100</v>
      </c>
      <c r="W24" s="14" t="n">
        <v>100</v>
      </c>
      <c r="X24" s="14" t="n">
        <v>100</v>
      </c>
      <c r="Y24" s="14" t="n">
        <v>100</v>
      </c>
      <c r="Z24" s="14" t="n">
        <v>100</v>
      </c>
    </row>
    <row r="25" customFormat="false" ht="219" hidden="false" customHeight="true" outlineLevel="0" collapsed="false">
      <c r="A25" s="13" t="s">
        <v>70</v>
      </c>
      <c r="B25" s="30" t="s">
        <v>71</v>
      </c>
      <c r="C25" s="8" t="s">
        <v>72</v>
      </c>
      <c r="D25" s="25" t="s">
        <v>73</v>
      </c>
      <c r="E25" s="29" t="s">
        <v>74</v>
      </c>
      <c r="F25" s="8" t="s">
        <v>56</v>
      </c>
      <c r="G25" s="8" t="s">
        <v>75</v>
      </c>
      <c r="H25" s="25" t="s">
        <v>76</v>
      </c>
      <c r="I25" s="25" t="s">
        <v>77</v>
      </c>
      <c r="J25" s="8" t="s">
        <v>78</v>
      </c>
      <c r="K25" s="25" t="s">
        <v>79</v>
      </c>
      <c r="L25" s="29" t="s">
        <v>80</v>
      </c>
      <c r="M25" s="8" t="s">
        <v>56</v>
      </c>
      <c r="N25" s="8" t="s">
        <v>81</v>
      </c>
      <c r="O25" s="25" t="s">
        <v>82</v>
      </c>
      <c r="P25" s="14" t="n">
        <v>100</v>
      </c>
      <c r="Q25" s="14" t="n">
        <v>100</v>
      </c>
      <c r="R25" s="14" t="n">
        <v>100</v>
      </c>
      <c r="S25" s="14" t="n">
        <v>100</v>
      </c>
      <c r="T25" s="14" t="n">
        <v>100</v>
      </c>
      <c r="U25" s="14" t="n">
        <v>100</v>
      </c>
      <c r="V25" s="14" t="n">
        <v>100</v>
      </c>
      <c r="W25" s="14" t="n">
        <v>100</v>
      </c>
      <c r="X25" s="14" t="n">
        <v>100</v>
      </c>
      <c r="Y25" s="14" t="n">
        <v>100</v>
      </c>
      <c r="Z25" s="14" t="n">
        <v>100</v>
      </c>
    </row>
    <row r="26" customFormat="false" ht="409.5" hidden="false" customHeight="true" outlineLevel="0" collapsed="false">
      <c r="A26" s="13" t="s">
        <v>83</v>
      </c>
      <c r="B26" s="24" t="s">
        <v>84</v>
      </c>
      <c r="C26" s="8" t="s">
        <v>85</v>
      </c>
      <c r="D26" s="24" t="s">
        <v>86</v>
      </c>
      <c r="E26" s="24" t="s">
        <v>87</v>
      </c>
      <c r="F26" s="8" t="s">
        <v>56</v>
      </c>
      <c r="G26" s="8" t="s">
        <v>75</v>
      </c>
      <c r="H26" s="24" t="s">
        <v>88</v>
      </c>
      <c r="I26" s="25" t="s">
        <v>89</v>
      </c>
      <c r="J26" s="8" t="s">
        <v>72</v>
      </c>
      <c r="K26" s="24" t="s">
        <v>90</v>
      </c>
      <c r="L26" s="24" t="s">
        <v>91</v>
      </c>
      <c r="M26" s="8" t="s">
        <v>56</v>
      </c>
      <c r="N26" s="8" t="s">
        <v>31</v>
      </c>
      <c r="O26" s="24" t="s">
        <v>92</v>
      </c>
      <c r="P26" s="14" t="n">
        <v>100</v>
      </c>
      <c r="Q26" s="14" t="n">
        <v>100</v>
      </c>
      <c r="R26" s="14" t="n">
        <v>100</v>
      </c>
      <c r="S26" s="14" t="n">
        <v>100</v>
      </c>
      <c r="T26" s="14" t="n">
        <v>100</v>
      </c>
      <c r="U26" s="14" t="n">
        <v>100</v>
      </c>
      <c r="V26" s="14" t="n">
        <v>100</v>
      </c>
      <c r="W26" s="14" t="n">
        <v>100</v>
      </c>
      <c r="X26" s="14" t="n">
        <v>100</v>
      </c>
      <c r="Y26" s="14" t="n">
        <v>100</v>
      </c>
      <c r="Z26" s="14" t="n">
        <v>100</v>
      </c>
    </row>
    <row r="27" customFormat="false" ht="109.5" hidden="false" customHeight="true" outlineLevel="0" collapsed="false">
      <c r="A27" s="31" t="s">
        <v>93</v>
      </c>
      <c r="B27" s="24" t="s">
        <v>94</v>
      </c>
      <c r="C27" s="8" t="s">
        <v>95</v>
      </c>
      <c r="D27" s="24" t="s">
        <v>96</v>
      </c>
      <c r="E27" s="26" t="s">
        <v>97</v>
      </c>
      <c r="F27" s="8" t="n">
        <v>100</v>
      </c>
      <c r="G27" s="8" t="s">
        <v>75</v>
      </c>
      <c r="H27" s="24" t="s">
        <v>98</v>
      </c>
      <c r="I27" s="25" t="s">
        <v>99</v>
      </c>
      <c r="J27" s="8" t="s">
        <v>100</v>
      </c>
      <c r="K27" s="24" t="s">
        <v>96</v>
      </c>
      <c r="L27" s="26" t="s">
        <v>101</v>
      </c>
      <c r="M27" s="8" t="n">
        <v>100</v>
      </c>
      <c r="N27" s="8" t="s">
        <v>31</v>
      </c>
      <c r="O27" s="24" t="s">
        <v>98</v>
      </c>
      <c r="P27" s="14" t="n">
        <v>100</v>
      </c>
      <c r="Q27" s="14" t="n">
        <v>100</v>
      </c>
      <c r="R27" s="14" t="n">
        <v>100</v>
      </c>
      <c r="S27" s="14" t="n">
        <v>100</v>
      </c>
      <c r="T27" s="14" t="n">
        <v>100</v>
      </c>
      <c r="U27" s="14" t="n">
        <v>100</v>
      </c>
      <c r="V27" s="14" t="n">
        <v>100</v>
      </c>
      <c r="W27" s="14" t="n">
        <v>100</v>
      </c>
      <c r="X27" s="14" t="n">
        <v>100</v>
      </c>
      <c r="Y27" s="14" t="n">
        <v>100</v>
      </c>
      <c r="Z27" s="14" t="n">
        <v>100</v>
      </c>
    </row>
    <row r="28" customFormat="false" ht="124.95" hidden="false" customHeight="true" outlineLevel="0" collapsed="false">
      <c r="A28" s="31"/>
      <c r="B28" s="24"/>
      <c r="C28" s="8"/>
      <c r="D28" s="24"/>
      <c r="E28" s="26" t="s">
        <v>102</v>
      </c>
      <c r="F28" s="8" t="n">
        <v>0</v>
      </c>
      <c r="G28" s="8"/>
      <c r="H28" s="24"/>
      <c r="I28" s="25"/>
      <c r="J28" s="8"/>
      <c r="K28" s="24"/>
      <c r="L28" s="26" t="s">
        <v>103</v>
      </c>
      <c r="M28" s="8" t="n">
        <v>0</v>
      </c>
      <c r="N28" s="8"/>
      <c r="O28" s="2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408.75" hidden="false" customHeight="true" outlineLevel="0" collapsed="false">
      <c r="A29" s="32" t="s">
        <v>104</v>
      </c>
      <c r="B29" s="24" t="s">
        <v>105</v>
      </c>
      <c r="C29" s="8" t="s">
        <v>106</v>
      </c>
      <c r="D29" s="24" t="s">
        <v>96</v>
      </c>
      <c r="E29" s="24" t="s">
        <v>107</v>
      </c>
      <c r="F29" s="8" t="s">
        <v>56</v>
      </c>
      <c r="G29" s="24" t="s">
        <v>75</v>
      </c>
      <c r="H29" s="24" t="s">
        <v>108</v>
      </c>
      <c r="I29" s="24" t="s">
        <v>109</v>
      </c>
      <c r="J29" s="8" t="s">
        <v>110</v>
      </c>
      <c r="K29" s="24" t="s">
        <v>96</v>
      </c>
      <c r="L29" s="24" t="s">
        <v>111</v>
      </c>
      <c r="M29" s="8" t="s">
        <v>56</v>
      </c>
      <c r="N29" s="8" t="s">
        <v>31</v>
      </c>
      <c r="O29" s="24" t="s">
        <v>112</v>
      </c>
      <c r="P29" s="14" t="n">
        <v>100</v>
      </c>
      <c r="Q29" s="14" t="n">
        <v>100</v>
      </c>
      <c r="R29" s="14" t="n">
        <v>100</v>
      </c>
      <c r="S29" s="14" t="n">
        <v>100</v>
      </c>
      <c r="T29" s="14" t="n">
        <v>100</v>
      </c>
      <c r="U29" s="14" t="n">
        <v>100</v>
      </c>
      <c r="V29" s="14" t="n">
        <v>100</v>
      </c>
      <c r="W29" s="14" t="n">
        <v>100</v>
      </c>
      <c r="X29" s="14" t="n">
        <v>100</v>
      </c>
      <c r="Y29" s="14" t="n">
        <v>100</v>
      </c>
      <c r="Z29" s="14" t="n">
        <v>100</v>
      </c>
    </row>
    <row r="30" customFormat="false" ht="212.25" hidden="false" customHeight="true" outlineLevel="0" collapsed="false">
      <c r="A30" s="13" t="s">
        <v>113</v>
      </c>
      <c r="B30" s="27" t="s">
        <v>114</v>
      </c>
      <c r="C30" s="28" t="s">
        <v>115</v>
      </c>
      <c r="D30" s="24" t="s">
        <v>116</v>
      </c>
      <c r="E30" s="24" t="s">
        <v>117</v>
      </c>
      <c r="F30" s="8"/>
      <c r="G30" s="8" t="s">
        <v>31</v>
      </c>
      <c r="H30" s="24" t="s">
        <v>118</v>
      </c>
      <c r="I30" s="27" t="s">
        <v>119</v>
      </c>
      <c r="J30" s="28" t="s">
        <v>120</v>
      </c>
      <c r="K30" s="24" t="s">
        <v>121</v>
      </c>
      <c r="L30" s="24" t="s">
        <v>122</v>
      </c>
      <c r="M30" s="8"/>
      <c r="N30" s="8" t="s">
        <v>31</v>
      </c>
      <c r="O30" s="24" t="s">
        <v>123</v>
      </c>
      <c r="P30" s="23" t="n">
        <v>80</v>
      </c>
      <c r="Q30" s="23" t="n">
        <v>80</v>
      </c>
      <c r="R30" s="14" t="n">
        <v>100</v>
      </c>
      <c r="S30" s="14" t="n">
        <v>100</v>
      </c>
      <c r="T30" s="14" t="n">
        <v>100</v>
      </c>
      <c r="U30" s="14" t="n">
        <v>100</v>
      </c>
      <c r="V30" s="33" t="n">
        <v>0</v>
      </c>
      <c r="W30" s="14" t="n">
        <v>80</v>
      </c>
      <c r="X30" s="14" t="n">
        <v>80</v>
      </c>
      <c r="Y30" s="14" t="n">
        <v>80</v>
      </c>
      <c r="Z30" s="14" t="n">
        <v>0</v>
      </c>
    </row>
    <row r="31" customFormat="false" ht="22.5" hidden="false" customHeight="true" outlineLevel="0" collapsed="false">
      <c r="A31" s="13"/>
      <c r="B31" s="27"/>
      <c r="C31" s="28"/>
      <c r="D31" s="24"/>
      <c r="E31" s="23" t="s">
        <v>124</v>
      </c>
      <c r="F31" s="8" t="n">
        <v>100</v>
      </c>
      <c r="G31" s="8"/>
      <c r="H31" s="24"/>
      <c r="I31" s="27"/>
      <c r="J31" s="28"/>
      <c r="K31" s="24"/>
      <c r="L31" s="23" t="s">
        <v>125</v>
      </c>
      <c r="M31" s="8" t="n">
        <v>100</v>
      </c>
      <c r="N31" s="8"/>
      <c r="O31" s="24"/>
      <c r="P31" s="23"/>
      <c r="Q31" s="23"/>
      <c r="R31" s="14"/>
      <c r="S31" s="14"/>
      <c r="T31" s="14"/>
      <c r="U31" s="14"/>
      <c r="V31" s="33"/>
      <c r="W31" s="14"/>
      <c r="X31" s="14"/>
      <c r="Y31" s="14"/>
      <c r="Z31" s="14"/>
    </row>
    <row r="32" customFormat="false" ht="22.5" hidden="false" customHeight="true" outlineLevel="0" collapsed="false">
      <c r="A32" s="13"/>
      <c r="B32" s="27"/>
      <c r="C32" s="28"/>
      <c r="D32" s="24"/>
      <c r="E32" s="23" t="s">
        <v>126</v>
      </c>
      <c r="F32" s="8" t="n">
        <v>80</v>
      </c>
      <c r="G32" s="8"/>
      <c r="H32" s="24"/>
      <c r="I32" s="27"/>
      <c r="J32" s="28"/>
      <c r="K32" s="24"/>
      <c r="L32" s="23" t="s">
        <v>127</v>
      </c>
      <c r="M32" s="8" t="n">
        <v>80</v>
      </c>
      <c r="N32" s="8"/>
      <c r="O32" s="24"/>
      <c r="P32" s="23"/>
      <c r="Q32" s="23"/>
      <c r="R32" s="14"/>
      <c r="S32" s="14"/>
      <c r="T32" s="14"/>
      <c r="U32" s="14"/>
      <c r="V32" s="33"/>
      <c r="W32" s="14"/>
      <c r="X32" s="14"/>
      <c r="Y32" s="14"/>
      <c r="Z32" s="14"/>
    </row>
    <row r="33" customFormat="false" ht="22.5" hidden="false" customHeight="true" outlineLevel="0" collapsed="false">
      <c r="A33" s="13"/>
      <c r="B33" s="27"/>
      <c r="C33" s="28"/>
      <c r="D33" s="24"/>
      <c r="E33" s="23" t="s">
        <v>128</v>
      </c>
      <c r="F33" s="8" t="n">
        <v>0</v>
      </c>
      <c r="G33" s="8"/>
      <c r="H33" s="24"/>
      <c r="I33" s="27"/>
      <c r="J33" s="28"/>
      <c r="K33" s="24"/>
      <c r="L33" s="23" t="s">
        <v>129</v>
      </c>
      <c r="M33" s="8" t="n">
        <v>0</v>
      </c>
      <c r="N33" s="8"/>
      <c r="O33" s="24"/>
      <c r="P33" s="23"/>
      <c r="Q33" s="23"/>
      <c r="R33" s="14"/>
      <c r="S33" s="14"/>
      <c r="T33" s="14"/>
      <c r="U33" s="14"/>
      <c r="V33" s="33"/>
      <c r="W33" s="14"/>
      <c r="X33" s="14"/>
      <c r="Y33" s="14"/>
      <c r="Z33" s="14"/>
    </row>
    <row r="34" customFormat="false" ht="54.75" hidden="false" customHeight="true" outlineLevel="0" collapsed="false">
      <c r="A34" s="13"/>
      <c r="B34" s="27"/>
      <c r="C34" s="28"/>
      <c r="D34" s="24"/>
      <c r="E34" s="24" t="s">
        <v>130</v>
      </c>
      <c r="F34" s="8" t="s">
        <v>37</v>
      </c>
      <c r="G34" s="8"/>
      <c r="H34" s="24"/>
      <c r="I34" s="27"/>
      <c r="J34" s="28"/>
      <c r="K34" s="24"/>
      <c r="L34" s="24" t="s">
        <v>131</v>
      </c>
      <c r="M34" s="8" t="s">
        <v>37</v>
      </c>
      <c r="N34" s="8"/>
      <c r="O34" s="24"/>
      <c r="P34" s="23"/>
      <c r="Q34" s="23"/>
      <c r="R34" s="14"/>
      <c r="S34" s="14"/>
      <c r="T34" s="14"/>
      <c r="U34" s="14"/>
      <c r="V34" s="33"/>
      <c r="W34" s="14"/>
      <c r="X34" s="14"/>
      <c r="Y34" s="14"/>
      <c r="Z34" s="14"/>
    </row>
    <row r="35" customFormat="false" ht="54.75" hidden="false" customHeight="true" outlineLevel="0" collapsed="false">
      <c r="A35" s="13"/>
      <c r="B35" s="27"/>
      <c r="C35" s="28"/>
      <c r="D35" s="24"/>
      <c r="E35" s="24"/>
      <c r="F35" s="8"/>
      <c r="G35" s="8"/>
      <c r="H35" s="24"/>
      <c r="I35" s="27"/>
      <c r="J35" s="28"/>
      <c r="K35" s="34"/>
      <c r="L35" s="24"/>
      <c r="M35" s="8"/>
      <c r="N35" s="8"/>
      <c r="O35" s="24" t="s">
        <v>132</v>
      </c>
      <c r="P35" s="35" t="n">
        <f aca="false">100*((13681.8/13681.8)/(10683.5/10683.5))</f>
        <v>100</v>
      </c>
      <c r="Q35" s="35" t="n">
        <f aca="false">100*((110360.1/110360.1)/(115023/115023))</f>
        <v>100</v>
      </c>
      <c r="R35" s="35" t="n">
        <f aca="false">100*((648553.6/670309.9)/(623519.3/666496.7))</f>
        <v>103.423288633696</v>
      </c>
      <c r="S35" s="35" t="n">
        <f aca="false">100*((795841.8/795990.3)/(697451.7/702451.7))</f>
        <v>100.698105770916</v>
      </c>
      <c r="T35" s="35" t="n">
        <f aca="false">100*((540600.4/551246.7)/(381384.9/392258.4))</f>
        <v>100.864680783932</v>
      </c>
      <c r="U35" s="35" t="n">
        <f aca="false">100*((535550.1/535550.1)/(497815.7/498265.7))</f>
        <v>100.090394899156</v>
      </c>
      <c r="V35" s="35" t="n">
        <f aca="false">100*((587619.3/595091.1)/(579105.6/585488))</f>
        <v>99.832703030241</v>
      </c>
      <c r="W35" s="35" t="n">
        <f aca="false">100*((154333.5/154333.5)/(162575.9/162575.9))</f>
        <v>100</v>
      </c>
      <c r="X35" s="35" t="n">
        <f aca="false">100*((1819293.2/1819293.2)/(1730204.4/1730204.4))</f>
        <v>100</v>
      </c>
      <c r="Y35" s="35" t="n">
        <f aca="false">100*((220126.3/220126.3)/(265370.8/265370.8))</f>
        <v>100</v>
      </c>
      <c r="Z35" s="35" t="n">
        <f aca="false">100*((0/397.4)/(2140.2/179915.2))</f>
        <v>0</v>
      </c>
    </row>
    <row r="36" customFormat="false" ht="264" hidden="false" customHeight="true" outlineLevel="0" collapsed="false">
      <c r="A36" s="13" t="s">
        <v>133</v>
      </c>
      <c r="B36" s="27" t="s">
        <v>134</v>
      </c>
      <c r="C36" s="28" t="s">
        <v>135</v>
      </c>
      <c r="D36" s="24" t="s">
        <v>136</v>
      </c>
      <c r="E36" s="24" t="s">
        <v>137</v>
      </c>
      <c r="F36" s="8" t="s">
        <v>56</v>
      </c>
      <c r="G36" s="8" t="s">
        <v>31</v>
      </c>
      <c r="H36" s="24" t="s">
        <v>138</v>
      </c>
      <c r="I36" s="27" t="s">
        <v>139</v>
      </c>
      <c r="J36" s="28" t="s">
        <v>115</v>
      </c>
      <c r="K36" s="24" t="s">
        <v>140</v>
      </c>
      <c r="L36" s="24" t="s">
        <v>141</v>
      </c>
      <c r="M36" s="8" t="s">
        <v>56</v>
      </c>
      <c r="N36" s="8" t="s">
        <v>31</v>
      </c>
      <c r="O36" s="24" t="s">
        <v>142</v>
      </c>
      <c r="P36" s="23" t="s">
        <v>37</v>
      </c>
      <c r="Q36" s="14" t="n">
        <f aca="false">100*(2/2)</f>
        <v>100</v>
      </c>
      <c r="R36" s="33" t="n">
        <f aca="false">100*(2/2)</f>
        <v>100</v>
      </c>
      <c r="S36" s="33" t="n">
        <f aca="false">100*(5/6)</f>
        <v>83.3333333333333</v>
      </c>
      <c r="T36" s="23" t="s">
        <v>37</v>
      </c>
      <c r="U36" s="33" t="n">
        <f aca="false">100*(9/20)</f>
        <v>45</v>
      </c>
      <c r="V36" s="36" t="n">
        <f aca="false">100*(51/59)</f>
        <v>86.4406779661017</v>
      </c>
      <c r="W36" s="33" t="n">
        <f aca="false">100*(2/4)</f>
        <v>50</v>
      </c>
      <c r="X36" s="33" t="n">
        <f aca="false">100*(2/3)</f>
        <v>66.6666666666667</v>
      </c>
      <c r="Y36" s="33" t="n">
        <f aca="false">100*(5/5)</f>
        <v>100</v>
      </c>
      <c r="Z36" s="23" t="s">
        <v>37</v>
      </c>
    </row>
    <row r="37" customFormat="false" ht="92.25" hidden="false" customHeight="true" outlineLevel="0" collapsed="false">
      <c r="A37" s="13"/>
      <c r="B37" s="27"/>
      <c r="C37" s="28"/>
      <c r="D37" s="24"/>
      <c r="E37" s="24" t="s">
        <v>143</v>
      </c>
      <c r="F37" s="8" t="s">
        <v>37</v>
      </c>
      <c r="G37" s="8"/>
      <c r="H37" s="24"/>
      <c r="I37" s="27"/>
      <c r="J37" s="28"/>
      <c r="K37" s="24"/>
      <c r="L37" s="24" t="s">
        <v>144</v>
      </c>
      <c r="M37" s="8" t="s">
        <v>37</v>
      </c>
      <c r="N37" s="8"/>
      <c r="O37" s="24"/>
      <c r="P37" s="23"/>
      <c r="Q37" s="14"/>
      <c r="R37" s="33"/>
      <c r="S37" s="33"/>
      <c r="T37" s="23"/>
      <c r="U37" s="33"/>
      <c r="V37" s="36"/>
      <c r="W37" s="33"/>
      <c r="X37" s="33"/>
      <c r="Y37" s="33"/>
      <c r="Z37" s="23"/>
    </row>
    <row r="38" customFormat="false" ht="156.75" hidden="false" customHeight="true" outlineLevel="0" collapsed="false">
      <c r="A38" s="13" t="s">
        <v>145</v>
      </c>
      <c r="B38" s="24" t="s">
        <v>146</v>
      </c>
      <c r="C38" s="8" t="s">
        <v>147</v>
      </c>
      <c r="D38" s="24" t="s">
        <v>148</v>
      </c>
      <c r="E38" s="24" t="s">
        <v>149</v>
      </c>
      <c r="F38" s="8" t="s">
        <v>56</v>
      </c>
      <c r="G38" s="8" t="s">
        <v>31</v>
      </c>
      <c r="H38" s="24" t="s">
        <v>150</v>
      </c>
      <c r="I38" s="24" t="s">
        <v>151</v>
      </c>
      <c r="J38" s="8" t="s">
        <v>135</v>
      </c>
      <c r="K38" s="24" t="s">
        <v>152</v>
      </c>
      <c r="L38" s="24" t="s">
        <v>153</v>
      </c>
      <c r="M38" s="8" t="s">
        <v>56</v>
      </c>
      <c r="N38" s="8" t="s">
        <v>31</v>
      </c>
      <c r="O38" s="24" t="s">
        <v>154</v>
      </c>
      <c r="P38" s="23" t="s">
        <v>37</v>
      </c>
      <c r="Q38" s="23" t="s">
        <v>37</v>
      </c>
      <c r="R38" s="23" t="s">
        <v>37</v>
      </c>
      <c r="S38" s="33" t="n">
        <v>100</v>
      </c>
      <c r="T38" s="23" t="s">
        <v>37</v>
      </c>
      <c r="U38" s="33" t="n">
        <v>100</v>
      </c>
      <c r="V38" s="37" t="s">
        <v>155</v>
      </c>
      <c r="W38" s="23" t="s">
        <v>37</v>
      </c>
      <c r="X38" s="33" t="n">
        <v>100</v>
      </c>
      <c r="Y38" s="23" t="s">
        <v>37</v>
      </c>
      <c r="Z38" s="38" t="s">
        <v>37</v>
      </c>
    </row>
    <row r="39" customFormat="false" ht="93" hidden="false" customHeight="true" outlineLevel="0" collapsed="false">
      <c r="A39" s="13"/>
      <c r="B39" s="24"/>
      <c r="C39" s="8"/>
      <c r="D39" s="24"/>
      <c r="E39" s="24" t="s">
        <v>156</v>
      </c>
      <c r="F39" s="8" t="s">
        <v>37</v>
      </c>
      <c r="G39" s="8"/>
      <c r="H39" s="24"/>
      <c r="I39" s="24"/>
      <c r="J39" s="8"/>
      <c r="K39" s="24"/>
      <c r="L39" s="24" t="s">
        <v>157</v>
      </c>
      <c r="M39" s="8" t="s">
        <v>37</v>
      </c>
      <c r="N39" s="8"/>
      <c r="O39" s="24"/>
      <c r="P39" s="23"/>
      <c r="Q39" s="23"/>
      <c r="R39" s="23"/>
      <c r="S39" s="33"/>
      <c r="T39" s="23"/>
      <c r="U39" s="33"/>
      <c r="V39" s="37"/>
      <c r="W39" s="23"/>
      <c r="X39" s="33"/>
      <c r="Y39" s="23"/>
      <c r="Z39" s="38"/>
    </row>
    <row r="40" customFormat="false" ht="201" hidden="false" customHeight="true" outlineLevel="0" collapsed="false">
      <c r="A40" s="39" t="s">
        <v>158</v>
      </c>
      <c r="B40" s="24" t="s">
        <v>159</v>
      </c>
      <c r="C40" s="8" t="s">
        <v>160</v>
      </c>
      <c r="D40" s="24" t="s">
        <v>161</v>
      </c>
      <c r="E40" s="24" t="s">
        <v>162</v>
      </c>
      <c r="F40" s="8" t="s">
        <v>56</v>
      </c>
      <c r="G40" s="8" t="s">
        <v>31</v>
      </c>
      <c r="H40" s="24" t="s">
        <v>163</v>
      </c>
      <c r="I40" s="24" t="s">
        <v>159</v>
      </c>
      <c r="J40" s="8" t="s">
        <v>147</v>
      </c>
      <c r="K40" s="24" t="s">
        <v>164</v>
      </c>
      <c r="L40" s="24" t="s">
        <v>165</v>
      </c>
      <c r="M40" s="8" t="s">
        <v>56</v>
      </c>
      <c r="N40" s="8" t="s">
        <v>31</v>
      </c>
      <c r="O40" s="24" t="s">
        <v>163</v>
      </c>
      <c r="P40" s="23" t="s">
        <v>37</v>
      </c>
      <c r="Q40" s="23" t="s">
        <v>37</v>
      </c>
      <c r="R40" s="23" t="s">
        <v>37</v>
      </c>
      <c r="S40" s="23" t="s">
        <v>37</v>
      </c>
      <c r="T40" s="23" t="s">
        <v>37</v>
      </c>
      <c r="U40" s="23" t="s">
        <v>37</v>
      </c>
      <c r="V40" s="38" t="n">
        <f aca="false">(57917.6/928572.7)*100</f>
        <v>6.237271459736</v>
      </c>
      <c r="W40" s="33" t="n">
        <f aca="false">(144722.5/928572.7)*100</f>
        <v>15.5854786598831</v>
      </c>
      <c r="X40" s="33" t="n">
        <f aca="false">(575845.2/928572.7)*100</f>
        <v>62.014013550043</v>
      </c>
      <c r="Y40" s="33" t="n">
        <f aca="false">(150087.4/928572.7)*100</f>
        <v>16.163236330338</v>
      </c>
      <c r="Z40" s="38" t="s">
        <v>37</v>
      </c>
    </row>
    <row r="41" customFormat="false" ht="170.25" hidden="false" customHeight="true" outlineLevel="0" collapsed="false">
      <c r="A41" s="39"/>
      <c r="B41" s="24"/>
      <c r="C41" s="8"/>
      <c r="D41" s="24"/>
      <c r="E41" s="24" t="s">
        <v>166</v>
      </c>
      <c r="F41" s="8" t="s">
        <v>37</v>
      </c>
      <c r="G41" s="8"/>
      <c r="H41" s="24"/>
      <c r="I41" s="24"/>
      <c r="J41" s="8"/>
      <c r="K41" s="24"/>
      <c r="L41" s="24" t="s">
        <v>166</v>
      </c>
      <c r="M41" s="8" t="s">
        <v>37</v>
      </c>
      <c r="N41" s="8"/>
      <c r="O41" s="24"/>
      <c r="P41" s="23"/>
      <c r="Q41" s="23"/>
      <c r="R41" s="23"/>
      <c r="S41" s="23"/>
      <c r="T41" s="23"/>
      <c r="U41" s="23"/>
      <c r="V41" s="38"/>
      <c r="W41" s="33"/>
      <c r="X41" s="33"/>
      <c r="Y41" s="33"/>
      <c r="Z41" s="38"/>
    </row>
    <row r="42" customFormat="false" ht="256.5" hidden="false" customHeight="true" outlineLevel="0" collapsed="false">
      <c r="A42" s="13" t="s">
        <v>167</v>
      </c>
      <c r="B42" s="24" t="s">
        <v>168</v>
      </c>
      <c r="C42" s="8" t="s">
        <v>169</v>
      </c>
      <c r="D42" s="24" t="s">
        <v>170</v>
      </c>
      <c r="E42" s="24" t="s">
        <v>171</v>
      </c>
      <c r="F42" s="8" t="s">
        <v>56</v>
      </c>
      <c r="G42" s="8" t="s">
        <v>75</v>
      </c>
      <c r="H42" s="24" t="s">
        <v>172</v>
      </c>
      <c r="I42" s="24" t="s">
        <v>168</v>
      </c>
      <c r="J42" s="8" t="s">
        <v>160</v>
      </c>
      <c r="K42" s="24" t="s">
        <v>173</v>
      </c>
      <c r="L42" s="24" t="s">
        <v>174</v>
      </c>
      <c r="M42" s="8" t="s">
        <v>56</v>
      </c>
      <c r="N42" s="8" t="s">
        <v>81</v>
      </c>
      <c r="O42" s="24" t="s">
        <v>172</v>
      </c>
      <c r="P42" s="33" t="n">
        <f aca="false">100-((100*(0/13681.85)))</f>
        <v>100</v>
      </c>
      <c r="Q42" s="40" t="s">
        <v>37</v>
      </c>
      <c r="R42" s="33" t="n">
        <f aca="false">100-(100*(0/670309.9))</f>
        <v>100</v>
      </c>
      <c r="S42" s="33" t="n">
        <f aca="false">100-((100*(4954.7/795990.3)))</f>
        <v>99.377542666035</v>
      </c>
      <c r="T42" s="33" t="n">
        <f aca="false">100-(100*(0/551246.7))</f>
        <v>100</v>
      </c>
      <c r="U42" s="33" t="n">
        <f aca="false">100-(100*(18658.1/535550.1))</f>
        <v>96.516086916985</v>
      </c>
      <c r="V42" s="33" t="n">
        <f aca="false">100-100*(0/686663.6)</f>
        <v>100</v>
      </c>
      <c r="W42" s="33" t="n">
        <f aca="false">100-(100*(0/154333.5))</f>
        <v>100</v>
      </c>
      <c r="X42" s="33" t="n">
        <f aca="false">100-(100*(4373/1819293.2))</f>
        <v>99.7596319273881</v>
      </c>
      <c r="Y42" s="33" t="n">
        <f aca="false">100-(100*(0/220126.3))</f>
        <v>100</v>
      </c>
      <c r="Z42" s="38" t="s">
        <v>37</v>
      </c>
    </row>
    <row r="43" customFormat="false" ht="99.75" hidden="false" customHeight="true" outlineLevel="0" collapsed="false">
      <c r="A43" s="13" t="s">
        <v>175</v>
      </c>
      <c r="B43" s="24" t="s">
        <v>176</v>
      </c>
      <c r="C43" s="8" t="s">
        <v>177</v>
      </c>
      <c r="D43" s="24" t="s">
        <v>178</v>
      </c>
      <c r="E43" s="26" t="s">
        <v>179</v>
      </c>
      <c r="F43" s="8" t="n">
        <v>100</v>
      </c>
      <c r="G43" s="8" t="s">
        <v>31</v>
      </c>
      <c r="H43" s="24" t="s">
        <v>180</v>
      </c>
      <c r="I43" s="24" t="s">
        <v>176</v>
      </c>
      <c r="J43" s="8" t="s">
        <v>169</v>
      </c>
      <c r="K43" s="24" t="s">
        <v>181</v>
      </c>
      <c r="L43" s="26" t="s">
        <v>179</v>
      </c>
      <c r="M43" s="8" t="n">
        <v>100</v>
      </c>
      <c r="N43" s="8" t="s">
        <v>31</v>
      </c>
      <c r="O43" s="24" t="s">
        <v>182</v>
      </c>
      <c r="P43" s="23" t="s">
        <v>37</v>
      </c>
      <c r="Q43" s="23" t="s">
        <v>37</v>
      </c>
      <c r="R43" s="23" t="s">
        <v>37</v>
      </c>
      <c r="S43" s="23" t="s">
        <v>37</v>
      </c>
      <c r="T43" s="23" t="s">
        <v>37</v>
      </c>
      <c r="U43" s="23" t="s">
        <v>37</v>
      </c>
      <c r="V43" s="14" t="n">
        <v>100</v>
      </c>
      <c r="W43" s="14" t="n">
        <v>100</v>
      </c>
      <c r="X43" s="14" t="n">
        <v>100</v>
      </c>
      <c r="Y43" s="14" t="n">
        <v>100</v>
      </c>
      <c r="Z43" s="14" t="s">
        <v>37</v>
      </c>
    </row>
    <row r="44" customFormat="false" ht="132.75" hidden="false" customHeight="true" outlineLevel="0" collapsed="false">
      <c r="A44" s="13"/>
      <c r="B44" s="24"/>
      <c r="C44" s="8"/>
      <c r="D44" s="24"/>
      <c r="E44" s="26" t="s">
        <v>183</v>
      </c>
      <c r="F44" s="8" t="n">
        <v>0</v>
      </c>
      <c r="G44" s="8"/>
      <c r="H44" s="24"/>
      <c r="I44" s="24"/>
      <c r="J44" s="8"/>
      <c r="K44" s="24"/>
      <c r="L44" s="26" t="s">
        <v>183</v>
      </c>
      <c r="M44" s="8" t="n">
        <v>0</v>
      </c>
      <c r="N44" s="8"/>
      <c r="O44" s="24"/>
      <c r="P44" s="23"/>
      <c r="Q44" s="23"/>
      <c r="R44" s="23"/>
      <c r="S44" s="23"/>
      <c r="T44" s="23"/>
      <c r="U44" s="23"/>
      <c r="V44" s="14"/>
      <c r="W44" s="14"/>
      <c r="X44" s="14"/>
      <c r="Y44" s="14"/>
      <c r="Z44" s="14"/>
    </row>
    <row r="45" customFormat="false" ht="27" hidden="false" customHeight="true" outlineLevel="0" collapsed="false">
      <c r="A45" s="41" t="s">
        <v>184</v>
      </c>
      <c r="B45" s="42" t="s">
        <v>185</v>
      </c>
      <c r="C45" s="42"/>
      <c r="D45" s="42"/>
      <c r="E45" s="42"/>
      <c r="F45" s="42"/>
      <c r="G45" s="42"/>
      <c r="H45" s="42"/>
      <c r="I45" s="43" t="s">
        <v>185</v>
      </c>
      <c r="J45" s="43"/>
      <c r="K45" s="43"/>
      <c r="L45" s="43"/>
      <c r="M45" s="43"/>
      <c r="N45" s="43"/>
      <c r="O45" s="43"/>
      <c r="P45" s="20" t="n">
        <f aca="false">(P46+P47+P51+P76+P80+P85)/6</f>
        <v>91.2468513853904</v>
      </c>
      <c r="Q45" s="20" t="n">
        <f aca="false">(Q46+Q65+Q76+Q80+Q85)/5</f>
        <v>94.1052631578947</v>
      </c>
      <c r="R45" s="20" t="n">
        <f aca="false">(R46+R47+R51+R56+R64+R65+R72+R76+R80+R85)/10</f>
        <v>77.7093082403205</v>
      </c>
      <c r="S45" s="20" t="n">
        <f aca="false">(S46+S47+S51+S56+S64+S65+S72+S76+S80+S85)/10</f>
        <v>70.581326745206</v>
      </c>
      <c r="T45" s="20" t="n">
        <f aca="false">(T46+T47+T51+T56+T64+T72+T76+T80+T85)/9</f>
        <v>75.0932517561483</v>
      </c>
      <c r="U45" s="20" t="n">
        <f aca="false">(U46+U47+U51+U56+U64+U65+U72+U76+U80+U85)/10</f>
        <v>75.330938934038</v>
      </c>
      <c r="V45" s="20" t="n">
        <f aca="false">(V46+V47+V51+V56+V64+V65+V70+V72+V76+V80+V85)/11</f>
        <v>77.99931184796</v>
      </c>
      <c r="W45" s="20" t="n">
        <f aca="false">(W46+W47+W51+W64+W65+W70+W72+W76+W80+W85)/10</f>
        <v>95.9037501760095</v>
      </c>
      <c r="X45" s="20" t="n">
        <f aca="false">(X46+X47+X51+X56+X64+X65+X70+X72+X76+X80+X85+X86)/12</f>
        <v>85.9669762383673</v>
      </c>
      <c r="Y45" s="20" t="n">
        <f aca="false">(Y46+Y47+Y51+Y56+Y64+Y65+Y70+Y72+Y76+Y80+Y85)/11</f>
        <v>96.0694478217932</v>
      </c>
      <c r="Z45" s="20" t="e">
        <f aca="false">(Z46+Z47+Z51+Z56+Z85+Z86)/6</f>
        <v>#VALUE!</v>
      </c>
      <c r="AA45" s="3" t="n">
        <f aca="false">(P45+Q45+V45+W45+R45+S45+T45+U45+X45+Y45)/10</f>
        <v>84.0006426303128</v>
      </c>
    </row>
    <row r="46" customFormat="false" ht="194.25" hidden="false" customHeight="true" outlineLevel="0" collapsed="false">
      <c r="A46" s="13" t="s">
        <v>186</v>
      </c>
      <c r="B46" s="24" t="s">
        <v>187</v>
      </c>
      <c r="C46" s="8" t="s">
        <v>188</v>
      </c>
      <c r="D46" s="24" t="s">
        <v>189</v>
      </c>
      <c r="E46" s="24" t="s">
        <v>190</v>
      </c>
      <c r="F46" s="8" t="s">
        <v>56</v>
      </c>
      <c r="G46" s="8" t="s">
        <v>75</v>
      </c>
      <c r="H46" s="24" t="s">
        <v>191</v>
      </c>
      <c r="I46" s="24" t="s">
        <v>192</v>
      </c>
      <c r="J46" s="8" t="s">
        <v>193</v>
      </c>
      <c r="K46" s="24" t="s">
        <v>194</v>
      </c>
      <c r="L46" s="24" t="s">
        <v>195</v>
      </c>
      <c r="M46" s="8" t="s">
        <v>56</v>
      </c>
      <c r="N46" s="8" t="s">
        <v>31</v>
      </c>
      <c r="O46" s="24" t="s">
        <v>196</v>
      </c>
      <c r="P46" s="14" t="n">
        <v>100</v>
      </c>
      <c r="Q46" s="14" t="n">
        <v>100</v>
      </c>
      <c r="R46" s="14" t="n">
        <v>100</v>
      </c>
      <c r="S46" s="14" t="n">
        <v>100</v>
      </c>
      <c r="T46" s="14" t="n">
        <v>100</v>
      </c>
      <c r="U46" s="14" t="n">
        <v>100</v>
      </c>
      <c r="V46" s="14" t="n">
        <v>100</v>
      </c>
      <c r="W46" s="14" t="n">
        <v>100</v>
      </c>
      <c r="X46" s="14" t="n">
        <v>100</v>
      </c>
      <c r="Y46" s="14" t="n">
        <v>100</v>
      </c>
      <c r="Z46" s="14" t="n">
        <v>100</v>
      </c>
    </row>
    <row r="47" s="2" customFormat="true" ht="266.25" hidden="false" customHeight="true" outlineLevel="0" collapsed="false">
      <c r="A47" s="13" t="s">
        <v>197</v>
      </c>
      <c r="B47" s="25" t="s">
        <v>198</v>
      </c>
      <c r="C47" s="8" t="s">
        <v>199</v>
      </c>
      <c r="D47" s="25" t="s">
        <v>200</v>
      </c>
      <c r="E47" s="24" t="s">
        <v>201</v>
      </c>
      <c r="F47" s="8"/>
      <c r="G47" s="8" t="s">
        <v>75</v>
      </c>
      <c r="H47" s="25" t="s">
        <v>202</v>
      </c>
      <c r="I47" s="25" t="s">
        <v>203</v>
      </c>
      <c r="J47" s="8" t="s">
        <v>204</v>
      </c>
      <c r="K47" s="25" t="s">
        <v>205</v>
      </c>
      <c r="L47" s="24" t="s">
        <v>206</v>
      </c>
      <c r="M47" s="8"/>
      <c r="N47" s="8" t="s">
        <v>31</v>
      </c>
      <c r="O47" s="25" t="s">
        <v>202</v>
      </c>
      <c r="P47" s="14" t="n">
        <v>100</v>
      </c>
      <c r="Q47" s="23" t="s">
        <v>37</v>
      </c>
      <c r="R47" s="36" t="n">
        <v>100</v>
      </c>
      <c r="S47" s="36" t="n">
        <f aca="false">(1-((95-S50)/95))*100</f>
        <v>96.1395761029741</v>
      </c>
      <c r="T47" s="36" t="n">
        <f aca="false">(1-((95-T50)/95))*100</f>
        <v>78.1384334180566</v>
      </c>
      <c r="U47" s="36" t="n">
        <f aca="false">(1-((95-U50)/95))*100</f>
        <v>88.0868612465498</v>
      </c>
      <c r="V47" s="36" t="n">
        <v>100</v>
      </c>
      <c r="W47" s="36" t="n">
        <v>100</v>
      </c>
      <c r="X47" s="36" t="n">
        <v>100</v>
      </c>
      <c r="Y47" s="36" t="n">
        <v>100</v>
      </c>
      <c r="Z47" s="33" t="n">
        <f aca="false">(1-((95-Z50)/95))*100</f>
        <v>5.19164039943845</v>
      </c>
    </row>
    <row r="48" s="2" customFormat="true" ht="27" hidden="false" customHeight="true" outlineLevel="0" collapsed="false">
      <c r="A48" s="13"/>
      <c r="B48" s="25"/>
      <c r="C48" s="8"/>
      <c r="D48" s="25"/>
      <c r="E48" s="25" t="s">
        <v>207</v>
      </c>
      <c r="F48" s="8" t="n">
        <v>100</v>
      </c>
      <c r="G48" s="8" t="s">
        <v>208</v>
      </c>
      <c r="H48" s="25"/>
      <c r="I48" s="25"/>
      <c r="J48" s="8"/>
      <c r="K48" s="25"/>
      <c r="L48" s="24" t="s">
        <v>207</v>
      </c>
      <c r="M48" s="8" t="n">
        <v>100</v>
      </c>
      <c r="N48" s="8" t="s">
        <v>208</v>
      </c>
      <c r="O48" s="25"/>
      <c r="P48" s="14"/>
      <c r="Q48" s="23"/>
      <c r="R48" s="36"/>
      <c r="S48" s="36"/>
      <c r="T48" s="36"/>
      <c r="U48" s="36"/>
      <c r="V48" s="36"/>
      <c r="W48" s="36"/>
      <c r="X48" s="36"/>
      <c r="Y48" s="36"/>
      <c r="Z48" s="33"/>
    </row>
    <row r="49" s="2" customFormat="true" ht="43.5" hidden="false" customHeight="true" outlineLevel="0" collapsed="false">
      <c r="A49" s="13"/>
      <c r="B49" s="25"/>
      <c r="C49" s="8"/>
      <c r="D49" s="25"/>
      <c r="E49" s="25" t="s">
        <v>209</v>
      </c>
      <c r="F49" s="8" t="s">
        <v>210</v>
      </c>
      <c r="G49" s="8"/>
      <c r="H49" s="25"/>
      <c r="I49" s="25"/>
      <c r="J49" s="8"/>
      <c r="K49" s="25"/>
      <c r="L49" s="24" t="s">
        <v>209</v>
      </c>
      <c r="M49" s="24" t="s">
        <v>211</v>
      </c>
      <c r="N49" s="8"/>
      <c r="O49" s="25"/>
      <c r="P49" s="14"/>
      <c r="Q49" s="23"/>
      <c r="R49" s="36"/>
      <c r="S49" s="36"/>
      <c r="T49" s="36"/>
      <c r="U49" s="36"/>
      <c r="V49" s="36"/>
      <c r="W49" s="36"/>
      <c r="X49" s="36"/>
      <c r="Y49" s="36"/>
      <c r="Z49" s="33"/>
    </row>
    <row r="50" s="2" customFormat="true" ht="19.5" hidden="false" customHeight="true" outlineLevel="0" collapsed="false">
      <c r="A50" s="13"/>
      <c r="B50" s="25"/>
      <c r="C50" s="8"/>
      <c r="D50" s="25"/>
      <c r="E50" s="25"/>
      <c r="F50" s="8"/>
      <c r="G50" s="8"/>
      <c r="H50" s="25"/>
      <c r="I50" s="25"/>
      <c r="J50" s="8"/>
      <c r="K50" s="25"/>
      <c r="L50" s="24"/>
      <c r="M50" s="24"/>
      <c r="N50" s="8"/>
      <c r="O50" s="25"/>
      <c r="P50" s="44" t="n">
        <f aca="false">100*(13658.5/(13681.8))</f>
        <v>99.8297007703665</v>
      </c>
      <c r="Q50" s="44"/>
      <c r="R50" s="44" t="n">
        <f aca="false">100*(257958.4/(670310-405645.1))</f>
        <v>97.466041020173</v>
      </c>
      <c r="S50" s="44" t="n">
        <f aca="false">100*(54681.1/(795990.3-736120))</f>
        <v>91.3325972978254</v>
      </c>
      <c r="T50" s="44" t="n">
        <f aca="false">100*(88091.5/(551246.7-432575.4))</f>
        <v>74.2315117471537</v>
      </c>
      <c r="U50" s="44" t="n">
        <f aca="false">100*(203152.2/(535550.1-292784.7))</f>
        <v>83.6825181842223</v>
      </c>
      <c r="V50" s="44" t="n">
        <f aca="false">100*(462099.9/(686663.6-207724.7))</f>
        <v>96.4841026694637</v>
      </c>
      <c r="W50" s="44" t="n">
        <f aca="false">100*(152345.9/(154333.5-1863.5))</f>
        <v>99.91860693907</v>
      </c>
      <c r="X50" s="44" t="n">
        <f aca="false">100*(497342.6/(1819293.2-1320235.1))</f>
        <v>99.6562524483623</v>
      </c>
      <c r="Y50" s="44" t="n">
        <f aca="false">100*(217830.7/(220126.3-1501.2))</f>
        <v>99.6366382451054</v>
      </c>
      <c r="Z50" s="45" t="n">
        <f aca="false">100*(19.6/(397.4-0))</f>
        <v>4.93205837946653</v>
      </c>
    </row>
    <row r="51" s="2" customFormat="true" ht="349.5" hidden="false" customHeight="true" outlineLevel="0" collapsed="false">
      <c r="A51" s="13" t="s">
        <v>212</v>
      </c>
      <c r="B51" s="24" t="s">
        <v>213</v>
      </c>
      <c r="C51" s="8" t="s">
        <v>214</v>
      </c>
      <c r="D51" s="24" t="s">
        <v>170</v>
      </c>
      <c r="E51" s="24" t="s">
        <v>215</v>
      </c>
      <c r="F51" s="8"/>
      <c r="G51" s="8" t="s">
        <v>31</v>
      </c>
      <c r="H51" s="24" t="s">
        <v>216</v>
      </c>
      <c r="I51" s="24" t="s">
        <v>213</v>
      </c>
      <c r="J51" s="8" t="s">
        <v>217</v>
      </c>
      <c r="K51" s="24" t="s">
        <v>173</v>
      </c>
      <c r="L51" s="24" t="s">
        <v>218</v>
      </c>
      <c r="M51" s="8"/>
      <c r="N51" s="8" t="s">
        <v>31</v>
      </c>
      <c r="O51" s="24" t="s">
        <v>219</v>
      </c>
      <c r="P51" s="33" t="n">
        <v>100</v>
      </c>
      <c r="Q51" s="23" t="s">
        <v>37</v>
      </c>
      <c r="R51" s="33" t="n">
        <v>100</v>
      </c>
      <c r="S51" s="33" t="n">
        <v>100</v>
      </c>
      <c r="T51" s="33" t="n">
        <f aca="false">100-(T55-48)</f>
        <v>93.1474157071307</v>
      </c>
      <c r="U51" s="33" t="n">
        <v>0</v>
      </c>
      <c r="V51" s="33" t="n">
        <v>100</v>
      </c>
      <c r="W51" s="14" t="n">
        <v>100</v>
      </c>
      <c r="X51" s="33" t="n">
        <v>100</v>
      </c>
      <c r="Y51" s="14" t="n">
        <v>100</v>
      </c>
      <c r="Z51" s="14" t="n">
        <v>100</v>
      </c>
    </row>
    <row r="52" s="2" customFormat="true" ht="27.75" hidden="false" customHeight="true" outlineLevel="0" collapsed="false">
      <c r="A52" s="13"/>
      <c r="B52" s="24"/>
      <c r="C52" s="8"/>
      <c r="D52" s="24"/>
      <c r="E52" s="24" t="s">
        <v>220</v>
      </c>
      <c r="F52" s="8" t="n">
        <v>100</v>
      </c>
      <c r="G52" s="8"/>
      <c r="H52" s="24"/>
      <c r="I52" s="24"/>
      <c r="J52" s="8"/>
      <c r="K52" s="24"/>
      <c r="L52" s="24" t="s">
        <v>220</v>
      </c>
      <c r="M52" s="8" t="n">
        <v>100</v>
      </c>
      <c r="N52" s="8"/>
      <c r="O52" s="24"/>
      <c r="P52" s="33"/>
      <c r="Q52" s="23"/>
      <c r="R52" s="33"/>
      <c r="S52" s="33"/>
      <c r="T52" s="33"/>
      <c r="U52" s="33"/>
      <c r="V52" s="33"/>
      <c r="W52" s="33"/>
      <c r="X52" s="33"/>
      <c r="Y52" s="33"/>
      <c r="Z52" s="33"/>
    </row>
    <row r="53" s="2" customFormat="true" ht="27.75" hidden="false" customHeight="true" outlineLevel="0" collapsed="false">
      <c r="A53" s="13"/>
      <c r="B53" s="24"/>
      <c r="C53" s="8"/>
      <c r="D53" s="24"/>
      <c r="E53" s="24" t="s">
        <v>221</v>
      </c>
      <c r="F53" s="8" t="s">
        <v>222</v>
      </c>
      <c r="G53" s="8"/>
      <c r="H53" s="24"/>
      <c r="I53" s="24"/>
      <c r="J53" s="8"/>
      <c r="K53" s="24"/>
      <c r="L53" s="24" t="s">
        <v>221</v>
      </c>
      <c r="M53" s="8" t="s">
        <v>222</v>
      </c>
      <c r="N53" s="8"/>
      <c r="O53" s="24"/>
      <c r="P53" s="33"/>
      <c r="Q53" s="23"/>
      <c r="R53" s="33"/>
      <c r="S53" s="33"/>
      <c r="T53" s="33"/>
      <c r="U53" s="33"/>
      <c r="V53" s="33"/>
      <c r="W53" s="33"/>
      <c r="X53" s="33"/>
      <c r="Y53" s="33"/>
      <c r="Z53" s="33"/>
    </row>
    <row r="54" s="2" customFormat="true" ht="27.75" hidden="false" customHeight="true" outlineLevel="0" collapsed="false">
      <c r="A54" s="13"/>
      <c r="B54" s="24"/>
      <c r="C54" s="8"/>
      <c r="D54" s="24"/>
      <c r="E54" s="24" t="s">
        <v>223</v>
      </c>
      <c r="F54" s="8" t="n">
        <v>0</v>
      </c>
      <c r="G54" s="8"/>
      <c r="H54" s="24"/>
      <c r="I54" s="24"/>
      <c r="J54" s="8"/>
      <c r="K54" s="24"/>
      <c r="L54" s="24" t="s">
        <v>223</v>
      </c>
      <c r="M54" s="8" t="n">
        <v>0</v>
      </c>
      <c r="N54" s="8"/>
      <c r="O54" s="24"/>
      <c r="P54" s="33"/>
      <c r="Q54" s="23"/>
      <c r="R54" s="33"/>
      <c r="S54" s="33"/>
      <c r="T54" s="33"/>
      <c r="U54" s="33"/>
      <c r="V54" s="33"/>
      <c r="W54" s="33"/>
      <c r="X54" s="33"/>
      <c r="Y54" s="33"/>
      <c r="Z54" s="33"/>
    </row>
    <row r="55" s="2" customFormat="true" ht="20.25" hidden="false" customHeight="true" outlineLevel="0" collapsed="false">
      <c r="A55" s="13"/>
      <c r="B55" s="24"/>
      <c r="C55" s="8"/>
      <c r="D55" s="24"/>
      <c r="E55" s="24"/>
      <c r="F55" s="8"/>
      <c r="G55" s="8"/>
      <c r="H55" s="24"/>
      <c r="I55" s="24"/>
      <c r="J55" s="8"/>
      <c r="K55" s="24"/>
      <c r="L55" s="24"/>
      <c r="M55" s="8"/>
      <c r="N55" s="8"/>
      <c r="O55" s="24"/>
      <c r="P55" s="44" t="n">
        <f aca="false">100*(752639.5-470970)/470970</f>
        <v>59.8062509289339</v>
      </c>
      <c r="Q55" s="44"/>
      <c r="R55" s="44" t="n">
        <f aca="false">100*(96102.6-88434.7)/88434.7</f>
        <v>8.67069148196354</v>
      </c>
      <c r="S55" s="44" t="n">
        <f aca="false">100*(30298.9-45606.9)/45606.9</f>
        <v>-33.5650965095194</v>
      </c>
      <c r="T55" s="44" t="n">
        <f aca="false">100*(29990.3-19367)/19367</f>
        <v>54.8525842928693</v>
      </c>
      <c r="U55" s="44" t="n">
        <f aca="false">100*(100144.9-35519.8)/35519.8</f>
        <v>181.941058226679</v>
      </c>
      <c r="V55" s="44" t="n">
        <f aca="false">100*(151462-103753)/103753</f>
        <v>45.9832486771467</v>
      </c>
      <c r="W55" s="44" t="n">
        <f aca="false">100*(35579.4-38922.2)/38922.2</f>
        <v>-8.58841483780464</v>
      </c>
      <c r="X55" s="44" t="n">
        <f aca="false">100*(48548.1-44276.1)/44276.1</f>
        <v>9.64854628117653</v>
      </c>
      <c r="Y55" s="44" t="n">
        <f aca="false">100*(47882.9-56649.3)/56649.3</f>
        <v>-15.4748602365784</v>
      </c>
      <c r="Z55" s="44" t="n">
        <f aca="false">100*(0-6.5)/6.5</f>
        <v>-100</v>
      </c>
      <c r="AA55" s="46"/>
    </row>
    <row r="56" customFormat="false" ht="159" hidden="false" customHeight="true" outlineLevel="0" collapsed="false">
      <c r="A56" s="13" t="s">
        <v>224</v>
      </c>
      <c r="B56" s="24" t="s">
        <v>225</v>
      </c>
      <c r="C56" s="8" t="s">
        <v>204</v>
      </c>
      <c r="D56" s="24" t="s">
        <v>226</v>
      </c>
      <c r="E56" s="24" t="s">
        <v>227</v>
      </c>
      <c r="F56" s="8"/>
      <c r="G56" s="8" t="s">
        <v>75</v>
      </c>
      <c r="H56" s="24" t="s">
        <v>228</v>
      </c>
      <c r="I56" s="24" t="s">
        <v>225</v>
      </c>
      <c r="J56" s="8" t="s">
        <v>229</v>
      </c>
      <c r="K56" s="24" t="s">
        <v>230</v>
      </c>
      <c r="L56" s="24" t="s">
        <v>227</v>
      </c>
      <c r="M56" s="8"/>
      <c r="N56" s="8" t="s">
        <v>31</v>
      </c>
      <c r="O56" s="24" t="s">
        <v>228</v>
      </c>
      <c r="P56" s="23" t="s">
        <v>37</v>
      </c>
      <c r="Q56" s="23" t="s">
        <v>37</v>
      </c>
      <c r="R56" s="14" t="n">
        <v>100</v>
      </c>
      <c r="S56" s="14" t="n">
        <v>0</v>
      </c>
      <c r="T56" s="47" t="n">
        <v>100</v>
      </c>
      <c r="U56" s="14" t="n">
        <v>100</v>
      </c>
      <c r="V56" s="14" t="n">
        <v>100</v>
      </c>
      <c r="W56" s="23" t="s">
        <v>37</v>
      </c>
      <c r="X56" s="14" t="n">
        <v>100</v>
      </c>
      <c r="Y56" s="14" t="n">
        <v>100</v>
      </c>
      <c r="Z56" s="23" t="s">
        <v>37</v>
      </c>
    </row>
    <row r="57" customFormat="false" ht="22.5" hidden="false" customHeight="true" outlineLevel="0" collapsed="false">
      <c r="A57" s="13"/>
      <c r="B57" s="24"/>
      <c r="C57" s="8"/>
      <c r="D57" s="24"/>
      <c r="E57" s="18" t="s">
        <v>231</v>
      </c>
      <c r="F57" s="8" t="n">
        <v>100</v>
      </c>
      <c r="G57" s="8"/>
      <c r="H57" s="24"/>
      <c r="I57" s="24"/>
      <c r="J57" s="8"/>
      <c r="K57" s="24"/>
      <c r="L57" s="18" t="s">
        <v>231</v>
      </c>
      <c r="M57" s="8" t="n">
        <v>100</v>
      </c>
      <c r="N57" s="8"/>
      <c r="O57" s="24"/>
      <c r="P57" s="23"/>
      <c r="Q57" s="23"/>
      <c r="R57" s="14"/>
      <c r="S57" s="14"/>
      <c r="T57" s="47"/>
      <c r="U57" s="14"/>
      <c r="V57" s="14"/>
      <c r="W57" s="23"/>
      <c r="X57" s="14"/>
      <c r="Y57" s="14"/>
      <c r="Z57" s="23"/>
    </row>
    <row r="58" customFormat="false" ht="22.5" hidden="false" customHeight="true" outlineLevel="0" collapsed="false">
      <c r="A58" s="13"/>
      <c r="B58" s="24"/>
      <c r="C58" s="8"/>
      <c r="D58" s="24"/>
      <c r="E58" s="18" t="s">
        <v>232</v>
      </c>
      <c r="F58" s="8" t="n">
        <v>70</v>
      </c>
      <c r="G58" s="8"/>
      <c r="H58" s="24"/>
      <c r="I58" s="24"/>
      <c r="J58" s="8"/>
      <c r="K58" s="24"/>
      <c r="L58" s="18" t="s">
        <v>232</v>
      </c>
      <c r="M58" s="8" t="n">
        <v>70</v>
      </c>
      <c r="N58" s="8"/>
      <c r="O58" s="24"/>
      <c r="P58" s="23"/>
      <c r="Q58" s="23"/>
      <c r="R58" s="14"/>
      <c r="S58" s="14"/>
      <c r="T58" s="47"/>
      <c r="U58" s="14"/>
      <c r="V58" s="14"/>
      <c r="W58" s="23"/>
      <c r="X58" s="14"/>
      <c r="Y58" s="14"/>
      <c r="Z58" s="23"/>
    </row>
    <row r="59" customFormat="false" ht="22.5" hidden="false" customHeight="true" outlineLevel="0" collapsed="false">
      <c r="A59" s="13"/>
      <c r="B59" s="24"/>
      <c r="C59" s="8"/>
      <c r="D59" s="24"/>
      <c r="E59" s="18" t="s">
        <v>233</v>
      </c>
      <c r="F59" s="8" t="n">
        <v>70</v>
      </c>
      <c r="G59" s="8"/>
      <c r="H59" s="24"/>
      <c r="I59" s="24"/>
      <c r="J59" s="8"/>
      <c r="K59" s="24"/>
      <c r="L59" s="18" t="s">
        <v>233</v>
      </c>
      <c r="M59" s="8" t="n">
        <v>70</v>
      </c>
      <c r="N59" s="8"/>
      <c r="O59" s="24"/>
      <c r="P59" s="23"/>
      <c r="Q59" s="23"/>
      <c r="R59" s="14"/>
      <c r="S59" s="14"/>
      <c r="T59" s="47"/>
      <c r="U59" s="14"/>
      <c r="V59" s="14"/>
      <c r="W59" s="23"/>
      <c r="X59" s="14"/>
      <c r="Y59" s="14"/>
      <c r="Z59" s="23"/>
    </row>
    <row r="60" customFormat="false" ht="22.5" hidden="false" customHeight="true" outlineLevel="0" collapsed="false">
      <c r="A60" s="13"/>
      <c r="B60" s="24"/>
      <c r="C60" s="8"/>
      <c r="D60" s="24"/>
      <c r="E60" s="25" t="s">
        <v>234</v>
      </c>
      <c r="F60" s="8" t="n">
        <v>0</v>
      </c>
      <c r="G60" s="8"/>
      <c r="H60" s="24"/>
      <c r="I60" s="24"/>
      <c r="J60" s="8"/>
      <c r="K60" s="24"/>
      <c r="L60" s="25" t="s">
        <v>234</v>
      </c>
      <c r="M60" s="8" t="n">
        <v>0</v>
      </c>
      <c r="N60" s="8"/>
      <c r="O60" s="24"/>
      <c r="P60" s="23"/>
      <c r="Q60" s="23"/>
      <c r="R60" s="14"/>
      <c r="S60" s="14"/>
      <c r="T60" s="47"/>
      <c r="U60" s="14"/>
      <c r="V60" s="14"/>
      <c r="W60" s="23"/>
      <c r="X60" s="14"/>
      <c r="Y60" s="14"/>
      <c r="Z60" s="23"/>
    </row>
    <row r="61" customFormat="false" ht="22.5" hidden="false" customHeight="true" outlineLevel="0" collapsed="false">
      <c r="A61" s="13"/>
      <c r="B61" s="24"/>
      <c r="C61" s="8"/>
      <c r="D61" s="24"/>
      <c r="E61" s="14" t="s">
        <v>235</v>
      </c>
      <c r="F61" s="8" t="n">
        <v>0</v>
      </c>
      <c r="G61" s="8"/>
      <c r="H61" s="24"/>
      <c r="I61" s="24"/>
      <c r="J61" s="8"/>
      <c r="K61" s="24"/>
      <c r="L61" s="14" t="s">
        <v>235</v>
      </c>
      <c r="M61" s="8" t="n">
        <v>0</v>
      </c>
      <c r="N61" s="8"/>
      <c r="O61" s="24"/>
      <c r="P61" s="23"/>
      <c r="Q61" s="23"/>
      <c r="R61" s="14"/>
      <c r="S61" s="14"/>
      <c r="T61" s="47"/>
      <c r="U61" s="14"/>
      <c r="V61" s="14"/>
      <c r="W61" s="23"/>
      <c r="X61" s="14"/>
      <c r="Y61" s="14"/>
      <c r="Z61" s="23"/>
    </row>
    <row r="62" customFormat="false" ht="47.25" hidden="false" customHeight="true" outlineLevel="0" collapsed="false">
      <c r="A62" s="13"/>
      <c r="B62" s="24"/>
      <c r="C62" s="8"/>
      <c r="D62" s="24"/>
      <c r="E62" s="14" t="s">
        <v>236</v>
      </c>
      <c r="F62" s="8" t="s">
        <v>37</v>
      </c>
      <c r="G62" s="8"/>
      <c r="H62" s="24"/>
      <c r="I62" s="24"/>
      <c r="J62" s="8"/>
      <c r="K62" s="24"/>
      <c r="L62" s="14" t="s">
        <v>236</v>
      </c>
      <c r="M62" s="8" t="s">
        <v>37</v>
      </c>
      <c r="N62" s="8"/>
      <c r="O62" s="24"/>
      <c r="P62" s="23"/>
      <c r="Q62" s="23"/>
      <c r="R62" s="14"/>
      <c r="S62" s="14"/>
      <c r="T62" s="47"/>
      <c r="U62" s="14"/>
      <c r="V62" s="14"/>
      <c r="W62" s="23"/>
      <c r="X62" s="14"/>
      <c r="Y62" s="14"/>
      <c r="Z62" s="23"/>
    </row>
    <row r="63" customFormat="false" ht="24.75" hidden="false" customHeight="true" outlineLevel="0" collapsed="false">
      <c r="A63" s="48"/>
      <c r="B63" s="49"/>
      <c r="C63" s="12"/>
      <c r="D63" s="49"/>
      <c r="E63" s="50"/>
      <c r="F63" s="12"/>
      <c r="G63" s="12"/>
      <c r="H63" s="49"/>
      <c r="I63" s="49"/>
      <c r="J63" s="12"/>
      <c r="K63" s="49"/>
      <c r="L63" s="50"/>
      <c r="M63" s="12"/>
      <c r="N63" s="12"/>
      <c r="O63" s="49"/>
      <c r="P63" s="32" t="n">
        <v>0</v>
      </c>
      <c r="Q63" s="51" t="n">
        <v>0</v>
      </c>
      <c r="R63" s="52" t="n">
        <v>102</v>
      </c>
      <c r="S63" s="52" t="n">
        <v>134</v>
      </c>
      <c r="T63" s="53" t="n">
        <v>100</v>
      </c>
      <c r="U63" s="52" t="n">
        <v>100</v>
      </c>
      <c r="V63" s="52" t="n">
        <v>99</v>
      </c>
      <c r="W63" s="54"/>
      <c r="X63" s="52" t="n">
        <v>98</v>
      </c>
      <c r="Y63" s="52" t="n">
        <v>100</v>
      </c>
      <c r="Z63" s="32"/>
    </row>
    <row r="64" customFormat="false" ht="210" hidden="false" customHeight="true" outlineLevel="0" collapsed="false">
      <c r="A64" s="13" t="s">
        <v>237</v>
      </c>
      <c r="B64" s="24" t="s">
        <v>238</v>
      </c>
      <c r="C64" s="8" t="s">
        <v>229</v>
      </c>
      <c r="D64" s="24" t="s">
        <v>239</v>
      </c>
      <c r="E64" s="24" t="s">
        <v>240</v>
      </c>
      <c r="F64" s="8" t="s">
        <v>56</v>
      </c>
      <c r="G64" s="8" t="s">
        <v>31</v>
      </c>
      <c r="H64" s="24" t="s">
        <v>241</v>
      </c>
      <c r="I64" s="24" t="s">
        <v>242</v>
      </c>
      <c r="J64" s="8" t="s">
        <v>243</v>
      </c>
      <c r="K64" s="24" t="s">
        <v>244</v>
      </c>
      <c r="L64" s="24" t="s">
        <v>245</v>
      </c>
      <c r="M64" s="8" t="s">
        <v>56</v>
      </c>
      <c r="N64" s="8" t="s">
        <v>31</v>
      </c>
      <c r="O64" s="24" t="s">
        <v>241</v>
      </c>
      <c r="P64" s="38" t="s">
        <v>37</v>
      </c>
      <c r="Q64" s="38" t="s">
        <v>37</v>
      </c>
      <c r="R64" s="33" t="n">
        <f aca="false">100*(104/141)</f>
        <v>73.7588652482269</v>
      </c>
      <c r="S64" s="33" t="n">
        <f aca="false">100*(431/520)</f>
        <v>82.8846153846154</v>
      </c>
      <c r="T64" s="33" t="n">
        <f aca="false">100*(537/654)</f>
        <v>82.1100917431193</v>
      </c>
      <c r="U64" s="33" t="n">
        <f aca="false">100*(261/306)</f>
        <v>85.2941176470588</v>
      </c>
      <c r="V64" s="33" t="n">
        <f aca="false">100*(931/1275)</f>
        <v>73.0196078431373</v>
      </c>
      <c r="W64" s="33" t="n">
        <f aca="false">100*(424/644)</f>
        <v>65.8385093167702</v>
      </c>
      <c r="X64" s="33" t="n">
        <f aca="false">100*(4267/5738)</f>
        <v>74.3638898570931</v>
      </c>
      <c r="Y64" s="33" t="n">
        <f aca="false">100*(689/884)</f>
        <v>77.9411764705882</v>
      </c>
      <c r="Z64" s="33" t="s">
        <v>246</v>
      </c>
    </row>
    <row r="65" customFormat="false" ht="180.75" hidden="false" customHeight="true" outlineLevel="0" collapsed="false">
      <c r="A65" s="13" t="s">
        <v>247</v>
      </c>
      <c r="B65" s="24" t="s">
        <v>248</v>
      </c>
      <c r="C65" s="8" t="s">
        <v>243</v>
      </c>
      <c r="D65" s="24" t="s">
        <v>136</v>
      </c>
      <c r="E65" s="24" t="s">
        <v>249</v>
      </c>
      <c r="F65" s="8" t="s">
        <v>56</v>
      </c>
      <c r="G65" s="8" t="s">
        <v>31</v>
      </c>
      <c r="H65" s="24" t="s">
        <v>250</v>
      </c>
      <c r="I65" s="24" t="s">
        <v>251</v>
      </c>
      <c r="J65" s="8" t="s">
        <v>252</v>
      </c>
      <c r="K65" s="24" t="s">
        <v>253</v>
      </c>
      <c r="L65" s="24" t="s">
        <v>254</v>
      </c>
      <c r="M65" s="8" t="s">
        <v>56</v>
      </c>
      <c r="N65" s="8" t="s">
        <v>31</v>
      </c>
      <c r="O65" s="24" t="s">
        <v>255</v>
      </c>
      <c r="P65" s="23" t="s">
        <v>37</v>
      </c>
      <c r="Q65" s="33" t="n">
        <f aca="false">(1-((95-(100*(67/100)))/95))*100</f>
        <v>70.5263157894737</v>
      </c>
      <c r="R65" s="33" t="n">
        <f aca="false">(1-((95-(100*(60/100)))/95))*100</f>
        <v>63.1578947368421</v>
      </c>
      <c r="S65" s="33" t="n">
        <f aca="false">(1-((95-(100*(83/100)))/95))*100</f>
        <v>87.3684210526316</v>
      </c>
      <c r="T65" s="23" t="s">
        <v>37</v>
      </c>
      <c r="U65" s="33" t="n">
        <f aca="false">(1-((95-(100*(80/100)))/95))*100</f>
        <v>84.2105263157895</v>
      </c>
      <c r="V65" s="33" t="n">
        <f aca="false">(1-((95-(100*(74/100)))/95))*100</f>
        <v>77.8947368421053</v>
      </c>
      <c r="W65" s="33" t="n">
        <v>100</v>
      </c>
      <c r="X65" s="33" t="n">
        <f aca="false">(1-((95-(100*(93/100)))/95))*100</f>
        <v>97.8947368421053</v>
      </c>
      <c r="Y65" s="55" t="n">
        <f aca="false">(1-((95-(100*(89/100)))/95))*100</f>
        <v>93.6842105263158</v>
      </c>
      <c r="Z65" s="38" t="s">
        <v>37</v>
      </c>
    </row>
    <row r="66" customFormat="false" ht="27" hidden="false" customHeight="true" outlineLevel="0" collapsed="false">
      <c r="A66" s="13"/>
      <c r="B66" s="24"/>
      <c r="C66" s="8"/>
      <c r="D66" s="24"/>
      <c r="E66" s="24"/>
      <c r="F66" s="8"/>
      <c r="G66" s="8"/>
      <c r="H66" s="24"/>
      <c r="I66" s="24"/>
      <c r="J66" s="8"/>
      <c r="K66" s="24"/>
      <c r="L66" s="25" t="s">
        <v>256</v>
      </c>
      <c r="M66" s="8" t="n">
        <v>100</v>
      </c>
      <c r="N66" s="8"/>
      <c r="O66" s="24"/>
      <c r="P66" s="23"/>
      <c r="Q66" s="33"/>
      <c r="R66" s="33"/>
      <c r="S66" s="33"/>
      <c r="T66" s="23"/>
      <c r="U66" s="33"/>
      <c r="V66" s="33"/>
      <c r="W66" s="33"/>
      <c r="X66" s="33"/>
      <c r="Y66" s="44"/>
      <c r="Z66" s="38"/>
    </row>
    <row r="67" customFormat="false" ht="42" hidden="false" customHeight="true" outlineLevel="0" collapsed="false">
      <c r="A67" s="13"/>
      <c r="B67" s="24"/>
      <c r="C67" s="8"/>
      <c r="D67" s="24"/>
      <c r="E67" s="24"/>
      <c r="F67" s="8"/>
      <c r="G67" s="8"/>
      <c r="H67" s="24"/>
      <c r="I67" s="24"/>
      <c r="J67" s="8"/>
      <c r="K67" s="24"/>
      <c r="L67" s="25" t="s">
        <v>257</v>
      </c>
      <c r="M67" s="8" t="s">
        <v>258</v>
      </c>
      <c r="N67" s="8"/>
      <c r="O67" s="24"/>
      <c r="P67" s="23"/>
      <c r="Q67" s="33"/>
      <c r="R67" s="33"/>
      <c r="S67" s="33"/>
      <c r="T67" s="23"/>
      <c r="U67" s="33"/>
      <c r="V67" s="33"/>
      <c r="W67" s="33"/>
      <c r="X67" s="33"/>
      <c r="Y67" s="44"/>
      <c r="Z67" s="38"/>
    </row>
    <row r="68" customFormat="false" ht="75" hidden="false" customHeight="true" outlineLevel="0" collapsed="false">
      <c r="A68" s="13"/>
      <c r="B68" s="24"/>
      <c r="C68" s="8"/>
      <c r="D68" s="24"/>
      <c r="E68" s="24" t="s">
        <v>143</v>
      </c>
      <c r="F68" s="8" t="s">
        <v>37</v>
      </c>
      <c r="G68" s="8"/>
      <c r="H68" s="24"/>
      <c r="I68" s="24"/>
      <c r="J68" s="8"/>
      <c r="K68" s="24"/>
      <c r="L68" s="24" t="s">
        <v>259</v>
      </c>
      <c r="M68" s="8" t="s">
        <v>37</v>
      </c>
      <c r="N68" s="8"/>
      <c r="O68" s="24"/>
      <c r="P68" s="23"/>
      <c r="Q68" s="33"/>
      <c r="R68" s="33"/>
      <c r="S68" s="33"/>
      <c r="T68" s="23"/>
      <c r="U68" s="33"/>
      <c r="V68" s="33"/>
      <c r="W68" s="33"/>
      <c r="X68" s="33"/>
      <c r="Y68" s="56"/>
      <c r="Z68" s="38"/>
    </row>
    <row r="69" customFormat="false" ht="21" hidden="false" customHeight="true" outlineLevel="0" collapsed="false">
      <c r="A69" s="14"/>
      <c r="B69" s="24"/>
      <c r="C69" s="8"/>
      <c r="D69" s="24"/>
      <c r="E69" s="24"/>
      <c r="F69" s="8"/>
      <c r="G69" s="8"/>
      <c r="H69" s="24"/>
      <c r="I69" s="24"/>
      <c r="J69" s="8"/>
      <c r="K69" s="24"/>
      <c r="L69" s="24"/>
      <c r="M69" s="8"/>
      <c r="N69" s="8"/>
      <c r="O69" s="24"/>
      <c r="P69" s="57"/>
      <c r="Q69" s="44"/>
      <c r="R69" s="44"/>
      <c r="S69" s="44"/>
      <c r="T69" s="57"/>
      <c r="U69" s="44"/>
      <c r="V69" s="44"/>
      <c r="W69" s="44"/>
      <c r="X69" s="44"/>
      <c r="Y69" s="44"/>
      <c r="Z69" s="58"/>
    </row>
    <row r="70" customFormat="false" ht="207" hidden="false" customHeight="true" outlineLevel="0" collapsed="false">
      <c r="A70" s="39" t="s">
        <v>260</v>
      </c>
      <c r="B70" s="25" t="s">
        <v>261</v>
      </c>
      <c r="C70" s="8" t="s">
        <v>252</v>
      </c>
      <c r="D70" s="25" t="s">
        <v>262</v>
      </c>
      <c r="E70" s="25" t="s">
        <v>263</v>
      </c>
      <c r="F70" s="8" t="s">
        <v>56</v>
      </c>
      <c r="G70" s="8" t="s">
        <v>31</v>
      </c>
      <c r="H70" s="25" t="s">
        <v>264</v>
      </c>
      <c r="I70" s="25" t="s">
        <v>261</v>
      </c>
      <c r="J70" s="8" t="s">
        <v>265</v>
      </c>
      <c r="K70" s="25" t="s">
        <v>262</v>
      </c>
      <c r="L70" s="25" t="s">
        <v>266</v>
      </c>
      <c r="M70" s="8"/>
      <c r="N70" s="8" t="s">
        <v>31</v>
      </c>
      <c r="O70" s="25" t="s">
        <v>264</v>
      </c>
      <c r="P70" s="23" t="s">
        <v>37</v>
      </c>
      <c r="Q70" s="23" t="s">
        <v>37</v>
      </c>
      <c r="R70" s="23" t="s">
        <v>37</v>
      </c>
      <c r="S70" s="23" t="s">
        <v>37</v>
      </c>
      <c r="T70" s="23" t="s">
        <v>37</v>
      </c>
      <c r="U70" s="23" t="s">
        <v>37</v>
      </c>
      <c r="V70" s="23" t="n">
        <v>100</v>
      </c>
      <c r="W70" s="23" t="n">
        <v>100</v>
      </c>
      <c r="X70" s="14" t="n">
        <v>100</v>
      </c>
      <c r="Y70" s="14" t="n">
        <v>100</v>
      </c>
      <c r="Z70" s="23" t="s">
        <v>37</v>
      </c>
    </row>
    <row r="71" customFormat="false" ht="48" hidden="false" customHeight="true" outlineLevel="0" collapsed="false">
      <c r="A71" s="39"/>
      <c r="B71" s="25"/>
      <c r="C71" s="8"/>
      <c r="D71" s="25"/>
      <c r="E71" s="25" t="s">
        <v>267</v>
      </c>
      <c r="F71" s="8" t="s">
        <v>37</v>
      </c>
      <c r="G71" s="8"/>
      <c r="H71" s="25"/>
      <c r="I71" s="25"/>
      <c r="J71" s="8"/>
      <c r="K71" s="25"/>
      <c r="L71" s="25" t="s">
        <v>267</v>
      </c>
      <c r="M71" s="8" t="s">
        <v>37</v>
      </c>
      <c r="N71" s="8"/>
      <c r="O71" s="25"/>
      <c r="P71" s="23"/>
      <c r="Q71" s="23"/>
      <c r="R71" s="23"/>
      <c r="S71" s="23"/>
      <c r="T71" s="23"/>
      <c r="U71" s="23"/>
      <c r="V71" s="23"/>
      <c r="W71" s="23"/>
      <c r="X71" s="14"/>
      <c r="Y71" s="14"/>
      <c r="Z71" s="23"/>
    </row>
    <row r="72" customFormat="false" ht="141" hidden="false" customHeight="true" outlineLevel="0" collapsed="false">
      <c r="A72" s="39" t="s">
        <v>268</v>
      </c>
      <c r="B72" s="24" t="s">
        <v>269</v>
      </c>
      <c r="C72" s="8" t="s">
        <v>265</v>
      </c>
      <c r="D72" s="24" t="s">
        <v>270</v>
      </c>
      <c r="E72" s="24" t="s">
        <v>271</v>
      </c>
      <c r="F72" s="8"/>
      <c r="G72" s="8" t="s">
        <v>81</v>
      </c>
      <c r="H72" s="24" t="s">
        <v>272</v>
      </c>
      <c r="I72" s="24" t="s">
        <v>269</v>
      </c>
      <c r="J72" s="8" t="s">
        <v>273</v>
      </c>
      <c r="K72" s="24" t="s">
        <v>270</v>
      </c>
      <c r="L72" s="24" t="s">
        <v>271</v>
      </c>
      <c r="M72" s="8"/>
      <c r="N72" s="8" t="s">
        <v>81</v>
      </c>
      <c r="O72" s="24" t="s">
        <v>272</v>
      </c>
      <c r="P72" s="59" t="s">
        <v>37</v>
      </c>
      <c r="Q72" s="59" t="s">
        <v>37</v>
      </c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0" t="n">
        <v>100</v>
      </c>
      <c r="X72" s="60" t="n">
        <v>50</v>
      </c>
      <c r="Y72" s="60" t="n">
        <v>100</v>
      </c>
      <c r="Z72" s="14" t="s">
        <v>37</v>
      </c>
    </row>
    <row r="73" customFormat="false" ht="25.5" hidden="false" customHeight="true" outlineLevel="0" collapsed="false">
      <c r="A73" s="39"/>
      <c r="B73" s="24"/>
      <c r="C73" s="8"/>
      <c r="D73" s="24"/>
      <c r="E73" s="24" t="s">
        <v>274</v>
      </c>
      <c r="F73" s="8" t="n">
        <v>100</v>
      </c>
      <c r="G73" s="8"/>
      <c r="H73" s="24"/>
      <c r="I73" s="24"/>
      <c r="J73" s="8"/>
      <c r="K73" s="24"/>
      <c r="L73" s="24" t="s">
        <v>274</v>
      </c>
      <c r="M73" s="8" t="n">
        <v>100</v>
      </c>
      <c r="N73" s="8"/>
      <c r="O73" s="24"/>
      <c r="P73" s="61"/>
      <c r="Q73" s="61"/>
      <c r="R73" s="45"/>
      <c r="S73" s="45"/>
      <c r="T73" s="45"/>
      <c r="U73" s="45"/>
      <c r="V73" s="45"/>
      <c r="W73" s="45"/>
      <c r="X73" s="45"/>
      <c r="Y73" s="45"/>
      <c r="Z73" s="14"/>
    </row>
    <row r="74" customFormat="false" ht="25.5" hidden="false" customHeight="true" outlineLevel="0" collapsed="false">
      <c r="A74" s="39"/>
      <c r="B74" s="24"/>
      <c r="C74" s="8"/>
      <c r="D74" s="24"/>
      <c r="E74" s="62" t="s">
        <v>275</v>
      </c>
      <c r="F74" s="13" t="n">
        <v>50</v>
      </c>
      <c r="G74" s="8"/>
      <c r="H74" s="24"/>
      <c r="I74" s="24"/>
      <c r="J74" s="8"/>
      <c r="K74" s="24"/>
      <c r="L74" s="62" t="s">
        <v>275</v>
      </c>
      <c r="M74" s="13" t="n">
        <v>50</v>
      </c>
      <c r="N74" s="8"/>
      <c r="O74" s="24"/>
      <c r="P74" s="61"/>
      <c r="Q74" s="61"/>
      <c r="R74" s="45"/>
      <c r="S74" s="45"/>
      <c r="T74" s="45"/>
      <c r="U74" s="45"/>
      <c r="V74" s="45"/>
      <c r="W74" s="45"/>
      <c r="X74" s="45"/>
      <c r="Y74" s="45"/>
      <c r="Z74" s="14"/>
    </row>
    <row r="75" customFormat="false" ht="25.5" hidden="false" customHeight="true" outlineLevel="0" collapsed="false">
      <c r="A75" s="39"/>
      <c r="B75" s="24"/>
      <c r="C75" s="8"/>
      <c r="D75" s="24"/>
      <c r="E75" s="62" t="s">
        <v>276</v>
      </c>
      <c r="F75" s="13" t="n">
        <v>0</v>
      </c>
      <c r="G75" s="8"/>
      <c r="H75" s="24"/>
      <c r="I75" s="24"/>
      <c r="J75" s="8"/>
      <c r="K75" s="24"/>
      <c r="L75" s="62" t="s">
        <v>276</v>
      </c>
      <c r="M75" s="13" t="n">
        <v>0</v>
      </c>
      <c r="N75" s="8"/>
      <c r="O75" s="24"/>
      <c r="P75" s="43"/>
      <c r="Q75" s="43"/>
      <c r="R75" s="32"/>
      <c r="S75" s="32"/>
      <c r="T75" s="32"/>
      <c r="U75" s="32"/>
      <c r="V75" s="32"/>
      <c r="W75" s="32"/>
      <c r="X75" s="32"/>
      <c r="Y75" s="32"/>
      <c r="Z75" s="14"/>
    </row>
    <row r="76" customFormat="false" ht="141" hidden="false" customHeight="true" outlineLevel="0" collapsed="false">
      <c r="A76" s="39" t="s">
        <v>277</v>
      </c>
      <c r="B76" s="24" t="s">
        <v>278</v>
      </c>
      <c r="C76" s="8" t="s">
        <v>273</v>
      </c>
      <c r="D76" s="24" t="s">
        <v>270</v>
      </c>
      <c r="E76" s="24" t="s">
        <v>279</v>
      </c>
      <c r="F76" s="8"/>
      <c r="G76" s="8" t="s">
        <v>31</v>
      </c>
      <c r="H76" s="24" t="s">
        <v>280</v>
      </c>
      <c r="I76" s="24" t="s">
        <v>278</v>
      </c>
      <c r="J76" s="8" t="s">
        <v>281</v>
      </c>
      <c r="K76" s="24" t="s">
        <v>270</v>
      </c>
      <c r="L76" s="24" t="s">
        <v>279</v>
      </c>
      <c r="M76" s="8"/>
      <c r="N76" s="8" t="s">
        <v>31</v>
      </c>
      <c r="O76" s="24" t="s">
        <v>280</v>
      </c>
      <c r="P76" s="60" t="n">
        <v>100</v>
      </c>
      <c r="Q76" s="60" t="n">
        <v>100</v>
      </c>
      <c r="R76" s="60" t="n">
        <v>100</v>
      </c>
      <c r="S76" s="60" t="n">
        <v>100</v>
      </c>
      <c r="T76" s="60" t="n">
        <v>100</v>
      </c>
      <c r="U76" s="60" t="n">
        <v>100</v>
      </c>
      <c r="V76" s="60" t="n">
        <v>100</v>
      </c>
      <c r="W76" s="60" t="n">
        <v>100</v>
      </c>
      <c r="X76" s="60" t="n">
        <v>100</v>
      </c>
      <c r="Y76" s="60" t="n">
        <v>100</v>
      </c>
      <c r="Z76" s="63" t="s">
        <v>37</v>
      </c>
    </row>
    <row r="77" customFormat="false" ht="24" hidden="false" customHeight="true" outlineLevel="0" collapsed="false">
      <c r="A77" s="39"/>
      <c r="B77" s="24"/>
      <c r="C77" s="8"/>
      <c r="D77" s="24"/>
      <c r="E77" s="62" t="s">
        <v>282</v>
      </c>
      <c r="F77" s="8" t="n">
        <v>100</v>
      </c>
      <c r="G77" s="8"/>
      <c r="H77" s="24"/>
      <c r="I77" s="24"/>
      <c r="J77" s="8"/>
      <c r="K77" s="24"/>
      <c r="L77" s="62" t="s">
        <v>282</v>
      </c>
      <c r="M77" s="8" t="n">
        <v>100</v>
      </c>
      <c r="N77" s="8"/>
      <c r="O77" s="24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24" hidden="false" customHeight="true" outlineLevel="0" collapsed="false">
      <c r="A78" s="39"/>
      <c r="B78" s="24"/>
      <c r="C78" s="8"/>
      <c r="D78" s="24"/>
      <c r="E78" s="62" t="s">
        <v>283</v>
      </c>
      <c r="F78" s="8" t="n">
        <v>50</v>
      </c>
      <c r="G78" s="8"/>
      <c r="H78" s="24"/>
      <c r="I78" s="24"/>
      <c r="J78" s="8"/>
      <c r="K78" s="24"/>
      <c r="L78" s="62" t="s">
        <v>283</v>
      </c>
      <c r="M78" s="8" t="n">
        <v>50</v>
      </c>
      <c r="N78" s="8"/>
      <c r="O78" s="24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24" hidden="false" customHeight="true" outlineLevel="0" collapsed="false">
      <c r="A79" s="39"/>
      <c r="B79" s="24"/>
      <c r="C79" s="8"/>
      <c r="D79" s="24"/>
      <c r="E79" s="62" t="s">
        <v>284</v>
      </c>
      <c r="F79" s="8" t="n">
        <v>0</v>
      </c>
      <c r="G79" s="8"/>
      <c r="H79" s="24"/>
      <c r="I79" s="24"/>
      <c r="J79" s="8"/>
      <c r="K79" s="24"/>
      <c r="L79" s="62" t="s">
        <v>284</v>
      </c>
      <c r="M79" s="8" t="n">
        <v>0</v>
      </c>
      <c r="N79" s="8"/>
      <c r="O79" s="24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87" hidden="false" customHeight="true" outlineLevel="0" collapsed="false">
      <c r="A80" s="13" t="s">
        <v>285</v>
      </c>
      <c r="B80" s="24" t="s">
        <v>286</v>
      </c>
      <c r="C80" s="8" t="s">
        <v>281</v>
      </c>
      <c r="D80" s="24" t="s">
        <v>287</v>
      </c>
      <c r="E80" s="24" t="s">
        <v>288</v>
      </c>
      <c r="F80" s="8"/>
      <c r="G80" s="8" t="s">
        <v>31</v>
      </c>
      <c r="H80" s="24" t="s">
        <v>286</v>
      </c>
      <c r="I80" s="24" t="s">
        <v>286</v>
      </c>
      <c r="J80" s="8" t="s">
        <v>289</v>
      </c>
      <c r="K80" s="24" t="s">
        <v>270</v>
      </c>
      <c r="L80" s="24" t="s">
        <v>288</v>
      </c>
      <c r="M80" s="8"/>
      <c r="N80" s="8" t="s">
        <v>31</v>
      </c>
      <c r="O80" s="24" t="s">
        <v>286</v>
      </c>
      <c r="P80" s="60" t="n">
        <v>50</v>
      </c>
      <c r="Q80" s="60" t="n">
        <v>100</v>
      </c>
      <c r="R80" s="60" t="n">
        <v>50</v>
      </c>
      <c r="S80" s="60" t="n">
        <v>50</v>
      </c>
      <c r="T80" s="60" t="n">
        <v>30</v>
      </c>
      <c r="U80" s="60" t="n">
        <v>100</v>
      </c>
      <c r="V80" s="60" t="n">
        <v>30</v>
      </c>
      <c r="W80" s="60" t="n">
        <v>100</v>
      </c>
      <c r="X80" s="60" t="n">
        <v>30</v>
      </c>
      <c r="Y80" s="60" t="n">
        <v>100</v>
      </c>
      <c r="Z80" s="63" t="s">
        <v>37</v>
      </c>
    </row>
    <row r="81" customFormat="false" ht="21.75" hidden="false" customHeight="true" outlineLevel="0" collapsed="false">
      <c r="A81" s="13"/>
      <c r="B81" s="24"/>
      <c r="C81" s="8"/>
      <c r="D81" s="24"/>
      <c r="E81" s="24" t="s">
        <v>290</v>
      </c>
      <c r="F81" s="8" t="n">
        <v>100</v>
      </c>
      <c r="G81" s="8"/>
      <c r="H81" s="24"/>
      <c r="I81" s="24"/>
      <c r="J81" s="8"/>
      <c r="K81" s="24"/>
      <c r="L81" s="24" t="s">
        <v>290</v>
      </c>
      <c r="M81" s="8" t="n">
        <v>100</v>
      </c>
      <c r="N81" s="8"/>
      <c r="O81" s="24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21.75" hidden="false" customHeight="true" outlineLevel="0" collapsed="false">
      <c r="A82" s="13"/>
      <c r="B82" s="24"/>
      <c r="C82" s="8"/>
      <c r="D82" s="24"/>
      <c r="E82" s="24" t="s">
        <v>291</v>
      </c>
      <c r="F82" s="8" t="n">
        <v>50</v>
      </c>
      <c r="G82" s="8"/>
      <c r="H82" s="24"/>
      <c r="I82" s="24"/>
      <c r="J82" s="8"/>
      <c r="K82" s="24"/>
      <c r="L82" s="24" t="s">
        <v>291</v>
      </c>
      <c r="M82" s="8" t="n">
        <v>50</v>
      </c>
      <c r="N82" s="8"/>
      <c r="O82" s="24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21.75" hidden="false" customHeight="true" outlineLevel="0" collapsed="false">
      <c r="A83" s="13"/>
      <c r="B83" s="24"/>
      <c r="C83" s="8"/>
      <c r="D83" s="24"/>
      <c r="E83" s="24" t="s">
        <v>292</v>
      </c>
      <c r="F83" s="8" t="n">
        <v>30</v>
      </c>
      <c r="G83" s="8"/>
      <c r="H83" s="24"/>
      <c r="I83" s="24"/>
      <c r="J83" s="8"/>
      <c r="K83" s="24"/>
      <c r="L83" s="24" t="s">
        <v>292</v>
      </c>
      <c r="M83" s="8" t="n">
        <v>30</v>
      </c>
      <c r="N83" s="8"/>
      <c r="O83" s="24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54" hidden="false" customHeight="true" outlineLevel="0" collapsed="false">
      <c r="A84" s="13"/>
      <c r="B84" s="24"/>
      <c r="C84" s="8"/>
      <c r="D84" s="24"/>
      <c r="E84" s="24" t="s">
        <v>293</v>
      </c>
      <c r="F84" s="8" t="n">
        <v>0</v>
      </c>
      <c r="G84" s="8"/>
      <c r="H84" s="24"/>
      <c r="I84" s="24"/>
      <c r="J84" s="8"/>
      <c r="K84" s="24"/>
      <c r="L84" s="24" t="s">
        <v>293</v>
      </c>
      <c r="M84" s="8" t="n">
        <v>0</v>
      </c>
      <c r="N84" s="8"/>
      <c r="O84" s="24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259.5" hidden="false" customHeight="true" outlineLevel="0" collapsed="false">
      <c r="A85" s="13" t="s">
        <v>294</v>
      </c>
      <c r="B85" s="24" t="s">
        <v>295</v>
      </c>
      <c r="C85" s="8" t="s">
        <v>289</v>
      </c>
      <c r="D85" s="24" t="s">
        <v>296</v>
      </c>
      <c r="E85" s="25" t="s">
        <v>297</v>
      </c>
      <c r="F85" s="8" t="s">
        <v>56</v>
      </c>
      <c r="G85" s="8" t="s">
        <v>75</v>
      </c>
      <c r="H85" s="24" t="s">
        <v>298</v>
      </c>
      <c r="I85" s="24" t="s">
        <v>299</v>
      </c>
      <c r="J85" s="8" t="s">
        <v>300</v>
      </c>
      <c r="K85" s="24" t="s">
        <v>296</v>
      </c>
      <c r="L85" s="25" t="s">
        <v>301</v>
      </c>
      <c r="M85" s="8" t="s">
        <v>56</v>
      </c>
      <c r="N85" s="8" t="s">
        <v>81</v>
      </c>
      <c r="O85" s="24" t="s">
        <v>302</v>
      </c>
      <c r="P85" s="33" t="n">
        <f aca="false">100-(100*(10/397))</f>
        <v>97.4811083123426</v>
      </c>
      <c r="Q85" s="33" t="n">
        <f aca="false">100-(100*(0/395))</f>
        <v>100</v>
      </c>
      <c r="R85" s="33" t="n">
        <f aca="false">100-(100*(39/397))</f>
        <v>90.176322418136</v>
      </c>
      <c r="S85" s="33" t="n">
        <f aca="false">100-(100*(42/397))</f>
        <v>89.4206549118388</v>
      </c>
      <c r="T85" s="33" t="n">
        <f aca="false">100-(100*(30/397))</f>
        <v>92.4433249370277</v>
      </c>
      <c r="U85" s="33" t="n">
        <f aca="false">100-(100*(17/397))</f>
        <v>95.7178841309824</v>
      </c>
      <c r="V85" s="33" t="n">
        <f aca="false">100-(100*(91/397))</f>
        <v>77.0780856423174</v>
      </c>
      <c r="W85" s="33" t="n">
        <f aca="false">100-(100*(27/397))</f>
        <v>93.1989924433249</v>
      </c>
      <c r="X85" s="33" t="n">
        <f aca="false">100-(100*(82/397))</f>
        <v>79.3450881612091</v>
      </c>
      <c r="Y85" s="33" t="n">
        <f aca="false">100-(100*(59/397))</f>
        <v>85.1385390428212</v>
      </c>
      <c r="Z85" s="33" t="n">
        <f aca="false">100-(100*(29/540))</f>
        <v>94.6296296296296</v>
      </c>
    </row>
    <row r="86" customFormat="false" ht="162.75" hidden="false" customHeight="true" outlineLevel="0" collapsed="false">
      <c r="A86" s="13" t="s">
        <v>303</v>
      </c>
      <c r="B86" s="24" t="s">
        <v>304</v>
      </c>
      <c r="C86" s="8" t="s">
        <v>300</v>
      </c>
      <c r="D86" s="24" t="s">
        <v>170</v>
      </c>
      <c r="E86" s="24" t="s">
        <v>305</v>
      </c>
      <c r="F86" s="8" t="s">
        <v>56</v>
      </c>
      <c r="G86" s="8" t="s">
        <v>75</v>
      </c>
      <c r="H86" s="24" t="s">
        <v>306</v>
      </c>
      <c r="I86" s="24" t="s">
        <v>307</v>
      </c>
      <c r="J86" s="8" t="s">
        <v>308</v>
      </c>
      <c r="K86" s="24" t="s">
        <v>173</v>
      </c>
      <c r="L86" s="24" t="s">
        <v>309</v>
      </c>
      <c r="M86" s="8" t="s">
        <v>56</v>
      </c>
      <c r="N86" s="8" t="s">
        <v>31</v>
      </c>
      <c r="O86" s="24" t="s">
        <v>306</v>
      </c>
      <c r="P86" s="23" t="s">
        <v>37</v>
      </c>
      <c r="Q86" s="23" t="s">
        <v>37</v>
      </c>
      <c r="R86" s="23" t="s">
        <v>37</v>
      </c>
      <c r="S86" s="23" t="s">
        <v>37</v>
      </c>
      <c r="T86" s="23" t="s">
        <v>37</v>
      </c>
      <c r="U86" s="23" t="s">
        <v>37</v>
      </c>
      <c r="V86" s="23" t="s">
        <v>37</v>
      </c>
      <c r="W86" s="23" t="s">
        <v>37</v>
      </c>
      <c r="X86" s="23" t="n">
        <f aca="false">100*(1582.3/1582.3)</f>
        <v>100</v>
      </c>
      <c r="Y86" s="64" t="s">
        <v>37</v>
      </c>
      <c r="Z86" s="33" t="n">
        <f aca="false">100*(4957.5/5317.4)</f>
        <v>93.231654568022</v>
      </c>
    </row>
    <row r="87" customFormat="false" ht="27.75" hidden="false" customHeight="true" outlineLevel="0" collapsed="false">
      <c r="A87" s="22" t="s">
        <v>310</v>
      </c>
      <c r="B87" s="23"/>
      <c r="C87" s="14"/>
      <c r="D87" s="14"/>
      <c r="E87" s="14"/>
      <c r="F87" s="14"/>
      <c r="G87" s="14"/>
      <c r="H87" s="14"/>
      <c r="I87" s="8" t="s">
        <v>311</v>
      </c>
      <c r="J87" s="8"/>
      <c r="K87" s="8"/>
      <c r="L87" s="8"/>
      <c r="M87" s="8"/>
      <c r="N87" s="8"/>
      <c r="O87" s="8"/>
      <c r="P87" s="65" t="n">
        <f aca="false">P88</f>
        <v>100</v>
      </c>
      <c r="Q87" s="65" t="n">
        <f aca="false">Q88</f>
        <v>100</v>
      </c>
      <c r="R87" s="65" t="n">
        <f aca="false">R88</f>
        <v>100</v>
      </c>
      <c r="S87" s="65" t="n">
        <f aca="false">S88</f>
        <v>100</v>
      </c>
      <c r="T87" s="65" t="n">
        <f aca="false">T88</f>
        <v>100</v>
      </c>
      <c r="U87" s="65" t="n">
        <f aca="false">U88</f>
        <v>100</v>
      </c>
      <c r="V87" s="65" t="n">
        <f aca="false">V88</f>
        <v>100</v>
      </c>
      <c r="W87" s="65" t="n">
        <f aca="false">W88</f>
        <v>100</v>
      </c>
      <c r="X87" s="65" t="n">
        <f aca="false">X88</f>
        <v>100</v>
      </c>
      <c r="Y87" s="65" t="n">
        <f aca="false">Y88</f>
        <v>100</v>
      </c>
      <c r="Z87" s="65" t="n">
        <f aca="false">Z88</f>
        <v>0</v>
      </c>
    </row>
    <row r="88" customFormat="false" ht="66.75" hidden="false" customHeight="true" outlineLevel="0" collapsed="false">
      <c r="A88" s="22" t="s">
        <v>312</v>
      </c>
      <c r="B88" s="24" t="s">
        <v>313</v>
      </c>
      <c r="C88" s="8" t="s">
        <v>308</v>
      </c>
      <c r="D88" s="24" t="s">
        <v>314</v>
      </c>
      <c r="E88" s="24" t="s">
        <v>313</v>
      </c>
      <c r="F88" s="8" t="n">
        <v>100</v>
      </c>
      <c r="G88" s="8" t="s">
        <v>31</v>
      </c>
      <c r="H88" s="24" t="s">
        <v>315</v>
      </c>
      <c r="I88" s="24" t="s">
        <v>316</v>
      </c>
      <c r="J88" s="8" t="s">
        <v>317</v>
      </c>
      <c r="K88" s="24" t="s">
        <v>314</v>
      </c>
      <c r="L88" s="24" t="s">
        <v>318</v>
      </c>
      <c r="M88" s="8" t="n">
        <v>100</v>
      </c>
      <c r="N88" s="8" t="s">
        <v>31</v>
      </c>
      <c r="O88" s="24" t="s">
        <v>319</v>
      </c>
      <c r="P88" s="14" t="n">
        <v>100</v>
      </c>
      <c r="Q88" s="14" t="n">
        <v>100</v>
      </c>
      <c r="R88" s="14" t="n">
        <v>100</v>
      </c>
      <c r="S88" s="14" t="n">
        <v>100</v>
      </c>
      <c r="T88" s="14" t="n">
        <v>100</v>
      </c>
      <c r="U88" s="14" t="n">
        <v>100</v>
      </c>
      <c r="V88" s="14" t="n">
        <v>100</v>
      </c>
      <c r="W88" s="14" t="n">
        <v>100</v>
      </c>
      <c r="X88" s="14" t="n">
        <v>100</v>
      </c>
      <c r="Y88" s="14" t="n">
        <v>100</v>
      </c>
      <c r="Z88" s="14" t="n">
        <v>0</v>
      </c>
    </row>
    <row r="89" customFormat="false" ht="66.75" hidden="false" customHeight="true" outlineLevel="0" collapsed="false">
      <c r="A89" s="22"/>
      <c r="B89" s="24"/>
      <c r="C89" s="8"/>
      <c r="D89" s="24"/>
      <c r="E89" s="24" t="s">
        <v>320</v>
      </c>
      <c r="F89" s="8" t="n">
        <v>0</v>
      </c>
      <c r="G89" s="8"/>
      <c r="H89" s="24"/>
      <c r="I89" s="24"/>
      <c r="J89" s="8"/>
      <c r="K89" s="24"/>
      <c r="L89" s="24" t="s">
        <v>321</v>
      </c>
      <c r="M89" s="8" t="n">
        <v>0</v>
      </c>
      <c r="N89" s="8"/>
      <c r="O89" s="2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27" hidden="false" customHeight="true" outlineLevel="0" collapsed="false">
      <c r="A90" s="22" t="s">
        <v>322</v>
      </c>
      <c r="B90" s="25" t="s">
        <v>323</v>
      </c>
      <c r="C90" s="25"/>
      <c r="D90" s="25"/>
      <c r="E90" s="25"/>
      <c r="F90" s="25"/>
      <c r="G90" s="25"/>
      <c r="H90" s="25"/>
      <c r="I90" s="8" t="s">
        <v>323</v>
      </c>
      <c r="J90" s="8"/>
      <c r="K90" s="8"/>
      <c r="L90" s="8"/>
      <c r="M90" s="8"/>
      <c r="N90" s="8"/>
      <c r="O90" s="8"/>
      <c r="P90" s="20" t="n">
        <f aca="false">(P95)/1</f>
        <v>100</v>
      </c>
      <c r="Q90" s="65" t="n">
        <f aca="false">(Q95)/1</f>
        <v>100</v>
      </c>
      <c r="R90" s="20" t="n">
        <f aca="false">R95</f>
        <v>100</v>
      </c>
      <c r="S90" s="20" t="n">
        <f aca="false">(S91+S95)/2</f>
        <v>90</v>
      </c>
      <c r="T90" s="20" t="n">
        <f aca="false">T95</f>
        <v>100</v>
      </c>
      <c r="U90" s="20" t="n">
        <f aca="false">(U91+U95)/2</f>
        <v>100</v>
      </c>
      <c r="V90" s="20" t="n">
        <f aca="false">(V95)/1</f>
        <v>100</v>
      </c>
      <c r="W90" s="66" t="n">
        <f aca="false">(W91+W95)/2</f>
        <v>100</v>
      </c>
      <c r="X90" s="20" t="n">
        <f aca="false">(X91+X95)/2</f>
        <v>100</v>
      </c>
      <c r="Y90" s="20" t="n">
        <f aca="false">(Y91+Y93+Y95)/3</f>
        <v>93.3333333333333</v>
      </c>
      <c r="Z90" s="20" t="e">
        <f aca="false">(Z91+Z95)/2</f>
        <v>#VALUE!</v>
      </c>
      <c r="AA90" s="3" t="n">
        <f aca="false">(P90+Q90+R90+S90+V90+W90+T90+U90+X90+Y90)/10</f>
        <v>98.3333333333333</v>
      </c>
    </row>
    <row r="91" customFormat="false" ht="216" hidden="false" customHeight="true" outlineLevel="0" collapsed="false">
      <c r="A91" s="13" t="s">
        <v>324</v>
      </c>
      <c r="B91" s="24" t="s">
        <v>325</v>
      </c>
      <c r="C91" s="8" t="s">
        <v>317</v>
      </c>
      <c r="D91" s="24" t="s">
        <v>326</v>
      </c>
      <c r="E91" s="24" t="s">
        <v>327</v>
      </c>
      <c r="F91" s="8" t="s">
        <v>328</v>
      </c>
      <c r="G91" s="8" t="s">
        <v>31</v>
      </c>
      <c r="H91" s="24" t="s">
        <v>329</v>
      </c>
      <c r="I91" s="24" t="s">
        <v>330</v>
      </c>
      <c r="J91" s="8" t="s">
        <v>331</v>
      </c>
      <c r="K91" s="24" t="s">
        <v>332</v>
      </c>
      <c r="L91" s="24" t="s">
        <v>333</v>
      </c>
      <c r="M91" s="8" t="s">
        <v>328</v>
      </c>
      <c r="N91" s="8" t="s">
        <v>31</v>
      </c>
      <c r="O91" s="24" t="s">
        <v>334</v>
      </c>
      <c r="P91" s="23" t="s">
        <v>37</v>
      </c>
      <c r="Q91" s="23" t="s">
        <v>37</v>
      </c>
      <c r="R91" s="23" t="s">
        <v>37</v>
      </c>
      <c r="S91" s="14" t="n">
        <f aca="false">100-20</f>
        <v>80</v>
      </c>
      <c r="T91" s="23" t="s">
        <v>37</v>
      </c>
      <c r="U91" s="23" t="n">
        <f aca="false">100-0</f>
        <v>100</v>
      </c>
      <c r="V91" s="67" t="s">
        <v>37</v>
      </c>
      <c r="W91" s="68" t="n">
        <v>100</v>
      </c>
      <c r="X91" s="14" t="n">
        <v>100</v>
      </c>
      <c r="Y91" s="14" t="n">
        <f aca="false">100-20</f>
        <v>80</v>
      </c>
      <c r="Z91" s="14" t="n">
        <v>100</v>
      </c>
    </row>
    <row r="92" customFormat="false" ht="66" hidden="false" customHeight="true" outlineLevel="0" collapsed="false">
      <c r="A92" s="13"/>
      <c r="B92" s="24"/>
      <c r="C92" s="8"/>
      <c r="D92" s="24"/>
      <c r="E92" s="24" t="s">
        <v>335</v>
      </c>
      <c r="F92" s="8" t="s">
        <v>37</v>
      </c>
      <c r="G92" s="8"/>
      <c r="H92" s="24"/>
      <c r="I92" s="24"/>
      <c r="J92" s="8"/>
      <c r="K92" s="24"/>
      <c r="L92" s="24" t="s">
        <v>336</v>
      </c>
      <c r="M92" s="8" t="s">
        <v>37</v>
      </c>
      <c r="N92" s="8"/>
      <c r="O92" s="24"/>
      <c r="P92" s="23"/>
      <c r="Q92" s="23"/>
      <c r="R92" s="23"/>
      <c r="S92" s="14"/>
      <c r="T92" s="23"/>
      <c r="U92" s="23"/>
      <c r="V92" s="69"/>
      <c r="W92" s="68"/>
      <c r="X92" s="14"/>
      <c r="Y92" s="14"/>
      <c r="Z92" s="14"/>
    </row>
    <row r="93" customFormat="false" ht="188.25" hidden="false" customHeight="true" outlineLevel="0" collapsed="false">
      <c r="A93" s="13" t="s">
        <v>337</v>
      </c>
      <c r="B93" s="24" t="s">
        <v>338</v>
      </c>
      <c r="C93" s="8" t="s">
        <v>331</v>
      </c>
      <c r="D93" s="24" t="s">
        <v>339</v>
      </c>
      <c r="E93" s="24" t="s">
        <v>340</v>
      </c>
      <c r="F93" s="8" t="s">
        <v>56</v>
      </c>
      <c r="G93" s="8" t="s">
        <v>31</v>
      </c>
      <c r="H93" s="24" t="s">
        <v>341</v>
      </c>
      <c r="I93" s="24" t="s">
        <v>342</v>
      </c>
      <c r="J93" s="8" t="s">
        <v>343</v>
      </c>
      <c r="K93" s="24" t="s">
        <v>344</v>
      </c>
      <c r="L93" s="24" t="s">
        <v>345</v>
      </c>
      <c r="M93" s="8" t="s">
        <v>56</v>
      </c>
      <c r="N93" s="8" t="s">
        <v>31</v>
      </c>
      <c r="O93" s="24" t="s">
        <v>346</v>
      </c>
      <c r="P93" s="23" t="s">
        <v>37</v>
      </c>
      <c r="Q93" s="23" t="s">
        <v>37</v>
      </c>
      <c r="R93" s="8" t="s">
        <v>37</v>
      </c>
      <c r="S93" s="23" t="s">
        <v>37</v>
      </c>
      <c r="T93" s="23" t="s">
        <v>37</v>
      </c>
      <c r="U93" s="38" t="s">
        <v>37</v>
      </c>
      <c r="V93" s="23" t="s">
        <v>37</v>
      </c>
      <c r="W93" s="64" t="s">
        <v>37</v>
      </c>
      <c r="X93" s="67" t="s">
        <v>37</v>
      </c>
      <c r="Y93" s="38" t="n">
        <f aca="false">100*(2278.77/2278.77)</f>
        <v>100</v>
      </c>
      <c r="Z93" s="38" t="s">
        <v>37</v>
      </c>
      <c r="AA93" s="70"/>
    </row>
    <row r="94" customFormat="false" ht="80.25" hidden="false" customHeight="true" outlineLevel="0" collapsed="false">
      <c r="A94" s="13"/>
      <c r="B94" s="24"/>
      <c r="C94" s="8"/>
      <c r="D94" s="24"/>
      <c r="E94" s="24" t="s">
        <v>335</v>
      </c>
      <c r="F94" s="8" t="s">
        <v>37</v>
      </c>
      <c r="G94" s="8"/>
      <c r="H94" s="24"/>
      <c r="I94" s="24"/>
      <c r="J94" s="8"/>
      <c r="K94" s="24"/>
      <c r="L94" s="24" t="s">
        <v>347</v>
      </c>
      <c r="M94" s="8" t="s">
        <v>37</v>
      </c>
      <c r="N94" s="8"/>
      <c r="O94" s="24"/>
      <c r="P94" s="23"/>
      <c r="Q94" s="23"/>
      <c r="R94" s="8"/>
      <c r="S94" s="23"/>
      <c r="T94" s="23"/>
      <c r="U94" s="38"/>
      <c r="V94" s="23"/>
      <c r="W94" s="64"/>
      <c r="X94" s="71"/>
      <c r="Y94" s="38"/>
      <c r="Z94" s="38"/>
    </row>
    <row r="95" customFormat="false" ht="75" hidden="false" customHeight="true" outlineLevel="0" collapsed="false">
      <c r="A95" s="22" t="s">
        <v>348</v>
      </c>
      <c r="B95" s="24" t="s">
        <v>349</v>
      </c>
      <c r="C95" s="8" t="s">
        <v>343</v>
      </c>
      <c r="D95" s="24" t="s">
        <v>350</v>
      </c>
      <c r="E95" s="24" t="s">
        <v>351</v>
      </c>
      <c r="F95" s="8" t="n">
        <v>100</v>
      </c>
      <c r="G95" s="8" t="s">
        <v>31</v>
      </c>
      <c r="H95" s="24" t="s">
        <v>352</v>
      </c>
      <c r="I95" s="24" t="s">
        <v>349</v>
      </c>
      <c r="J95" s="8" t="s">
        <v>353</v>
      </c>
      <c r="K95" s="24" t="s">
        <v>350</v>
      </c>
      <c r="L95" s="24" t="s">
        <v>351</v>
      </c>
      <c r="M95" s="8" t="n">
        <v>100</v>
      </c>
      <c r="N95" s="8" t="s">
        <v>31</v>
      </c>
      <c r="O95" s="24" t="s">
        <v>352</v>
      </c>
      <c r="P95" s="60" t="n">
        <v>100</v>
      </c>
      <c r="Q95" s="60" t="n">
        <v>100</v>
      </c>
      <c r="R95" s="60" t="n">
        <v>100</v>
      </c>
      <c r="S95" s="60" t="n">
        <v>100</v>
      </c>
      <c r="T95" s="60" t="n">
        <v>100</v>
      </c>
      <c r="U95" s="60" t="n">
        <v>100</v>
      </c>
      <c r="V95" s="60" t="n">
        <v>100</v>
      </c>
      <c r="W95" s="60" t="n">
        <v>100</v>
      </c>
      <c r="X95" s="60" t="n">
        <v>100</v>
      </c>
      <c r="Y95" s="60" t="n">
        <v>100</v>
      </c>
      <c r="Z95" s="23" t="s">
        <v>37</v>
      </c>
      <c r="AA95" s="3" t="s">
        <v>354</v>
      </c>
    </row>
    <row r="96" customFormat="false" ht="75" hidden="false" customHeight="true" outlineLevel="0" collapsed="false">
      <c r="A96" s="22"/>
      <c r="B96" s="24"/>
      <c r="C96" s="8"/>
      <c r="D96" s="24"/>
      <c r="E96" s="24" t="s">
        <v>349</v>
      </c>
      <c r="F96" s="8" t="n">
        <v>0</v>
      </c>
      <c r="G96" s="8"/>
      <c r="H96" s="24"/>
      <c r="I96" s="24"/>
      <c r="J96" s="8"/>
      <c r="K96" s="24"/>
      <c r="L96" s="24" t="s">
        <v>349</v>
      </c>
      <c r="M96" s="8" t="n">
        <v>0</v>
      </c>
      <c r="N96" s="8"/>
      <c r="O96" s="24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23"/>
    </row>
    <row r="97" customFormat="false" ht="59.25" hidden="false" customHeight="true" outlineLevel="0" collapsed="false">
      <c r="A97" s="8" t="s">
        <v>355</v>
      </c>
      <c r="B97" s="24" t="s">
        <v>356</v>
      </c>
      <c r="C97" s="8" t="s">
        <v>353</v>
      </c>
      <c r="D97" s="24" t="s">
        <v>357</v>
      </c>
      <c r="E97" s="24" t="s">
        <v>358</v>
      </c>
      <c r="F97" s="8" t="n">
        <v>100</v>
      </c>
      <c r="G97" s="8" t="s">
        <v>31</v>
      </c>
      <c r="H97" s="24" t="s">
        <v>359</v>
      </c>
      <c r="I97" s="24" t="s">
        <v>356</v>
      </c>
      <c r="J97" s="8" t="s">
        <v>360</v>
      </c>
      <c r="K97" s="24" t="s">
        <v>361</v>
      </c>
      <c r="L97" s="24" t="s">
        <v>358</v>
      </c>
      <c r="M97" s="8" t="n">
        <v>100</v>
      </c>
      <c r="N97" s="8" t="s">
        <v>31</v>
      </c>
      <c r="O97" s="24" t="s">
        <v>359</v>
      </c>
      <c r="P97" s="23" t="s">
        <v>37</v>
      </c>
      <c r="Q97" s="23" t="s">
        <v>37</v>
      </c>
      <c r="R97" s="23" t="s">
        <v>37</v>
      </c>
      <c r="S97" s="23" t="s">
        <v>37</v>
      </c>
      <c r="T97" s="23" t="s">
        <v>37</v>
      </c>
      <c r="U97" s="23" t="s">
        <v>37</v>
      </c>
      <c r="V97" s="23" t="s">
        <v>37</v>
      </c>
      <c r="W97" s="23" t="s">
        <v>37</v>
      </c>
      <c r="X97" s="23" t="s">
        <v>37</v>
      </c>
      <c r="Y97" s="23" t="s">
        <v>37</v>
      </c>
      <c r="Z97" s="23" t="s">
        <v>37</v>
      </c>
    </row>
    <row r="98" customFormat="false" ht="59.25" hidden="false" customHeight="true" outlineLevel="0" collapsed="false">
      <c r="A98" s="8"/>
      <c r="B98" s="24"/>
      <c r="C98" s="8"/>
      <c r="D98" s="24"/>
      <c r="E98" s="24" t="s">
        <v>356</v>
      </c>
      <c r="F98" s="8" t="n">
        <v>0</v>
      </c>
      <c r="G98" s="8"/>
      <c r="H98" s="24"/>
      <c r="I98" s="24"/>
      <c r="J98" s="8"/>
      <c r="K98" s="24"/>
      <c r="L98" s="24" t="s">
        <v>356</v>
      </c>
      <c r="M98" s="8" t="n">
        <v>0</v>
      </c>
      <c r="N98" s="8"/>
      <c r="O98" s="24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59.25" hidden="false" customHeight="true" outlineLevel="0" collapsed="false">
      <c r="A99" s="8"/>
      <c r="B99" s="24"/>
      <c r="C99" s="8"/>
      <c r="D99" s="24"/>
      <c r="E99" s="24" t="s">
        <v>166</v>
      </c>
      <c r="F99" s="8" t="s">
        <v>37</v>
      </c>
      <c r="G99" s="8"/>
      <c r="H99" s="24"/>
      <c r="I99" s="24"/>
      <c r="J99" s="8"/>
      <c r="K99" s="24"/>
      <c r="L99" s="24" t="s">
        <v>166</v>
      </c>
      <c r="M99" s="8" t="s">
        <v>37</v>
      </c>
      <c r="N99" s="8"/>
      <c r="O99" s="24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7.75" hidden="false" customHeight="true" outlineLevel="0" collapsed="false">
      <c r="A100" s="22" t="s">
        <v>362</v>
      </c>
      <c r="B100" s="25" t="s">
        <v>363</v>
      </c>
      <c r="C100" s="25"/>
      <c r="D100" s="25"/>
      <c r="E100" s="25"/>
      <c r="F100" s="25"/>
      <c r="G100" s="25"/>
      <c r="H100" s="25"/>
      <c r="I100" s="23" t="s">
        <v>363</v>
      </c>
      <c r="J100" s="23"/>
      <c r="K100" s="23"/>
      <c r="L100" s="23"/>
      <c r="M100" s="23"/>
      <c r="N100" s="23"/>
      <c r="O100" s="23"/>
      <c r="P100" s="65" t="n">
        <f aca="false">(P101)/1</f>
        <v>100</v>
      </c>
      <c r="Q100" s="65" t="n">
        <f aca="false">(Q101)/1</f>
        <v>100</v>
      </c>
      <c r="R100" s="65" t="n">
        <f aca="false">(R101)/1</f>
        <v>100</v>
      </c>
      <c r="S100" s="20" t="n">
        <f aca="false">(S101+S103)/2</f>
        <v>50</v>
      </c>
      <c r="T100" s="65" t="n">
        <f aca="false">(T101)/1</f>
        <v>100</v>
      </c>
      <c r="U100" s="65" t="n">
        <f aca="false">(U101)/1</f>
        <v>100</v>
      </c>
      <c r="V100" s="20" t="n">
        <f aca="false">(V101+V103)/2</f>
        <v>50</v>
      </c>
      <c r="W100" s="65" t="n">
        <f aca="false">(W101)/1</f>
        <v>100</v>
      </c>
      <c r="X100" s="65" t="n">
        <f aca="false">(X101+X103)/2</f>
        <v>50</v>
      </c>
      <c r="Y100" s="65" t="n">
        <f aca="false">(Y101)/1</f>
        <v>100</v>
      </c>
      <c r="Z100" s="65" t="n">
        <f aca="false">Z101</f>
        <v>100</v>
      </c>
      <c r="AA100" s="3" t="n">
        <f aca="false">(P100+Q100+W100+V100+R100+S100+T100+U100+X100+Y100)/10</f>
        <v>85</v>
      </c>
    </row>
    <row r="101" customFormat="false" ht="132" hidden="false" customHeight="true" outlineLevel="0" collapsed="false">
      <c r="A101" s="22" t="s">
        <v>364</v>
      </c>
      <c r="B101" s="26" t="s">
        <v>365</v>
      </c>
      <c r="C101" s="47" t="s">
        <v>360</v>
      </c>
      <c r="D101" s="24" t="s">
        <v>366</v>
      </c>
      <c r="E101" s="24" t="s">
        <v>367</v>
      </c>
      <c r="F101" s="8" t="n">
        <v>100</v>
      </c>
      <c r="G101" s="8" t="s">
        <v>31</v>
      </c>
      <c r="H101" s="24" t="s">
        <v>368</v>
      </c>
      <c r="I101" s="26" t="s">
        <v>369</v>
      </c>
      <c r="J101" s="47" t="s">
        <v>370</v>
      </c>
      <c r="K101" s="24" t="s">
        <v>371</v>
      </c>
      <c r="L101" s="24" t="s">
        <v>372</v>
      </c>
      <c r="M101" s="8" t="n">
        <v>100</v>
      </c>
      <c r="N101" s="8" t="s">
        <v>31</v>
      </c>
      <c r="O101" s="24" t="s">
        <v>373</v>
      </c>
      <c r="P101" s="72" t="n">
        <v>100</v>
      </c>
      <c r="Q101" s="72" t="n">
        <v>100</v>
      </c>
      <c r="R101" s="72" t="n">
        <v>100</v>
      </c>
      <c r="S101" s="72" t="n">
        <v>0</v>
      </c>
      <c r="T101" s="72" t="n">
        <v>100</v>
      </c>
      <c r="U101" s="72" t="n">
        <v>100</v>
      </c>
      <c r="V101" s="72" t="n">
        <v>0</v>
      </c>
      <c r="W101" s="72" t="n">
        <v>100</v>
      </c>
      <c r="X101" s="72" t="n">
        <v>0</v>
      </c>
      <c r="Y101" s="72" t="n">
        <v>100</v>
      </c>
      <c r="Z101" s="14" t="n">
        <v>100</v>
      </c>
    </row>
    <row r="102" customFormat="false" ht="118.5" hidden="false" customHeight="true" outlineLevel="0" collapsed="false">
      <c r="A102" s="22"/>
      <c r="B102" s="26"/>
      <c r="C102" s="47"/>
      <c r="D102" s="24"/>
      <c r="E102" s="24" t="s">
        <v>374</v>
      </c>
      <c r="F102" s="8" t="n">
        <v>0</v>
      </c>
      <c r="G102" s="8"/>
      <c r="H102" s="24"/>
      <c r="I102" s="26"/>
      <c r="J102" s="47"/>
      <c r="K102" s="24"/>
      <c r="L102" s="24" t="s">
        <v>375</v>
      </c>
      <c r="M102" s="8" t="n">
        <v>0</v>
      </c>
      <c r="N102" s="8"/>
      <c r="O102" s="24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14"/>
    </row>
    <row r="103" customFormat="false" ht="115.95" hidden="false" customHeight="true" outlineLevel="0" collapsed="false">
      <c r="A103" s="22" t="s">
        <v>376</v>
      </c>
      <c r="B103" s="24" t="s">
        <v>377</v>
      </c>
      <c r="C103" s="8" t="s">
        <v>370</v>
      </c>
      <c r="D103" s="24" t="s">
        <v>366</v>
      </c>
      <c r="E103" s="24" t="s">
        <v>378</v>
      </c>
      <c r="F103" s="8" t="s">
        <v>56</v>
      </c>
      <c r="G103" s="8" t="s">
        <v>31</v>
      </c>
      <c r="H103" s="24" t="s">
        <v>379</v>
      </c>
      <c r="I103" s="24" t="s">
        <v>377</v>
      </c>
      <c r="J103" s="8" t="s">
        <v>380</v>
      </c>
      <c r="K103" s="24" t="s">
        <v>381</v>
      </c>
      <c r="L103" s="24" t="s">
        <v>382</v>
      </c>
      <c r="M103" s="8" t="s">
        <v>56</v>
      </c>
      <c r="N103" s="8" t="s">
        <v>31</v>
      </c>
      <c r="O103" s="24" t="s">
        <v>379</v>
      </c>
      <c r="P103" s="73" t="s">
        <v>37</v>
      </c>
      <c r="Q103" s="73" t="s">
        <v>37</v>
      </c>
      <c r="R103" s="74" t="s">
        <v>37</v>
      </c>
      <c r="S103" s="75" t="n">
        <f aca="false">100*(3/3)</f>
        <v>100</v>
      </c>
      <c r="T103" s="8" t="s">
        <v>37</v>
      </c>
      <c r="U103" s="76" t="s">
        <v>37</v>
      </c>
      <c r="V103" s="77" t="n">
        <f aca="false">100*(3/3)</f>
        <v>100</v>
      </c>
      <c r="W103" s="8" t="s">
        <v>37</v>
      </c>
      <c r="X103" s="77" t="n">
        <f aca="false">100*(3/3)</f>
        <v>100</v>
      </c>
      <c r="Y103" s="8" t="s">
        <v>37</v>
      </c>
      <c r="Z103" s="78" t="s">
        <v>37</v>
      </c>
    </row>
    <row r="104" customFormat="false" ht="97.2" hidden="false" customHeight="true" outlineLevel="0" collapsed="false">
      <c r="A104" s="22"/>
      <c r="B104" s="24"/>
      <c r="C104" s="8"/>
      <c r="D104" s="24"/>
      <c r="E104" s="24" t="s">
        <v>383</v>
      </c>
      <c r="F104" s="8" t="s">
        <v>37</v>
      </c>
      <c r="G104" s="8"/>
      <c r="H104" s="24"/>
      <c r="I104" s="24"/>
      <c r="J104" s="8"/>
      <c r="K104" s="24"/>
      <c r="L104" s="24" t="s">
        <v>383</v>
      </c>
      <c r="M104" s="8" t="s">
        <v>37</v>
      </c>
      <c r="N104" s="8"/>
      <c r="O104" s="24"/>
      <c r="P104" s="79"/>
      <c r="Q104" s="79"/>
      <c r="R104" s="79"/>
      <c r="S104" s="75"/>
      <c r="T104" s="8"/>
      <c r="U104" s="43"/>
      <c r="V104" s="77"/>
      <c r="W104" s="8"/>
      <c r="X104" s="77"/>
      <c r="Y104" s="8"/>
      <c r="Z104" s="51"/>
    </row>
    <row r="105" customFormat="false" ht="22.95" hidden="false" customHeight="true" outlineLevel="0" collapsed="false">
      <c r="A105" s="80" t="s">
        <v>384</v>
      </c>
      <c r="B105" s="81"/>
      <c r="C105" s="82"/>
      <c r="D105" s="81"/>
      <c r="E105" s="81"/>
      <c r="F105" s="82"/>
      <c r="G105" s="82"/>
      <c r="H105" s="81"/>
      <c r="I105" s="83" t="s">
        <v>385</v>
      </c>
      <c r="J105" s="84"/>
      <c r="K105" s="84"/>
      <c r="L105" s="84"/>
      <c r="M105" s="84"/>
      <c r="N105" s="84"/>
      <c r="O105" s="85"/>
      <c r="P105" s="65" t="n">
        <f aca="false">P106</f>
        <v>100</v>
      </c>
      <c r="Q105" s="65" t="n">
        <f aca="false">Q106</f>
        <v>100</v>
      </c>
      <c r="R105" s="65" t="n">
        <f aca="false">R106</f>
        <v>100</v>
      </c>
      <c r="S105" s="65" t="n">
        <f aca="false">S106</f>
        <v>100</v>
      </c>
      <c r="T105" s="65" t="n">
        <f aca="false">T106</f>
        <v>0</v>
      </c>
      <c r="U105" s="65" t="n">
        <f aca="false">U106</f>
        <v>0</v>
      </c>
      <c r="V105" s="65" t="n">
        <f aca="false">V106</f>
        <v>0</v>
      </c>
      <c r="W105" s="65" t="n">
        <f aca="false">W106</f>
        <v>0</v>
      </c>
      <c r="X105" s="65" t="n">
        <f aca="false">X106</f>
        <v>0</v>
      </c>
      <c r="Y105" s="65" t="n">
        <f aca="false">Y106</f>
        <v>0</v>
      </c>
      <c r="Z105" s="65" t="str">
        <f aca="false">Z106</f>
        <v>показатель не оценивается</v>
      </c>
      <c r="AA105" s="3" t="n">
        <f aca="false">(P105+Q105+V105+W105+R105+S105+T105+U105+X105+Y105)/10</f>
        <v>40</v>
      </c>
    </row>
    <row r="106" customFormat="false" ht="78.6" hidden="false" customHeight="true" outlineLevel="0" collapsed="false">
      <c r="A106" s="86" t="s">
        <v>386</v>
      </c>
      <c r="B106" s="24"/>
      <c r="C106" s="8"/>
      <c r="D106" s="24"/>
      <c r="E106" s="24"/>
      <c r="F106" s="8"/>
      <c r="G106" s="8"/>
      <c r="H106" s="24"/>
      <c r="I106" s="59" t="s">
        <v>387</v>
      </c>
      <c r="J106" s="59" t="s">
        <v>388</v>
      </c>
      <c r="K106" s="59" t="s">
        <v>389</v>
      </c>
      <c r="L106" s="24" t="s">
        <v>390</v>
      </c>
      <c r="M106" s="8"/>
      <c r="N106" s="59" t="s">
        <v>31</v>
      </c>
      <c r="O106" s="59" t="s">
        <v>391</v>
      </c>
      <c r="P106" s="60" t="n">
        <v>100</v>
      </c>
      <c r="Q106" s="60" t="n">
        <v>100</v>
      </c>
      <c r="R106" s="60" t="n">
        <v>100</v>
      </c>
      <c r="S106" s="60" t="n">
        <v>100</v>
      </c>
      <c r="T106" s="60" t="n">
        <v>0</v>
      </c>
      <c r="U106" s="60" t="n">
        <v>0</v>
      </c>
      <c r="V106" s="60" t="n">
        <v>0</v>
      </c>
      <c r="W106" s="60" t="n">
        <v>0</v>
      </c>
      <c r="X106" s="60" t="n">
        <v>0</v>
      </c>
      <c r="Y106" s="60" t="n">
        <v>0</v>
      </c>
      <c r="Z106" s="63" t="s">
        <v>37</v>
      </c>
    </row>
    <row r="107" customFormat="false" ht="22.95" hidden="false" customHeight="true" outlineLevel="0" collapsed="false">
      <c r="A107" s="87"/>
      <c r="B107" s="24"/>
      <c r="C107" s="8"/>
      <c r="D107" s="24"/>
      <c r="E107" s="24"/>
      <c r="F107" s="8"/>
      <c r="G107" s="8"/>
      <c r="H107" s="24"/>
      <c r="I107" s="61"/>
      <c r="J107" s="61"/>
      <c r="K107" s="61"/>
      <c r="L107" s="24" t="s">
        <v>392</v>
      </c>
      <c r="M107" s="8" t="n">
        <v>100</v>
      </c>
      <c r="N107" s="61"/>
      <c r="O107" s="61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7"/>
    </row>
    <row r="108" customFormat="false" ht="27.75" hidden="false" customHeight="true" outlineLevel="0" collapsed="false">
      <c r="A108" s="87"/>
      <c r="B108" s="24"/>
      <c r="C108" s="8"/>
      <c r="D108" s="24"/>
      <c r="E108" s="24"/>
      <c r="F108" s="8"/>
      <c r="G108" s="8"/>
      <c r="H108" s="24"/>
      <c r="I108" s="61"/>
      <c r="J108" s="61"/>
      <c r="K108" s="61"/>
      <c r="L108" s="24" t="s">
        <v>393</v>
      </c>
      <c r="M108" s="8" t="n">
        <v>50</v>
      </c>
      <c r="N108" s="61"/>
      <c r="O108" s="61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7"/>
    </row>
    <row r="109" customFormat="false" ht="27.75" hidden="false" customHeight="true" outlineLevel="0" collapsed="false">
      <c r="A109" s="88"/>
      <c r="B109" s="24"/>
      <c r="C109" s="8"/>
      <c r="D109" s="24"/>
      <c r="E109" s="24"/>
      <c r="F109" s="8"/>
      <c r="G109" s="8"/>
      <c r="H109" s="24"/>
      <c r="I109" s="43"/>
      <c r="J109" s="43"/>
      <c r="K109" s="43"/>
      <c r="L109" s="24" t="s">
        <v>394</v>
      </c>
      <c r="M109" s="8" t="n">
        <v>0</v>
      </c>
      <c r="N109" s="43"/>
      <c r="O109" s="43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51"/>
    </row>
    <row r="110" customFormat="false" ht="22.2" hidden="false" customHeight="true" outlineLevel="0" collapsed="false">
      <c r="A110" s="80" t="s">
        <v>395</v>
      </c>
      <c r="B110" s="89" t="s">
        <v>396</v>
      </c>
      <c r="C110" s="90"/>
      <c r="D110" s="90"/>
      <c r="E110" s="90"/>
      <c r="F110" s="90"/>
      <c r="G110" s="90"/>
      <c r="H110" s="91"/>
      <c r="I110" s="82" t="s">
        <v>396</v>
      </c>
      <c r="J110" s="84"/>
      <c r="K110" s="84"/>
      <c r="L110" s="84"/>
      <c r="M110" s="84"/>
      <c r="N110" s="84"/>
      <c r="O110" s="85"/>
      <c r="P110" s="20" t="s">
        <v>397</v>
      </c>
      <c r="Q110" s="20" t="s">
        <v>397</v>
      </c>
      <c r="R110" s="20" t="n">
        <f aca="false">(R111+R113)/2</f>
        <v>93.5</v>
      </c>
      <c r="S110" s="20" t="n">
        <f aca="false">(S111+S113)/2</f>
        <v>100</v>
      </c>
      <c r="T110" s="20" t="n">
        <f aca="false">(T111+T113)/2</f>
        <v>100</v>
      </c>
      <c r="U110" s="20" t="n">
        <f aca="false">(U111+U113)/2</f>
        <v>100</v>
      </c>
      <c r="V110" s="20" t="s">
        <v>397</v>
      </c>
      <c r="W110" s="20" t="s">
        <v>397</v>
      </c>
      <c r="X110" s="20" t="n">
        <f aca="false">(X111+X113)/2</f>
        <v>100</v>
      </c>
      <c r="Y110" s="20" t="s">
        <v>397</v>
      </c>
      <c r="Z110" s="20" t="n">
        <v>0</v>
      </c>
      <c r="AA110" s="3" t="n">
        <f aca="false">(R110+S110+T110+U110+X110)/5</f>
        <v>98.7</v>
      </c>
    </row>
    <row r="111" customFormat="false" ht="101.4" hidden="false" customHeight="true" outlineLevel="0" collapsed="false">
      <c r="A111" s="22" t="s">
        <v>398</v>
      </c>
      <c r="B111" s="24" t="s">
        <v>399</v>
      </c>
      <c r="C111" s="8" t="s">
        <v>380</v>
      </c>
      <c r="D111" s="24" t="s">
        <v>400</v>
      </c>
      <c r="E111" s="24" t="s">
        <v>401</v>
      </c>
      <c r="F111" s="8" t="s">
        <v>56</v>
      </c>
      <c r="G111" s="8" t="s">
        <v>31</v>
      </c>
      <c r="H111" s="24" t="s">
        <v>402</v>
      </c>
      <c r="I111" s="24" t="s">
        <v>399</v>
      </c>
      <c r="J111" s="8" t="s">
        <v>403</v>
      </c>
      <c r="K111" s="24" t="s">
        <v>404</v>
      </c>
      <c r="L111" s="24" t="s">
        <v>405</v>
      </c>
      <c r="M111" s="8" t="s">
        <v>56</v>
      </c>
      <c r="N111" s="8" t="s">
        <v>31</v>
      </c>
      <c r="O111" s="24" t="s">
        <v>402</v>
      </c>
      <c r="P111" s="92" t="s">
        <v>37</v>
      </c>
      <c r="Q111" s="92" t="s">
        <v>37</v>
      </c>
      <c r="R111" s="93" t="n">
        <v>87</v>
      </c>
      <c r="S111" s="93" t="n">
        <v>100</v>
      </c>
      <c r="T111" s="93" t="n">
        <v>100</v>
      </c>
      <c r="U111" s="93" t="n">
        <v>100</v>
      </c>
      <c r="V111" s="92" t="s">
        <v>37</v>
      </c>
      <c r="W111" s="92" t="s">
        <v>37</v>
      </c>
      <c r="X111" s="92" t="n">
        <v>100</v>
      </c>
      <c r="Y111" s="92" t="s">
        <v>37</v>
      </c>
      <c r="Z111" s="92" t="s">
        <v>37</v>
      </c>
    </row>
    <row r="112" customFormat="false" ht="41.25" hidden="false" customHeight="true" outlineLevel="0" collapsed="false">
      <c r="A112" s="88"/>
      <c r="B112" s="94"/>
      <c r="C112" s="43"/>
      <c r="D112" s="94"/>
      <c r="E112" s="24" t="s">
        <v>406</v>
      </c>
      <c r="F112" s="8" t="s">
        <v>37</v>
      </c>
      <c r="G112" s="43"/>
      <c r="H112" s="94"/>
      <c r="I112" s="94"/>
      <c r="J112" s="43"/>
      <c r="K112" s="94"/>
      <c r="L112" s="24" t="s">
        <v>406</v>
      </c>
      <c r="M112" s="8" t="s">
        <v>37</v>
      </c>
      <c r="N112" s="43"/>
      <c r="O112" s="94"/>
      <c r="P112" s="79"/>
      <c r="Q112" s="79"/>
      <c r="R112" s="56"/>
      <c r="S112" s="56"/>
      <c r="T112" s="56"/>
      <c r="U112" s="56"/>
      <c r="V112" s="56"/>
      <c r="W112" s="56"/>
      <c r="X112" s="56"/>
      <c r="Y112" s="79"/>
      <c r="Z112" s="79"/>
    </row>
    <row r="113" customFormat="false" ht="121.5" hidden="false" customHeight="true" outlineLevel="0" collapsed="false">
      <c r="A113" s="13" t="s">
        <v>407</v>
      </c>
      <c r="B113" s="24" t="s">
        <v>408</v>
      </c>
      <c r="C113" s="8" t="s">
        <v>388</v>
      </c>
      <c r="D113" s="24" t="s">
        <v>409</v>
      </c>
      <c r="E113" s="24" t="s">
        <v>410</v>
      </c>
      <c r="F113" s="8" t="s">
        <v>56</v>
      </c>
      <c r="G113" s="8" t="s">
        <v>31</v>
      </c>
      <c r="H113" s="24" t="s">
        <v>411</v>
      </c>
      <c r="I113" s="24" t="s">
        <v>408</v>
      </c>
      <c r="J113" s="8" t="s">
        <v>412</v>
      </c>
      <c r="K113" s="24" t="s">
        <v>413</v>
      </c>
      <c r="L113" s="24" t="s">
        <v>414</v>
      </c>
      <c r="M113" s="8" t="s">
        <v>56</v>
      </c>
      <c r="N113" s="8" t="s">
        <v>31</v>
      </c>
      <c r="O113" s="24" t="s">
        <v>411</v>
      </c>
      <c r="P113" s="92" t="s">
        <v>37</v>
      </c>
      <c r="Q113" s="92" t="s">
        <v>37</v>
      </c>
      <c r="R113" s="93" t="n">
        <f aca="false">100*(19/19)</f>
        <v>100</v>
      </c>
      <c r="S113" s="93" t="n">
        <v>100</v>
      </c>
      <c r="T113" s="93" t="n">
        <v>100</v>
      </c>
      <c r="U113" s="93" t="n">
        <v>100</v>
      </c>
      <c r="V113" s="92" t="s">
        <v>37</v>
      </c>
      <c r="W113" s="92" t="s">
        <v>37</v>
      </c>
      <c r="X113" s="92" t="n">
        <v>100</v>
      </c>
      <c r="Y113" s="92" t="s">
        <v>37</v>
      </c>
      <c r="Z113" s="92" t="s">
        <v>37</v>
      </c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57.75" hidden="false" customHeight="true" outlineLevel="0" collapsed="false">
      <c r="A114" s="95"/>
      <c r="B114" s="94"/>
      <c r="C114" s="43"/>
      <c r="D114" s="94"/>
      <c r="E114" s="24" t="s">
        <v>406</v>
      </c>
      <c r="F114" s="8" t="s">
        <v>37</v>
      </c>
      <c r="G114" s="43"/>
      <c r="H114" s="94"/>
      <c r="I114" s="94"/>
      <c r="J114" s="43"/>
      <c r="K114" s="94"/>
      <c r="L114" s="24" t="s">
        <v>406</v>
      </c>
      <c r="M114" s="8" t="s">
        <v>37</v>
      </c>
      <c r="N114" s="43"/>
      <c r="O114" s="94"/>
      <c r="P114" s="79"/>
      <c r="Q114" s="79"/>
      <c r="R114" s="56"/>
      <c r="S114" s="56"/>
      <c r="T114" s="56"/>
      <c r="U114" s="56"/>
      <c r="V114" s="56"/>
      <c r="W114" s="56"/>
      <c r="X114" s="56"/>
      <c r="Y114" s="79"/>
      <c r="Z114" s="79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5.6" hidden="false" customHeight="false" outlineLevel="0" collapsed="false">
      <c r="C115" s="96"/>
      <c r="J115" s="96"/>
    </row>
  </sheetData>
  <mergeCells count="466">
    <mergeCell ref="A8:O8"/>
    <mergeCell ref="P11:U11"/>
    <mergeCell ref="V11:Z11"/>
    <mergeCell ref="I14:L14"/>
    <mergeCell ref="I15:O15"/>
    <mergeCell ref="A16:A19"/>
    <mergeCell ref="B16:B19"/>
    <mergeCell ref="C16:C19"/>
    <mergeCell ref="D16:D19"/>
    <mergeCell ref="G16:G19"/>
    <mergeCell ref="H16:H19"/>
    <mergeCell ref="I16:I19"/>
    <mergeCell ref="J16:J19"/>
    <mergeCell ref="K16:K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B45:H45"/>
    <mergeCell ref="I45:O45"/>
    <mergeCell ref="A47:A49"/>
    <mergeCell ref="B47:B49"/>
    <mergeCell ref="C47:C49"/>
    <mergeCell ref="D47:D49"/>
    <mergeCell ref="H47:H49"/>
    <mergeCell ref="I47:I49"/>
    <mergeCell ref="J47:J49"/>
    <mergeCell ref="K47:K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G48:G49"/>
    <mergeCell ref="N48:N49"/>
    <mergeCell ref="A51:A54"/>
    <mergeCell ref="B51:B54"/>
    <mergeCell ref="C51:C54"/>
    <mergeCell ref="D51:D54"/>
    <mergeCell ref="G51:G54"/>
    <mergeCell ref="H51:H54"/>
    <mergeCell ref="I51:I54"/>
    <mergeCell ref="J51:J54"/>
    <mergeCell ref="K51:K54"/>
    <mergeCell ref="N51:N54"/>
    <mergeCell ref="O51:O54"/>
    <mergeCell ref="P51:P54"/>
    <mergeCell ref="Q51:Q54"/>
    <mergeCell ref="R51:R54"/>
    <mergeCell ref="S51:S54"/>
    <mergeCell ref="T51:T54"/>
    <mergeCell ref="U51:U54"/>
    <mergeCell ref="V51:V54"/>
    <mergeCell ref="W51:W54"/>
    <mergeCell ref="X51:X54"/>
    <mergeCell ref="Y51:Y54"/>
    <mergeCell ref="Z51:Z54"/>
    <mergeCell ref="A56:A62"/>
    <mergeCell ref="B56:B62"/>
    <mergeCell ref="C56:C62"/>
    <mergeCell ref="D56:D62"/>
    <mergeCell ref="G56:G62"/>
    <mergeCell ref="H56:H62"/>
    <mergeCell ref="I56:I62"/>
    <mergeCell ref="J56:J62"/>
    <mergeCell ref="K56:K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A65:A68"/>
    <mergeCell ref="B65:B68"/>
    <mergeCell ref="C65:C68"/>
    <mergeCell ref="D65:D68"/>
    <mergeCell ref="E65:E67"/>
    <mergeCell ref="F65:F67"/>
    <mergeCell ref="G65:G68"/>
    <mergeCell ref="H65:H68"/>
    <mergeCell ref="I65:I68"/>
    <mergeCell ref="J65:J68"/>
    <mergeCell ref="K65:K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Z65:Z68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5"/>
    <mergeCell ref="B72:B75"/>
    <mergeCell ref="C72:C75"/>
    <mergeCell ref="D72:D75"/>
    <mergeCell ref="G72:G75"/>
    <mergeCell ref="H72:H75"/>
    <mergeCell ref="I72:I75"/>
    <mergeCell ref="J72:J75"/>
    <mergeCell ref="K72:K75"/>
    <mergeCell ref="N72:N75"/>
    <mergeCell ref="O72:O75"/>
    <mergeCell ref="Z72:Z75"/>
    <mergeCell ref="A76:A79"/>
    <mergeCell ref="B76:B79"/>
    <mergeCell ref="C76:C79"/>
    <mergeCell ref="D76:D79"/>
    <mergeCell ref="G76:G79"/>
    <mergeCell ref="H76:H79"/>
    <mergeCell ref="I76:I79"/>
    <mergeCell ref="J76:J79"/>
    <mergeCell ref="K76:K79"/>
    <mergeCell ref="N76:N79"/>
    <mergeCell ref="O76:O79"/>
    <mergeCell ref="A80:A84"/>
    <mergeCell ref="B80:B84"/>
    <mergeCell ref="C80:C84"/>
    <mergeCell ref="D80:D84"/>
    <mergeCell ref="G80:G84"/>
    <mergeCell ref="H80:H84"/>
    <mergeCell ref="I80:I84"/>
    <mergeCell ref="J80:J84"/>
    <mergeCell ref="K80:K84"/>
    <mergeCell ref="N80:N84"/>
    <mergeCell ref="O80:O84"/>
    <mergeCell ref="I87:O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B90:H90"/>
    <mergeCell ref="I90:O90"/>
    <mergeCell ref="A91:A92"/>
    <mergeCell ref="B91:B92"/>
    <mergeCell ref="C91:C92"/>
    <mergeCell ref="D91:D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W91:W92"/>
    <mergeCell ref="X91:X92"/>
    <mergeCell ref="Y91:Y92"/>
    <mergeCell ref="Z91:Z92"/>
    <mergeCell ref="A93:A94"/>
    <mergeCell ref="B93:B94"/>
    <mergeCell ref="C93:C94"/>
    <mergeCell ref="D93:D94"/>
    <mergeCell ref="G93:G94"/>
    <mergeCell ref="H93:H94"/>
    <mergeCell ref="I93:I94"/>
    <mergeCell ref="J93:J94"/>
    <mergeCell ref="K93:K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Y93:Y94"/>
    <mergeCell ref="Z93:Z94"/>
    <mergeCell ref="A95:A96"/>
    <mergeCell ref="B95:B96"/>
    <mergeCell ref="C95:C96"/>
    <mergeCell ref="D95:D96"/>
    <mergeCell ref="G95:G96"/>
    <mergeCell ref="H95:H96"/>
    <mergeCell ref="I95:I96"/>
    <mergeCell ref="J95:J96"/>
    <mergeCell ref="K95:K96"/>
    <mergeCell ref="Z95:Z96"/>
    <mergeCell ref="A97:A99"/>
    <mergeCell ref="B97:B99"/>
    <mergeCell ref="C97:C99"/>
    <mergeCell ref="D97:D99"/>
    <mergeCell ref="G97:G99"/>
    <mergeCell ref="H97:H99"/>
    <mergeCell ref="I97:I99"/>
    <mergeCell ref="J97:J99"/>
    <mergeCell ref="K97:K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B100:H100"/>
    <mergeCell ref="I100:O100"/>
    <mergeCell ref="A101:A102"/>
    <mergeCell ref="B101:B102"/>
    <mergeCell ref="C101:C102"/>
    <mergeCell ref="D101:D102"/>
    <mergeCell ref="G101:G102"/>
    <mergeCell ref="H101:H102"/>
    <mergeCell ref="I101:I102"/>
    <mergeCell ref="J101:J102"/>
    <mergeCell ref="K101:K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G103:G104"/>
    <mergeCell ref="H103:H104"/>
    <mergeCell ref="I103:I104"/>
    <mergeCell ref="J103:J104"/>
    <mergeCell ref="K103:K104"/>
    <mergeCell ref="N103:N104"/>
    <mergeCell ref="O103:O104"/>
    <mergeCell ref="S103:S104"/>
    <mergeCell ref="T103:T104"/>
    <mergeCell ref="V103:V104"/>
    <mergeCell ref="W103:W104"/>
    <mergeCell ref="X103:X104"/>
    <mergeCell ref="Y103:Y104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35" man="true" max="16383" min="0"/>
    <brk id="45" man="true" max="16383" min="0"/>
    <brk id="51" man="true" max="16383" min="0"/>
    <brk id="64" man="true" max="16383" min="0"/>
    <brk id="85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2204</cp:lastModifiedBy>
  <cp:lastPrinted>2019-12-30T13:43:25Z</cp:lastPrinted>
  <dcterms:modified xsi:type="dcterms:W3CDTF">2021-06-17T06:58:00Z</dcterms:modified>
  <cp:revision>0</cp:revision>
  <dc:subject/>
  <dc:title/>
</cp:coreProperties>
</file>