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рабочая" sheetId="1" state="visible" r:id="rId2"/>
    <sheet name="для диаграммы" sheetId="2" state="visible" r:id="rId3"/>
    <sheet name="расчет бух." sheetId="3" state="visible" r:id="rId4"/>
  </sheets>
  <definedNames>
    <definedName function="false" hidden="false" name="А1" vbProcedure="false">#REF!</definedName>
    <definedName function="false" hidden="false" localSheetId="0" name="Z_1F4C5F8E_6112_43D3_B718_39064D2343C7__wvu_Cols" vbProcedure="false">#REF!,#REF!</definedName>
    <definedName function="false" hidden="false" localSheetId="0" name="Z_1F4C5F8E_6112_43D3_B718_39064D2343C7__wvu_PrintArea" vbProcedure="false">рабочая!$A$1:$R$114</definedName>
    <definedName function="false" hidden="false" localSheetId="0" name="Z_2E1D9174_21EC_42D6_ADD2_84CA0F0BCAB9__wvu_Cols" vbProcedure="false">#REF!</definedName>
    <definedName function="false" hidden="false" localSheetId="0" name="Z_2E1D9174_21EC_42D6_ADD2_84CA0F0BCAB9__wvu_PrintTitles" vbProcedure="false">рабочая!$11:$11</definedName>
    <definedName function="false" hidden="false" localSheetId="0" name="Z_377864F3_3E9F_40AF_8579_494F937B97C0__wvu_Cols" vbProcedure="false">#REF!</definedName>
    <definedName function="false" hidden="false" localSheetId="0" name="Z_377864F3_3E9F_40AF_8579_494F937B97C0__wvu_PrintArea" vbProcedure="false">рабочая!$A$1:$Y$114</definedName>
    <definedName function="false" hidden="false" localSheetId="0" name="Z_377864F3_3E9F_40AF_8579_494F937B97C0__wvu_PrintTitles" vbProcedure="false">рабочая!$11:$11</definedName>
    <definedName function="false" hidden="false" localSheetId="0" name="Z_56E56EAF_A123_43C6_8D97_165804CE119B__wvu_Cols" vbProcedure="false">#REF!,#REF!</definedName>
    <definedName function="false" hidden="false" localSheetId="0" name="Z_56E56EAF_A123_43C6_8D97_165804CE119B__wvu_PrintArea" vbProcedure="false">рабочая!$A$1:$R$114</definedName>
    <definedName function="false" hidden="false" localSheetId="0" name="Z_56E56EAF_A123_43C6_8D97_165804CE119B__wvu_PrintTitles" vbProcedure="false">рабочая!$12:$12</definedName>
    <definedName function="false" hidden="false" localSheetId="0" name="Z_6FC52A10_CF1F_45D3_84A0_F8B9734A7481__wvu_Cols" vbProcedure="false">#REF!</definedName>
    <definedName function="false" hidden="false" localSheetId="0" name="Z_6FC52A10_CF1F_45D3_84A0_F8B9734A7481__wvu_PrintArea" vbProcedure="false">рабочая!$A$1:$H$114</definedName>
    <definedName function="false" hidden="false" localSheetId="0" name="Z_6FC52A10_CF1F_45D3_84A0_F8B9734A7481__wvu_PrintTitles" vbProcedure="false">рабочая!$11:$11</definedName>
    <definedName function="false" hidden="false" localSheetId="0" name="Z_A29E6294_76AB_42A6_B25E_043B32B7561F__wvu_Cols" vbProcedure="false">#REF!</definedName>
    <definedName function="false" hidden="false" localSheetId="0" name="Z_A29E6294_76AB_42A6_B25E_043B32B7561F__wvu_PrintArea" vbProcedure="false">рабочая!$A$1:$R$114</definedName>
    <definedName function="false" hidden="false" localSheetId="0" name="Z_A7AC48D4_1E31_4B45_9E17_DA0B07AFF29B__wvu_Cols" vbProcedure="false">#REF!,#REF!</definedName>
    <definedName function="false" hidden="false" localSheetId="0" name="Z_A7AC48D4_1E31_4B45_9E17_DA0B07AFF29B__wvu_PrintArea" vbProcedure="false">рабочая!$A$1:$R$114</definedName>
    <definedName function="false" hidden="false" localSheetId="0" name="Z_A7AC48D4_1E31_4B45_9E17_DA0B07AFF29B__wvu_PrintTitles" vbProcedure="false">рабочая!$12:$12</definedName>
    <definedName function="false" hidden="false" localSheetId="0" name="Z_A7AC48D4_1E31_4B45_9E17_DA0B07AFF29B__wvu_Rows" vbProcedure="false">рабочая!$1:$2,рабочая!$4:$5,рабочая!$7:$7,рабочая!$9:$9</definedName>
    <definedName function="false" hidden="false" localSheetId="0" name="Z_BE91F126_9D0C_40EC_BE00_5CDBE1618856__wvu_Cols" vbProcedure="false">#REF!,рабочая!$J:$J,#REF!</definedName>
    <definedName function="false" hidden="false" localSheetId="0" name="Z_DEBEC14B_6621_4B22_9D44_351765538C82__wvu_Cols" vbProcedure="false">#REF!,#REF!</definedName>
    <definedName function="false" hidden="false" localSheetId="0" name="Z_DEBEC14B_6621_4B22_9D44_351765538C82__wvu_PrintArea" vbProcedure="false">рабочая!$A$1:$R$114</definedName>
    <definedName function="false" hidden="false" localSheetId="0" name="Z_DEBEC14B_6621_4B22_9D44_351765538C82__wvu_PrintTitles" vbProcedure="false">рабочая!$12:$12</definedName>
    <definedName function="false" hidden="false" localSheetId="0" name="Z_DEBEC14B_6621_4B22_9D44_351765538C82__wvu_Rows" vbProcedure="false">рабочая!$1:$2,рабочая!$4:$5,рабочая!$7:$7,рабочая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3">
  <si>
    <t xml:space="preserve"> </t>
  </si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22 год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Управление опеки и попечительства администрации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Администрация Кондинского района</t>
  </si>
  <si>
    <t xml:space="preserve">Комиет физической культуры и спорт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Р1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</si>
  <si>
    <t xml:space="preserve">год</t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t xml:space="preserve">Р1 = 0</t>
  </si>
  <si>
    <t xml:space="preserve">Р1 ≥ 1</t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Р2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Р3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Р4</t>
  </si>
  <si>
    <t xml:space="preserve">P4 = 100 * ( К1 /К), где:
К1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5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6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,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7-2</t>
  </si>
  <si>
    <t xml:space="preserve">P7-2 = ∑ Pi /Р где: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t xml:space="preserve">P8 = 100 * (N1 / N), где:
N1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 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P8 &gt; 100</t>
  </si>
  <si>
    <t xml:space="preserve">P8 = 100</t>
  </si>
  <si>
    <t xml:space="preserve">P8 &lt; 100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2022 к 2021</t>
  </si>
  <si>
    <t xml:space="preserve">1.10.</t>
  </si>
  <si>
    <t xml:space="preserve">Доля проектов муниципальных программ, получивших в комитете экономического развития  положительное заключение при первичной экспертизе от общего количества проектов муниципальных программ</t>
  </si>
  <si>
    <t xml:space="preserve">Р9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t xml:space="preserve">P9 = 100 * (N1 / N), где:
N1 - количество проектов муниципальных программ, получивших в отчётном периоде в комитет экономического развития положительное заключение при первичной экспертизе; 
N -   количество проектов муниципальных программ, представленных на первичную экспертизу в отчётном периоде в комитет экономического развития</t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Р10</t>
  </si>
  <si>
    <t xml:space="preserve">Постановление администрации Кондинского района "Об утверждении реестра муниципальных услуг";
</t>
  </si>
  <si>
    <t xml:space="preserve">P10 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Р11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P11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t xml:space="preserve">Р12</t>
  </si>
  <si>
    <t xml:space="preserve">Программный продукт АС "Бюджет"</t>
  </si>
  <si>
    <t xml:space="preserve">Р12 = 100 - (100 * (S1 / S)), где:
S1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t xml:space="preserve">Р13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комитет по финансам</t>
  </si>
  <si>
    <t xml:space="preserve">Р19</t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P17 ≥ 95</t>
  </si>
  <si>
    <t xml:space="preserve">при расчете показателя за год</t>
  </si>
  <si>
    <t xml:space="preserve">P17 &lt; 95</t>
  </si>
  <si>
    <t xml:space="preserve">(1 - ( (95 - Р17) / 95) * 100</t>
  </si>
  <si>
    <t xml:space="preserve">2.3.</t>
  </si>
  <si>
    <t xml:space="preserve">Равномерность расходов</t>
  </si>
  <si>
    <t xml:space="preserve">Р21</t>
  </si>
  <si>
    <t xml:space="preserve">P18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1+ R2 + R3) / 3, где:
R1, R2, R3 - объём кассовых расходов за I, II, III квартал соответственно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P18 &lt; 48</t>
  </si>
  <si>
    <t xml:space="preserve">48 ≤ P18 ≤ 100</t>
  </si>
  <si>
    <t xml:space="preserve">100 - (Р18 - 48)</t>
  </si>
  <si>
    <t xml:space="preserve">P18 &gt; 100</t>
  </si>
  <si>
    <t xml:space="preserve">2.4.</t>
  </si>
  <si>
    <t xml:space="preserve">Процент исполнения доходов, администрируемых ГАБС 
</t>
  </si>
  <si>
    <t xml:space="preserve">Р22</t>
  </si>
  <si>
    <t xml:space="preserve">
Программный продукт АС "Бюджет"</t>
  </si>
  <si>
    <t xml:space="preserve">Р20 = 100* (D0 / D1), где:
D0 - фактический объём доходов, администрируемых ГАБС, без учёта безвозмездных и невыясненных поступлений на конец отчётного периода;
D1 - планируемый объём доходов, администрируемых ГАБС, без учёта безвозмездных поступлений  в отчётном периоде</t>
  </si>
  <si>
    <t xml:space="preserve">показатель характеризует качество планирования, и исполнение доходов администрируемых ГАБС</t>
  </si>
  <si>
    <t xml:space="preserve">95 ≤ Р20 ≤ 105</t>
  </si>
  <si>
    <t xml:space="preserve">85 &lt; P20 &lt; 95</t>
  </si>
  <si>
    <t xml:space="preserve">105 &lt; Р20 ≤ 115</t>
  </si>
  <si>
    <t xml:space="preserve">P20 &gt; 115</t>
  </si>
  <si>
    <t xml:space="preserve">P20 ≤ 85</t>
  </si>
  <si>
    <t xml:space="preserve">D1=0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Р24</t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t xml:space="preserve">P24 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P24 ≥ 95</t>
  </si>
  <si>
    <t xml:space="preserve">P24 &lt; 95</t>
  </si>
  <si>
    <t xml:space="preserve">(1 - ( (95 - Р24) / 95) * 100</t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Р25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t xml:space="preserve">Р26</t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t xml:space="preserve">Р25 = 100 * (n / N), где:
n - объём дебиторской задолженности по доходам на конец отчётного периода; 
N - общий объём доходов в отчётном периоде</t>
  </si>
  <si>
    <t xml:space="preserve">показатель характеризует наличие/отсутствие значительного объёма дебиторской задолженности по доходам
</t>
  </si>
  <si>
    <t xml:space="preserve">P25 ≤ 5</t>
  </si>
  <si>
    <t xml:space="preserve">5 &lt; P25 &lt; 10</t>
  </si>
  <si>
    <t xml:space="preserve">P25 ≥ 10</t>
  </si>
  <si>
    <t xml:space="preserve">2.9.</t>
  </si>
  <si>
    <t xml:space="preserve">Доля дебиторской задолженности по расходам в общем объёме расходов</t>
  </si>
  <si>
    <t xml:space="preserve">Р27</t>
  </si>
  <si>
    <t xml:space="preserve">Р26 = 100 * (n / N), где: 
n - объём дебиторской задолженности по расходам на конец отчётного периода;
N - общий объём расходов в отчётном периоде.</t>
  </si>
  <si>
    <t xml:space="preserve">показатель характеризует наличие/отсутствие значительного объёма дебиторской задолженности по расходам</t>
  </si>
  <si>
    <t xml:space="preserve">Р26 ≤ 5</t>
  </si>
  <si>
    <t xml:space="preserve">5 &lt;  P26 &lt; 10</t>
  </si>
  <si>
    <t xml:space="preserve">P26 ≥ 10</t>
  </si>
  <si>
    <t xml:space="preserve">2.10.</t>
  </si>
  <si>
    <t xml:space="preserve">Доля кредиторской задолженности по расходам в общем объёме расходов</t>
  </si>
  <si>
    <t xml:space="preserve">Р28</t>
  </si>
  <si>
    <t xml:space="preserve">Р27 = 100 * (n / N), где: 
n - объём кредиторской задолженности по расходам на конец отчётного периода; 
N -  общий объём расходов в отчётном периоде</t>
  </si>
  <si>
    <t xml:space="preserve">Р27 = 0</t>
  </si>
  <si>
    <t xml:space="preserve">0 &lt; Р27 ≤ 0,5</t>
  </si>
  <si>
    <t xml:space="preserve">0,5 &lt; Р27 ≤ 5</t>
  </si>
  <si>
    <t xml:space="preserve">Р27 &gt; 5</t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t xml:space="preserve">Письма ГАБС "О внесении изменении в сводную бюджетную роспись, бюджетные росписи ГАБС"</t>
  </si>
  <si>
    <t xml:space="preserve">P28= 100-(100 * (Р1 / Р), где:
Р1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t xml:space="preserve">Р29 = 100* (Р1 / Р), где:
Р1- кассовое исполнение 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Обходные листы с отражением сроков представления и принятия отчётности ГАБС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4.1.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N1 = 20
N2 = 40
N3 = 20
N4 = 20
</t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t xml:space="preserve">Р34</t>
  </si>
  <si>
    <t xml:space="preserve">Форма по ОКУД 0503168  "Сведения о движении нефинансовых активов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Р35</t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Р36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комитетом по финансам и налоговой политике администрации Кондинского района исполнительных документов, предусматривающих обращение взыскания на средства бюджетных учреждений, 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t xml:space="preserve">Р37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Р36 = 100 * (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нет оценки</t>
  </si>
  <si>
    <t xml:space="preserve">6.1.</t>
  </si>
  <si>
    <t xml:space="preserve">Динамика объема материальных запасов</t>
  </si>
  <si>
    <t xml:space="preserve">Р38</t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t xml:space="preserve">Р37 = (J1-J0)/JO * 100,                                          где:                                                       J1 - стоимость материальных запасов на конец отчетного периода;                                                                                   J0 - стоимость материальных запасов на начало года                                                                                      </t>
  </si>
  <si>
    <t xml:space="preserve">показатель характеризует уровень управления активами</t>
  </si>
  <si>
    <t xml:space="preserve">Р37&lt; 5 % </t>
  </si>
  <si>
    <t xml:space="preserve">5 % &lt;=Р37&lt;= 10 % </t>
  </si>
  <si>
    <t xml:space="preserve">Р37&gt;10 % </t>
  </si>
  <si>
    <t xml:space="preserve">7.</t>
  </si>
  <si>
    <t xml:space="preserve">Оценка кадрового потенциала экономических и бухгалтерских служб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Р39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t xml:space="preserve">Р38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показатель характеризует уровень образования специалистов экономических и бухгалтерских служб</t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t xml:space="preserve">Р39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  <si>
    <t xml:space="preserve">показатель характеризует уровень укомплектованности кадрами экономических и бухгалтерских служб</t>
  </si>
  <si>
    <t xml:space="preserve">Рейтинг ГАБС, не имеющих подведомственной сети учреждений, либо имеющих подведомственную сеть в количестве 3-х или менее муниципальных учреждений за 2022 год</t>
  </si>
  <si>
    <t xml:space="preserve">Комитет физической культуры и спорта администрации Кондинского района</t>
  </si>
  <si>
    <t xml:space="preserve">Отдел по здравоохранению администрации Кондинского района</t>
  </si>
  <si>
    <t xml:space="preserve">2.8</t>
  </si>
  <si>
    <t xml:space="preserve">расчет</t>
  </si>
  <si>
    <t xml:space="preserve">ф.0503169</t>
  </si>
  <si>
    <t xml:space="preserve">объём дебиторской задолженности по доходам на конец отчётного периода итого сальдо по сч.205</t>
  </si>
  <si>
    <t xml:space="preserve">объём дебиторской задолженности по доходам на конец отчётного периода итого сальдо по сч.209</t>
  </si>
  <si>
    <t xml:space="preserve">сальдо по сч.401.40,401.49</t>
  </si>
  <si>
    <t xml:space="preserve">ф.0503127</t>
  </si>
  <si>
    <t xml:space="preserve">общий объём доходов в отчётном периоде</t>
  </si>
  <si>
    <t xml:space="preserve">результат</t>
  </si>
  <si>
    <t xml:space="preserve">2.9</t>
  </si>
  <si>
    <t xml:space="preserve">сч.206</t>
  </si>
  <si>
    <t xml:space="preserve">сч.208</t>
  </si>
  <si>
    <t xml:space="preserve">сч.209.36</t>
  </si>
  <si>
    <t xml:space="preserve">сч.303</t>
  </si>
  <si>
    <t xml:space="preserve">общий расход ф.127</t>
  </si>
  <si>
    <t xml:space="preserve">2.10</t>
  </si>
  <si>
    <t xml:space="preserve">Форма по ОКУД 0503128 "Отчёт о принятых бюджетных обязательствах"</t>
  </si>
  <si>
    <t xml:space="preserve">Кт.задолж.из ф.128</t>
  </si>
  <si>
    <t xml:space="preserve">3.10</t>
  </si>
  <si>
    <t xml:space="preserve">Соблюдение сроков формирования и представления в департамент финансов отчётности об исполнении бюджета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а конец года</t>
  </si>
  <si>
    <t xml:space="preserve">на начало года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t xml:space="preserve">Р37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000"/>
    <numFmt numFmtId="167" formatCode="0"/>
    <numFmt numFmtId="168" formatCode="0.0"/>
    <numFmt numFmtId="169" formatCode="[$-409]d\-mmm"/>
    <numFmt numFmtId="170" formatCode="@"/>
    <numFmt numFmtId="171" formatCode="0.00"/>
    <numFmt numFmtId="172" formatCode="General"/>
    <numFmt numFmtId="173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0430E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0565581627975"/>
          <c:y val="0.0315303930241375"/>
          <c:w val="0.948943441837203"/>
          <c:h val="0.9650575003159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430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9:$F$9</c:f>
              <c:strCache>
                <c:ptCount val="6"/>
                <c:pt idx="0">
                  <c:v>Дума Кондинского района</c:v>
                </c:pt>
                <c:pt idx="1">
                  <c:v>Управление опеки и попечительства администрации Кондинского района</c:v>
                </c:pt>
                <c:pt idx="2">
                  <c:v>Комитет по финансам и налоговой политике администрации Кондинского района</c:v>
                </c:pt>
                <c:pt idx="3">
                  <c:v>Комитет по управлению муниципальным имуществом администрации Кондинского района</c:v>
                </c:pt>
                <c:pt idx="4">
                  <c:v>Муниципальное учреждение Управление капитального строительства Кондинского района</c:v>
                </c:pt>
                <c:pt idx="5">
                  <c:v>Управление жилищно-коммунального хозяйства администрации Кондинского района</c:v>
                </c:pt>
              </c:strCache>
            </c:strRef>
          </c:cat>
          <c:val>
            <c:numRef>
              <c:f>'для диаграммы'!$A$10:$F$10</c:f>
              <c:numCache>
                <c:formatCode>General</c:formatCode>
                <c:ptCount val="6"/>
                <c:pt idx="0">
                  <c:v>99</c:v>
                </c:pt>
                <c:pt idx="1">
                  <c:v>99</c:v>
                </c:pt>
                <c:pt idx="2">
                  <c:v>88</c:v>
                </c:pt>
                <c:pt idx="3">
                  <c:v>96</c:v>
                </c:pt>
                <c:pt idx="4">
                  <c:v>96</c:v>
                </c:pt>
                <c:pt idx="5">
                  <c:v>86</c:v>
                </c:pt>
              </c:numCache>
            </c:numRef>
          </c:val>
        </c:ser>
        <c:gapWidth val="150"/>
        <c:shape val="cylinder"/>
        <c:axId val="1995099"/>
        <c:axId val="85217649"/>
        <c:axId val="0"/>
      </c:bar3DChart>
      <c:catAx>
        <c:axId val="199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7649"/>
        <c:crossesAt val="0"/>
        <c:auto val="1"/>
        <c:lblAlgn val="ctr"/>
        <c:lblOffset val="100"/>
        <c:noMultiLvlLbl val="0"/>
      </c:catAx>
      <c:valAx>
        <c:axId val="85217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284911328617114"/>
          <c:w val="1"/>
          <c:h val="0.842814226184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430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18:$D$18</c:f>
              <c:strCache>
                <c:ptCount val="4"/>
                <c:pt idx="0">
                  <c:v>Администрация Кондинского района</c:v>
                </c:pt>
                <c:pt idx="1">
                  <c:v>Комитет физической культуры и спорта администрации Кондинского района</c:v>
                </c:pt>
                <c:pt idx="2">
                  <c:v>Управление образования администрации Кондинского района</c:v>
                </c:pt>
                <c:pt idx="3">
                  <c:v>Управление культуры администрации Кондинского района</c:v>
                </c:pt>
              </c:strCache>
            </c:strRef>
          </c:cat>
          <c:val>
            <c:numRef>
              <c:f>'для диаграммы'!$A$19:$D$19</c:f>
              <c:numCache>
                <c:formatCode>General</c:formatCode>
                <c:ptCount val="4"/>
                <c:pt idx="0">
                  <c:v>71</c:v>
                </c:pt>
                <c:pt idx="1">
                  <c:v>76</c:v>
                </c:pt>
                <c:pt idx="2">
                  <c:v>87</c:v>
                </c:pt>
                <c:pt idx="3">
                  <c:v>96</c:v>
                </c:pt>
              </c:numCache>
            </c:numRef>
          </c:val>
        </c:ser>
        <c:gapWidth val="150"/>
        <c:shape val="cylinder"/>
        <c:axId val="72669008"/>
        <c:axId val="4509762"/>
        <c:axId val="0"/>
      </c:bar3DChart>
      <c:catAx>
        <c:axId val="7266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762"/>
        <c:crossesAt val="0"/>
        <c:auto val="1"/>
        <c:lblAlgn val="ctr"/>
        <c:lblOffset val="100"/>
        <c:noMultiLvlLbl val="0"/>
      </c:catAx>
      <c:valAx>
        <c:axId val="4509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90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8</xdr:row>
      <xdr:rowOff>713520</xdr:rowOff>
    </xdr:from>
    <xdr:to>
      <xdr:col>21</xdr:col>
      <xdr:colOff>240120</xdr:colOff>
      <xdr:row>34</xdr:row>
      <xdr:rowOff>95400</xdr:rowOff>
    </xdr:to>
    <xdr:graphicFrame>
      <xdr:nvGraphicFramePr>
        <xdr:cNvPr id="0" name="Диаграмма 6"/>
        <xdr:cNvGraphicFramePr/>
      </xdr:nvGraphicFramePr>
      <xdr:xfrm>
        <a:off x="7666560" y="2085120"/>
        <a:ext cx="8637120" cy="56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37</xdr:row>
      <xdr:rowOff>124200</xdr:rowOff>
    </xdr:from>
    <xdr:to>
      <xdr:col>7</xdr:col>
      <xdr:colOff>574560</xdr:colOff>
      <xdr:row>60</xdr:row>
      <xdr:rowOff>114480</xdr:rowOff>
    </xdr:to>
    <xdr:graphicFrame>
      <xdr:nvGraphicFramePr>
        <xdr:cNvPr id="1" name="Диаграмма 7"/>
        <xdr:cNvGraphicFramePr/>
      </xdr:nvGraphicFramePr>
      <xdr:xfrm>
        <a:off x="795240" y="8296560"/>
        <a:ext cx="6580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50" workbookViewId="0">
      <pane xSplit="0" ySplit="6375" topLeftCell="A30" activePane="bottomLeft" state="split"/>
      <selection pane="topLeft" activeCell="A6" activeCellId="0" sqref="A6"/>
      <selection pane="bottom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8.85"/>
    <col collapsed="false" customWidth="true" hidden="false" outlineLevel="0" max="4" min="4" style="3" width="77.13"/>
    <col collapsed="false" customWidth="true" hidden="false" outlineLevel="0" max="5" min="5" style="3" width="63.56"/>
    <col collapsed="false" customWidth="true" hidden="false" outlineLevel="0" max="6" min="6" style="3" width="19.41"/>
    <col collapsed="false" customWidth="true" hidden="false" outlineLevel="0" max="7" min="7" style="3" width="13.85"/>
    <col collapsed="false" customWidth="true" hidden="false" outlineLevel="0" max="8" min="8" style="3" width="24.41"/>
    <col collapsed="false" customWidth="true" hidden="false" outlineLevel="0" max="9" min="9" style="3" width="19.7"/>
    <col collapsed="false" customWidth="true" hidden="false" outlineLevel="0" max="10" min="10" style="3" width="19.28"/>
    <col collapsed="false" customWidth="true" hidden="false" outlineLevel="0" max="11" min="11" style="3" width="18.28"/>
    <col collapsed="false" customWidth="true" hidden="false" outlineLevel="0" max="13" min="12" style="3" width="21.7"/>
    <col collapsed="false" customWidth="true" hidden="false" outlineLevel="0" max="14" min="14" style="3" width="18.99"/>
    <col collapsed="false" customWidth="true" hidden="false" outlineLevel="0" max="15" min="15" style="3" width="18.14"/>
    <col collapsed="false" customWidth="true" hidden="false" outlineLevel="0" max="16" min="16" style="3" width="18.41"/>
    <col collapsed="false" customWidth="true" hidden="false" outlineLevel="0" max="17" min="17" style="3" width="21.7"/>
    <col collapsed="false" customWidth="true" hidden="false" outlineLevel="0" max="18" min="18" style="3" width="20.41"/>
    <col collapsed="false" customWidth="true" hidden="false" outlineLevel="0" max="19" min="19" style="3" width="21.7"/>
    <col collapsed="false" customWidth="false" hidden="false" outlineLevel="0" max="257" min="20" style="3" width="9.14"/>
  </cols>
  <sheetData>
    <row r="1" customFormat="false" ht="19.5" hidden="false" customHeight="true" outlineLevel="0" collapsed="false">
      <c r="F1" s="4"/>
    </row>
    <row r="2" customFormat="false" ht="21" hidden="false" customHeight="true" outlineLevel="0" collapsed="false">
      <c r="F2" s="4"/>
    </row>
    <row r="3" customFormat="false" ht="7.5" hidden="false" customHeight="true" outlineLevel="0" collapsed="false">
      <c r="F3" s="4"/>
      <c r="J3" s="3" t="s">
        <v>0</v>
      </c>
    </row>
    <row r="4" customFormat="false" ht="6.75" hidden="false" customHeight="true" outlineLevel="0" collapsed="false">
      <c r="F4" s="4"/>
    </row>
    <row r="5" customFormat="false" ht="21" hidden="false" customHeight="true" outlineLevel="0" collapsed="false">
      <c r="F5" s="4"/>
    </row>
    <row r="6" customFormat="false" ht="3" hidden="false" customHeight="true" outlineLevel="0" collapsed="false">
      <c r="F6" s="4"/>
    </row>
    <row r="7" customFormat="false" ht="21.75" hidden="false" customHeight="true" outlineLevel="0" collapsed="false">
      <c r="B7" s="5"/>
    </row>
    <row r="8" customFormat="false" ht="4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/>
    <row r="11" s="11" customFormat="true" ht="106.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9" t="s">
        <v>7</v>
      </c>
      <c r="G11" s="8" t="s">
        <v>8</v>
      </c>
      <c r="H11" s="10" t="s">
        <v>9</v>
      </c>
      <c r="I11" s="8" t="s">
        <v>10</v>
      </c>
      <c r="J11" s="8"/>
      <c r="K11" s="8"/>
      <c r="L11" s="8"/>
      <c r="M11" s="8"/>
      <c r="N11" s="8"/>
      <c r="O11" s="8" t="s">
        <v>11</v>
      </c>
      <c r="P11" s="8"/>
      <c r="Q11" s="8"/>
      <c r="R11" s="8"/>
    </row>
    <row r="12" s="11" customFormat="true" ht="165.7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10" t="s">
        <v>17</v>
      </c>
      <c r="O12" s="8" t="s">
        <v>18</v>
      </c>
      <c r="P12" s="8" t="s">
        <v>19</v>
      </c>
      <c r="Q12" s="8" t="s">
        <v>20</v>
      </c>
      <c r="R12" s="8" t="s">
        <v>21</v>
      </c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4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58.5" hidden="false" customHeight="true" outlineLevel="0" collapsed="false">
      <c r="A14" s="12"/>
      <c r="B14" s="16" t="s">
        <v>22</v>
      </c>
      <c r="C14" s="16"/>
      <c r="D14" s="16"/>
      <c r="E14" s="16"/>
      <c r="F14" s="8" t="n">
        <v>100</v>
      </c>
      <c r="G14" s="13"/>
      <c r="H14" s="13"/>
      <c r="I14" s="17" t="n">
        <f aca="false">(I15+I45+I87+I100)/4</f>
        <v>99.1666666666667</v>
      </c>
      <c r="J14" s="17" t="n">
        <f aca="false">(J15+J45+J87+J100)/4</f>
        <v>99.375</v>
      </c>
      <c r="K14" s="17" t="n">
        <f aca="false">(K15+K45+K87+K100+K105+K110)/6</f>
        <v>87.9404239766082</v>
      </c>
      <c r="L14" s="17" t="n">
        <f aca="false">(L15+L45+L87+L100+L105)/5</f>
        <v>96.09375</v>
      </c>
      <c r="M14" s="17" t="n">
        <f aca="false">(M15+M45+M87+M100+M105+M110)/6</f>
        <v>95.7909911937244</v>
      </c>
      <c r="N14" s="17" t="n">
        <f aca="false">(N15+N45+N87+N100+N110)/5</f>
        <v>85.8959192019822</v>
      </c>
      <c r="O14" s="17" t="n">
        <f aca="false">(O15+O45+O87+O100+O105+O110)/6</f>
        <v>71.1119343192552</v>
      </c>
      <c r="P14" s="17" t="n">
        <f aca="false">(P15+P45+P87+P100+P105)/5</f>
        <v>76.2942036240876</v>
      </c>
      <c r="Q14" s="17" t="n">
        <f aca="false">(Q15+Q45+Q87+Q100+Q105+Q110)/6</f>
        <v>87.0646380933189</v>
      </c>
      <c r="R14" s="17" t="n">
        <f aca="false">(R15+R45+R87+R100+R105)/5</f>
        <v>96.2221392626439</v>
      </c>
      <c r="S14" s="18" t="n">
        <f aca="false">(I14+J14+O14+P14+K14+L14+M14+N14+Q14+R14)/10</f>
        <v>89.4955666338287</v>
      </c>
    </row>
    <row r="15" customFormat="false" ht="27" hidden="false" customHeight="true" outlineLevel="0" collapsed="false">
      <c r="A15" s="19" t="s">
        <v>23</v>
      </c>
      <c r="B15" s="20" t="s">
        <v>24</v>
      </c>
      <c r="C15" s="20"/>
      <c r="D15" s="20"/>
      <c r="E15" s="20"/>
      <c r="F15" s="20"/>
      <c r="G15" s="20"/>
      <c r="H15" s="20"/>
      <c r="I15" s="21" t="n">
        <f aca="false">(I23+I24+I25+I26+I27+I29+I30+I42)/8</f>
        <v>97.5</v>
      </c>
      <c r="J15" s="21" t="n">
        <f aca="false">(J23+J24+J25+J36+J26+J27+J29+J30)/8</f>
        <v>97.5</v>
      </c>
      <c r="K15" s="21" t="n">
        <f aca="false">(K16+K20+K23+K24+K25+K26+K27+K29+K30+K36+K42+K38)/12</f>
        <v>97.5</v>
      </c>
      <c r="L15" s="21" t="n">
        <f aca="false">(L16+L20+L23+L24+L25+L26+L27+L30+L29+L36+L38+L42)/12</f>
        <v>96.25</v>
      </c>
      <c r="M15" s="21" t="n">
        <f aca="false">(M16+M20+M23+M24+M25+M26+M27+M29+M30+M42)/10</f>
        <v>98</v>
      </c>
      <c r="N15" s="21" t="n">
        <f aca="false">(N16+N20+N23+N24+N25+N26+N27+N29+N30+N36+N38+N42)/12</f>
        <v>97.1428571428572</v>
      </c>
      <c r="O15" s="21" t="n">
        <f aca="false">(O16+O20+O23+O24+O25+O26+O27+O29+O30+O36+O38+O40+O42)/13</f>
        <v>92.1809759314805</v>
      </c>
      <c r="P15" s="21" t="n">
        <f aca="false">(P16+P20+P23+P24+P25+P26+P27+P29+P30+P36+P38+P40+P42)/13</f>
        <v>82.8236023236354</v>
      </c>
      <c r="Q15" s="21" t="n">
        <f aca="false">(Q16+Q20+Q23+Q24+Q25+Q26+Q27+Q29+Q30+Q36+Q38+Q40+Q42)/13</f>
        <v>94.6246953142917</v>
      </c>
      <c r="R15" s="21" t="n">
        <f aca="false">(R16+R20+R23+R24+R25+R26+R27+R29+R30+R36+R40+R42)/12</f>
        <v>91.4373345855228</v>
      </c>
      <c r="S15" s="3" t="n">
        <f aca="false">(I15+J15+O15+P15+K15+L15+M15+N15+Q15+R15)/10</f>
        <v>94.4959465297788</v>
      </c>
    </row>
    <row r="16" customFormat="false" ht="100.5" hidden="false" customHeight="true" outlineLevel="0" collapsed="false">
      <c r="A16" s="22" t="s">
        <v>25</v>
      </c>
      <c r="B16" s="23" t="s">
        <v>26</v>
      </c>
      <c r="C16" s="24" t="s">
        <v>27</v>
      </c>
      <c r="D16" s="23" t="s">
        <v>28</v>
      </c>
      <c r="E16" s="23" t="s">
        <v>29</v>
      </c>
      <c r="F16" s="24"/>
      <c r="G16" s="24" t="s">
        <v>30</v>
      </c>
      <c r="H16" s="23" t="s">
        <v>31</v>
      </c>
      <c r="I16" s="25" t="s">
        <v>32</v>
      </c>
      <c r="J16" s="25" t="s">
        <v>32</v>
      </c>
      <c r="K16" s="24" t="n">
        <v>100</v>
      </c>
      <c r="L16" s="25" t="n">
        <v>100</v>
      </c>
      <c r="M16" s="26" t="n">
        <v>100</v>
      </c>
      <c r="N16" s="26" t="n">
        <v>100</v>
      </c>
      <c r="O16" s="25" t="n">
        <v>100</v>
      </c>
      <c r="P16" s="26" t="n">
        <v>100</v>
      </c>
      <c r="Q16" s="26" t="n">
        <v>100</v>
      </c>
      <c r="R16" s="26" t="n">
        <v>100</v>
      </c>
    </row>
    <row r="17" customFormat="false" ht="15.75" hidden="false" customHeight="false" outlineLevel="0" collapsed="false">
      <c r="A17" s="22"/>
      <c r="B17" s="23"/>
      <c r="C17" s="24"/>
      <c r="D17" s="23"/>
      <c r="E17" s="27" t="s">
        <v>33</v>
      </c>
      <c r="F17" s="24" t="n">
        <v>100</v>
      </c>
      <c r="G17" s="24"/>
      <c r="H17" s="23"/>
      <c r="I17" s="25"/>
      <c r="J17" s="25"/>
      <c r="K17" s="24"/>
      <c r="L17" s="25"/>
      <c r="M17" s="26"/>
      <c r="N17" s="26"/>
      <c r="O17" s="25"/>
      <c r="P17" s="26"/>
      <c r="Q17" s="26"/>
      <c r="R17" s="26"/>
    </row>
    <row r="18" customFormat="false" ht="15.75" hidden="false" customHeight="false" outlineLevel="0" collapsed="false">
      <c r="A18" s="22"/>
      <c r="B18" s="23"/>
      <c r="C18" s="24"/>
      <c r="D18" s="23"/>
      <c r="E18" s="27" t="s">
        <v>34</v>
      </c>
      <c r="F18" s="24" t="n">
        <v>0</v>
      </c>
      <c r="G18" s="24"/>
      <c r="H18" s="23"/>
      <c r="I18" s="25"/>
      <c r="J18" s="25"/>
      <c r="K18" s="24"/>
      <c r="L18" s="25"/>
      <c r="M18" s="26"/>
      <c r="N18" s="26"/>
      <c r="O18" s="25"/>
      <c r="P18" s="26"/>
      <c r="Q18" s="26"/>
      <c r="R18" s="26"/>
    </row>
    <row r="19" customFormat="false" ht="78.75" hidden="false" customHeight="true" outlineLevel="0" collapsed="false">
      <c r="A19" s="22"/>
      <c r="B19" s="23"/>
      <c r="C19" s="24"/>
      <c r="D19" s="23"/>
      <c r="E19" s="27" t="s">
        <v>35</v>
      </c>
      <c r="F19" s="24" t="s">
        <v>32</v>
      </c>
      <c r="G19" s="24"/>
      <c r="H19" s="23"/>
      <c r="I19" s="25"/>
      <c r="J19" s="25"/>
      <c r="K19" s="24"/>
      <c r="L19" s="25"/>
      <c r="M19" s="26"/>
      <c r="N19" s="26"/>
      <c r="O19" s="25"/>
      <c r="P19" s="26"/>
      <c r="Q19" s="26"/>
      <c r="R19" s="26"/>
    </row>
    <row r="20" customFormat="false" ht="81" hidden="false" customHeight="true" outlineLevel="0" collapsed="false">
      <c r="A20" s="28" t="s">
        <v>36</v>
      </c>
      <c r="B20" s="23" t="s">
        <v>37</v>
      </c>
      <c r="C20" s="24" t="s">
        <v>38</v>
      </c>
      <c r="D20" s="23" t="s">
        <v>39</v>
      </c>
      <c r="E20" s="23" t="s">
        <v>40</v>
      </c>
      <c r="F20" s="24" t="n">
        <v>100</v>
      </c>
      <c r="G20" s="24" t="s">
        <v>30</v>
      </c>
      <c r="H20" s="23" t="s">
        <v>41</v>
      </c>
      <c r="I20" s="25" t="s">
        <v>32</v>
      </c>
      <c r="J20" s="25" t="s">
        <v>32</v>
      </c>
      <c r="K20" s="26" t="n">
        <v>100</v>
      </c>
      <c r="L20" s="25" t="n">
        <v>100</v>
      </c>
      <c r="M20" s="26" t="n">
        <v>100</v>
      </c>
      <c r="N20" s="26" t="n">
        <v>100</v>
      </c>
      <c r="O20" s="25" t="n">
        <v>100</v>
      </c>
      <c r="P20" s="26" t="n">
        <v>100</v>
      </c>
      <c r="Q20" s="26" t="n">
        <v>100</v>
      </c>
      <c r="R20" s="26" t="n">
        <v>100</v>
      </c>
    </row>
    <row r="21" customFormat="false" ht="94.5" hidden="false" customHeight="true" outlineLevel="0" collapsed="false">
      <c r="A21" s="28"/>
      <c r="B21" s="23"/>
      <c r="C21" s="24"/>
      <c r="D21" s="23"/>
      <c r="E21" s="23" t="s">
        <v>42</v>
      </c>
      <c r="F21" s="24" t="n">
        <v>0</v>
      </c>
      <c r="G21" s="24"/>
      <c r="H21" s="23"/>
      <c r="I21" s="25"/>
      <c r="J21" s="25"/>
      <c r="K21" s="26"/>
      <c r="L21" s="25"/>
      <c r="M21" s="26"/>
      <c r="N21" s="26"/>
      <c r="O21" s="25"/>
      <c r="P21" s="26"/>
      <c r="Q21" s="26"/>
      <c r="R21" s="26"/>
    </row>
    <row r="22" customFormat="false" ht="89.25" hidden="false" customHeight="true" outlineLevel="0" collapsed="false">
      <c r="A22" s="28"/>
      <c r="B22" s="23"/>
      <c r="C22" s="24"/>
      <c r="D22" s="23"/>
      <c r="E22" s="23" t="s">
        <v>35</v>
      </c>
      <c r="F22" s="24" t="s">
        <v>32</v>
      </c>
      <c r="G22" s="24"/>
      <c r="H22" s="23"/>
      <c r="I22" s="25"/>
      <c r="J22" s="25"/>
      <c r="K22" s="26"/>
      <c r="L22" s="25"/>
      <c r="M22" s="26"/>
      <c r="N22" s="26"/>
      <c r="O22" s="25"/>
      <c r="P22" s="26"/>
      <c r="Q22" s="26"/>
      <c r="R22" s="26"/>
    </row>
    <row r="23" customFormat="false" ht="218.45" hidden="false" customHeight="true" outlineLevel="0" collapsed="false">
      <c r="A23" s="28" t="s">
        <v>43</v>
      </c>
      <c r="B23" s="23" t="s">
        <v>44</v>
      </c>
      <c r="C23" s="24" t="s">
        <v>45</v>
      </c>
      <c r="D23" s="23" t="s">
        <v>46</v>
      </c>
      <c r="E23" s="29" t="s">
        <v>47</v>
      </c>
      <c r="F23" s="24" t="s">
        <v>48</v>
      </c>
      <c r="G23" s="24" t="s">
        <v>30</v>
      </c>
      <c r="H23" s="23" t="s">
        <v>49</v>
      </c>
      <c r="I23" s="26" t="n">
        <v>100</v>
      </c>
      <c r="J23" s="25" t="n">
        <v>100</v>
      </c>
      <c r="K23" s="26" t="n">
        <v>100</v>
      </c>
      <c r="L23" s="26" t="n">
        <v>100</v>
      </c>
      <c r="M23" s="26" t="n">
        <v>100</v>
      </c>
      <c r="N23" s="26" t="n">
        <v>100</v>
      </c>
      <c r="O23" s="26" t="n">
        <v>100</v>
      </c>
      <c r="P23" s="26" t="n">
        <v>100</v>
      </c>
      <c r="Q23" s="26" t="n">
        <v>100</v>
      </c>
      <c r="R23" s="26" t="n">
        <v>100</v>
      </c>
    </row>
    <row r="24" customFormat="false" ht="231.6" hidden="false" customHeight="true" outlineLevel="0" collapsed="false">
      <c r="A24" s="28" t="s">
        <v>50</v>
      </c>
      <c r="B24" s="30" t="s">
        <v>51</v>
      </c>
      <c r="C24" s="31" t="s">
        <v>52</v>
      </c>
      <c r="D24" s="23" t="s">
        <v>46</v>
      </c>
      <c r="E24" s="29" t="s">
        <v>53</v>
      </c>
      <c r="F24" s="24" t="s">
        <v>48</v>
      </c>
      <c r="G24" s="24" t="s">
        <v>30</v>
      </c>
      <c r="H24" s="32" t="s">
        <v>54</v>
      </c>
      <c r="I24" s="26" t="n">
        <v>100</v>
      </c>
      <c r="J24" s="25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v>100</v>
      </c>
      <c r="P24" s="26" t="n">
        <v>100</v>
      </c>
      <c r="Q24" s="26" t="n">
        <v>100</v>
      </c>
      <c r="R24" s="26" t="n">
        <v>100</v>
      </c>
    </row>
    <row r="25" customFormat="false" ht="219" hidden="false" customHeight="true" outlineLevel="0" collapsed="false">
      <c r="A25" s="28" t="s">
        <v>55</v>
      </c>
      <c r="B25" s="27" t="s">
        <v>56</v>
      </c>
      <c r="C25" s="24" t="s">
        <v>57</v>
      </c>
      <c r="D25" s="27" t="s">
        <v>58</v>
      </c>
      <c r="E25" s="32" t="s">
        <v>59</v>
      </c>
      <c r="F25" s="24" t="s">
        <v>48</v>
      </c>
      <c r="G25" s="24" t="s">
        <v>60</v>
      </c>
      <c r="H25" s="27" t="s">
        <v>61</v>
      </c>
      <c r="I25" s="26" t="n">
        <v>100</v>
      </c>
      <c r="J25" s="25" t="n">
        <v>100</v>
      </c>
      <c r="K25" s="26" t="n">
        <v>100</v>
      </c>
      <c r="L25" s="26" t="n">
        <v>100</v>
      </c>
      <c r="M25" s="26" t="n">
        <v>100</v>
      </c>
      <c r="N25" s="26" t="n">
        <v>100</v>
      </c>
      <c r="O25" s="26" t="n">
        <v>100</v>
      </c>
      <c r="P25" s="26" t="n">
        <v>100</v>
      </c>
      <c r="Q25" s="26" t="n">
        <v>100</v>
      </c>
      <c r="R25" s="26" t="n">
        <v>100</v>
      </c>
    </row>
    <row r="26" customFormat="false" ht="409.5" hidden="false" customHeight="true" outlineLevel="0" collapsed="false">
      <c r="A26" s="28" t="s">
        <v>62</v>
      </c>
      <c r="B26" s="27" t="s">
        <v>63</v>
      </c>
      <c r="C26" s="24" t="s">
        <v>64</v>
      </c>
      <c r="D26" s="23" t="s">
        <v>65</v>
      </c>
      <c r="E26" s="23" t="s">
        <v>66</v>
      </c>
      <c r="F26" s="24" t="s">
        <v>48</v>
      </c>
      <c r="G26" s="24" t="s">
        <v>30</v>
      </c>
      <c r="H26" s="23" t="s">
        <v>67</v>
      </c>
      <c r="I26" s="26" t="n">
        <v>100</v>
      </c>
      <c r="J26" s="25" t="n">
        <v>100</v>
      </c>
      <c r="K26" s="26" t="n">
        <v>100</v>
      </c>
      <c r="L26" s="26" t="n">
        <v>100</v>
      </c>
      <c r="M26" s="26" t="n">
        <v>100</v>
      </c>
      <c r="N26" s="26" t="n">
        <v>100</v>
      </c>
      <c r="O26" s="26" t="n">
        <v>100</v>
      </c>
      <c r="P26" s="26" t="n">
        <v>100</v>
      </c>
      <c r="Q26" s="26" t="n">
        <v>100</v>
      </c>
      <c r="R26" s="26" t="n">
        <v>100</v>
      </c>
    </row>
    <row r="27" customFormat="false" ht="109.5" hidden="false" customHeight="true" outlineLevel="0" collapsed="false">
      <c r="A27" s="33" t="s">
        <v>68</v>
      </c>
      <c r="B27" s="27" t="s">
        <v>69</v>
      </c>
      <c r="C27" s="24" t="s">
        <v>70</v>
      </c>
      <c r="D27" s="23" t="s">
        <v>71</v>
      </c>
      <c r="E27" s="29" t="s">
        <v>72</v>
      </c>
      <c r="F27" s="24" t="n">
        <v>100</v>
      </c>
      <c r="G27" s="24" t="s">
        <v>30</v>
      </c>
      <c r="H27" s="23" t="s">
        <v>73</v>
      </c>
      <c r="I27" s="26" t="n">
        <v>100</v>
      </c>
      <c r="J27" s="25" t="n">
        <v>100</v>
      </c>
      <c r="K27" s="26" t="n">
        <v>100</v>
      </c>
      <c r="L27" s="26" t="n">
        <v>100</v>
      </c>
      <c r="M27" s="26" t="n">
        <v>100</v>
      </c>
      <c r="N27" s="26" t="n">
        <v>100</v>
      </c>
      <c r="O27" s="26" t="n">
        <v>100</v>
      </c>
      <c r="P27" s="26" t="n">
        <v>100</v>
      </c>
      <c r="Q27" s="26" t="n">
        <v>100</v>
      </c>
      <c r="R27" s="26" t="n">
        <v>100</v>
      </c>
    </row>
    <row r="28" customFormat="false" ht="124.9" hidden="false" customHeight="true" outlineLevel="0" collapsed="false">
      <c r="A28" s="33"/>
      <c r="B28" s="27"/>
      <c r="C28" s="24"/>
      <c r="D28" s="23"/>
      <c r="E28" s="29" t="s">
        <v>74</v>
      </c>
      <c r="F28" s="24" t="n">
        <v>0</v>
      </c>
      <c r="G28" s="24"/>
      <c r="H28" s="23"/>
      <c r="I28" s="26"/>
      <c r="J28" s="25"/>
      <c r="K28" s="26"/>
      <c r="L28" s="26"/>
      <c r="M28" s="26"/>
      <c r="N28" s="26"/>
      <c r="O28" s="26"/>
      <c r="P28" s="26"/>
      <c r="Q28" s="26"/>
      <c r="R28" s="26"/>
    </row>
    <row r="29" customFormat="false" ht="408.75" hidden="false" customHeight="true" outlineLevel="0" collapsed="false">
      <c r="A29" s="34" t="s">
        <v>75</v>
      </c>
      <c r="B29" s="23" t="s">
        <v>76</v>
      </c>
      <c r="C29" s="24" t="s">
        <v>77</v>
      </c>
      <c r="D29" s="23" t="s">
        <v>71</v>
      </c>
      <c r="E29" s="23" t="s">
        <v>78</v>
      </c>
      <c r="F29" s="24" t="s">
        <v>48</v>
      </c>
      <c r="G29" s="24" t="s">
        <v>30</v>
      </c>
      <c r="H29" s="23" t="s">
        <v>79</v>
      </c>
      <c r="I29" s="26" t="n">
        <v>100</v>
      </c>
      <c r="J29" s="25" t="n">
        <v>100</v>
      </c>
      <c r="K29" s="26" t="n">
        <v>100</v>
      </c>
      <c r="L29" s="26" t="n">
        <v>100</v>
      </c>
      <c r="M29" s="26" t="n">
        <v>100</v>
      </c>
      <c r="N29" s="26" t="n">
        <v>100</v>
      </c>
      <c r="O29" s="26" t="n">
        <v>100</v>
      </c>
      <c r="P29" s="26" t="n">
        <v>100</v>
      </c>
      <c r="Q29" s="26" t="n">
        <v>100</v>
      </c>
      <c r="R29" s="26" t="n">
        <v>100</v>
      </c>
    </row>
    <row r="30" customFormat="false" ht="212.25" hidden="false" customHeight="true" outlineLevel="0" collapsed="false">
      <c r="A30" s="28" t="s">
        <v>80</v>
      </c>
      <c r="B30" s="30" t="s">
        <v>81</v>
      </c>
      <c r="C30" s="31" t="s">
        <v>82</v>
      </c>
      <c r="D30" s="23" t="s">
        <v>83</v>
      </c>
      <c r="E30" s="23" t="s">
        <v>84</v>
      </c>
      <c r="F30" s="24"/>
      <c r="G30" s="24" t="s">
        <v>30</v>
      </c>
      <c r="H30" s="23" t="s">
        <v>85</v>
      </c>
      <c r="I30" s="25" t="n">
        <v>80</v>
      </c>
      <c r="J30" s="25" t="n">
        <v>80</v>
      </c>
      <c r="K30" s="26" t="n">
        <v>80</v>
      </c>
      <c r="L30" s="26" t="n">
        <v>80</v>
      </c>
      <c r="M30" s="26" t="n">
        <v>80</v>
      </c>
      <c r="N30" s="26" t="n">
        <v>80</v>
      </c>
      <c r="O30" s="35" t="n">
        <v>100</v>
      </c>
      <c r="P30" s="26" t="n">
        <v>80</v>
      </c>
      <c r="Q30" s="26" t="n">
        <v>80</v>
      </c>
      <c r="R30" s="26" t="n">
        <v>80</v>
      </c>
    </row>
    <row r="31" customFormat="false" ht="22.5" hidden="false" customHeight="true" outlineLevel="0" collapsed="false">
      <c r="A31" s="28"/>
      <c r="B31" s="30"/>
      <c r="C31" s="31"/>
      <c r="D31" s="23"/>
      <c r="E31" s="25" t="s">
        <v>86</v>
      </c>
      <c r="F31" s="24" t="n">
        <v>100</v>
      </c>
      <c r="G31" s="24"/>
      <c r="H31" s="23"/>
      <c r="I31" s="25"/>
      <c r="J31" s="25"/>
      <c r="K31" s="26"/>
      <c r="L31" s="26"/>
      <c r="M31" s="26"/>
      <c r="N31" s="26"/>
      <c r="O31" s="35"/>
      <c r="P31" s="26"/>
      <c r="Q31" s="26"/>
      <c r="R31" s="26"/>
    </row>
    <row r="32" customFormat="false" ht="22.5" hidden="false" customHeight="true" outlineLevel="0" collapsed="false">
      <c r="A32" s="28"/>
      <c r="B32" s="30"/>
      <c r="C32" s="31"/>
      <c r="D32" s="23"/>
      <c r="E32" s="25" t="s">
        <v>87</v>
      </c>
      <c r="F32" s="24" t="n">
        <v>80</v>
      </c>
      <c r="G32" s="24"/>
      <c r="H32" s="23"/>
      <c r="I32" s="25"/>
      <c r="J32" s="25"/>
      <c r="K32" s="26"/>
      <c r="L32" s="26"/>
      <c r="M32" s="26"/>
      <c r="N32" s="26"/>
      <c r="O32" s="35"/>
      <c r="P32" s="26"/>
      <c r="Q32" s="26"/>
      <c r="R32" s="26"/>
    </row>
    <row r="33" customFormat="false" ht="22.5" hidden="false" customHeight="true" outlineLevel="0" collapsed="false">
      <c r="A33" s="28"/>
      <c r="B33" s="30"/>
      <c r="C33" s="31"/>
      <c r="D33" s="23"/>
      <c r="E33" s="25" t="s">
        <v>88</v>
      </c>
      <c r="F33" s="24" t="n">
        <v>0</v>
      </c>
      <c r="G33" s="24"/>
      <c r="H33" s="23"/>
      <c r="I33" s="25"/>
      <c r="J33" s="25"/>
      <c r="K33" s="26"/>
      <c r="L33" s="26"/>
      <c r="M33" s="26"/>
      <c r="N33" s="26"/>
      <c r="O33" s="35"/>
      <c r="P33" s="26"/>
      <c r="Q33" s="26"/>
      <c r="R33" s="26"/>
    </row>
    <row r="34" customFormat="false" ht="54.75" hidden="false" customHeight="true" outlineLevel="0" collapsed="false">
      <c r="A34" s="28"/>
      <c r="B34" s="30"/>
      <c r="C34" s="31"/>
      <c r="D34" s="23"/>
      <c r="E34" s="23" t="s">
        <v>89</v>
      </c>
      <c r="F34" s="24" t="s">
        <v>32</v>
      </c>
      <c r="G34" s="24"/>
      <c r="H34" s="23"/>
      <c r="I34" s="25"/>
      <c r="J34" s="25"/>
      <c r="K34" s="26"/>
      <c r="L34" s="26"/>
      <c r="M34" s="26"/>
      <c r="N34" s="26"/>
      <c r="O34" s="35"/>
      <c r="P34" s="26"/>
      <c r="Q34" s="26"/>
      <c r="R34" s="26"/>
    </row>
    <row r="35" customFormat="false" ht="54.75" hidden="false" customHeight="true" outlineLevel="0" collapsed="false">
      <c r="A35" s="28"/>
      <c r="B35" s="30"/>
      <c r="C35" s="31"/>
      <c r="D35" s="36"/>
      <c r="E35" s="23"/>
      <c r="F35" s="24"/>
      <c r="G35" s="24"/>
      <c r="H35" s="23" t="s">
        <v>90</v>
      </c>
      <c r="I35" s="37" t="n">
        <f aca="false">100*((10898.8/10898.8)/(15691.5/15691.5))</f>
        <v>100</v>
      </c>
      <c r="J35" s="37" t="n">
        <v>100</v>
      </c>
      <c r="K35" s="37" t="n">
        <v>100</v>
      </c>
      <c r="L35" s="37" t="n">
        <f aca="false">100*((556474.9/556474.9)/(747464.4/747560.4))</f>
        <v>100.012843421038</v>
      </c>
      <c r="M35" s="37" t="n">
        <f aca="false">100*((675524/688971.8)/(543756.4/554506.3))</f>
        <v>99.9865169667848</v>
      </c>
      <c r="N35" s="37" t="n">
        <f aca="false">100*((315309.6/315309.6)/(303214.5/303214.5))</f>
        <v>100</v>
      </c>
      <c r="O35" s="37" t="n">
        <f aca="false">100*((745281.1/756487.2)/(669522.7/680475.9))</f>
        <v>100.130403497867</v>
      </c>
      <c r="P35" s="37" t="n">
        <f aca="false">100*((179407.7/179407.7)/(165047.5/165047.5))</f>
        <v>100</v>
      </c>
      <c r="Q35" s="37" t="n">
        <f aca="false">100*((2223221.4/2223221.4)/(2112606.9/2112606.9))</f>
        <v>100</v>
      </c>
      <c r="R35" s="37" t="n">
        <f aca="false">100*((245973.9/245973.9)/(222728.7/222728.7))</f>
        <v>100</v>
      </c>
    </row>
    <row r="36" customFormat="false" ht="264" hidden="false" customHeight="true" outlineLevel="0" collapsed="false">
      <c r="A36" s="28" t="s">
        <v>91</v>
      </c>
      <c r="B36" s="30" t="s">
        <v>92</v>
      </c>
      <c r="C36" s="31" t="s">
        <v>93</v>
      </c>
      <c r="D36" s="23" t="s">
        <v>94</v>
      </c>
      <c r="E36" s="23" t="s">
        <v>95</v>
      </c>
      <c r="F36" s="24" t="s">
        <v>48</v>
      </c>
      <c r="G36" s="24" t="s">
        <v>30</v>
      </c>
      <c r="H36" s="23" t="s">
        <v>96</v>
      </c>
      <c r="I36" s="25" t="s">
        <v>32</v>
      </c>
      <c r="J36" s="35" t="n">
        <f aca="false">100*(2/2)</f>
        <v>100</v>
      </c>
      <c r="K36" s="35" t="n">
        <f aca="false">100*(9/10)</f>
        <v>90</v>
      </c>
      <c r="L36" s="35" t="n">
        <f aca="false">100*(6/8)</f>
        <v>75</v>
      </c>
      <c r="M36" s="25" t="s">
        <v>32</v>
      </c>
      <c r="N36" s="35" t="n">
        <f aca="false">100*(18/21)</f>
        <v>85.7142857142857</v>
      </c>
      <c r="O36" s="38" t="n">
        <f aca="false">100*(81/84)</f>
        <v>96.4285714285714</v>
      </c>
      <c r="P36" s="35" t="n">
        <f aca="false">100*(4/5)</f>
        <v>80</v>
      </c>
      <c r="Q36" s="35" t="n">
        <f aca="false">100*(5/5)</f>
        <v>100</v>
      </c>
      <c r="R36" s="35" t="n">
        <f aca="false">100*(6/6)</f>
        <v>100</v>
      </c>
    </row>
    <row r="37" customFormat="false" ht="92.25" hidden="false" customHeight="true" outlineLevel="0" collapsed="false">
      <c r="A37" s="28"/>
      <c r="B37" s="30"/>
      <c r="C37" s="31"/>
      <c r="D37" s="23"/>
      <c r="E37" s="23" t="s">
        <v>97</v>
      </c>
      <c r="F37" s="24" t="s">
        <v>32</v>
      </c>
      <c r="G37" s="24"/>
      <c r="H37" s="23"/>
      <c r="I37" s="25"/>
      <c r="J37" s="35"/>
      <c r="K37" s="35"/>
      <c r="L37" s="35"/>
      <c r="M37" s="25"/>
      <c r="N37" s="35"/>
      <c r="O37" s="38"/>
      <c r="P37" s="35"/>
      <c r="Q37" s="35"/>
      <c r="R37" s="35"/>
    </row>
    <row r="38" customFormat="false" ht="156.75" hidden="false" customHeight="true" outlineLevel="0" collapsed="false">
      <c r="A38" s="28" t="s">
        <v>98</v>
      </c>
      <c r="B38" s="23" t="s">
        <v>99</v>
      </c>
      <c r="C38" s="24" t="s">
        <v>100</v>
      </c>
      <c r="D38" s="23" t="s">
        <v>101</v>
      </c>
      <c r="E38" s="23" t="s">
        <v>102</v>
      </c>
      <c r="F38" s="24" t="s">
        <v>48</v>
      </c>
      <c r="G38" s="24" t="s">
        <v>30</v>
      </c>
      <c r="H38" s="23" t="s">
        <v>103</v>
      </c>
      <c r="I38" s="25" t="s">
        <v>32</v>
      </c>
      <c r="J38" s="25" t="s">
        <v>32</v>
      </c>
      <c r="K38" s="25" t="n">
        <v>100</v>
      </c>
      <c r="L38" s="35" t="n">
        <v>100</v>
      </c>
      <c r="M38" s="25" t="s">
        <v>32</v>
      </c>
      <c r="N38" s="35" t="n">
        <v>100</v>
      </c>
      <c r="O38" s="39" t="n">
        <v>100</v>
      </c>
      <c r="P38" s="25" t="n">
        <v>0</v>
      </c>
      <c r="Q38" s="35" t="n">
        <v>86</v>
      </c>
      <c r="R38" s="25" t="s">
        <v>32</v>
      </c>
    </row>
    <row r="39" customFormat="false" ht="93" hidden="false" customHeight="true" outlineLevel="0" collapsed="false">
      <c r="A39" s="28"/>
      <c r="B39" s="23"/>
      <c r="C39" s="24"/>
      <c r="D39" s="23"/>
      <c r="E39" s="23" t="s">
        <v>104</v>
      </c>
      <c r="F39" s="24" t="s">
        <v>32</v>
      </c>
      <c r="G39" s="24"/>
      <c r="H39" s="23"/>
      <c r="I39" s="25"/>
      <c r="J39" s="25"/>
      <c r="K39" s="25"/>
      <c r="L39" s="35"/>
      <c r="M39" s="25"/>
      <c r="N39" s="35"/>
      <c r="O39" s="39"/>
      <c r="P39" s="25"/>
      <c r="Q39" s="35"/>
      <c r="R39" s="25"/>
    </row>
    <row r="40" customFormat="false" ht="201" hidden="false" customHeight="true" outlineLevel="0" collapsed="false">
      <c r="A40" s="40" t="s">
        <v>105</v>
      </c>
      <c r="B40" s="23" t="s">
        <v>106</v>
      </c>
      <c r="C40" s="24" t="s">
        <v>107</v>
      </c>
      <c r="D40" s="23" t="s">
        <v>108</v>
      </c>
      <c r="E40" s="23" t="s">
        <v>109</v>
      </c>
      <c r="F40" s="24" t="s">
        <v>48</v>
      </c>
      <c r="G40" s="24" t="s">
        <v>30</v>
      </c>
      <c r="H40" s="23" t="s">
        <v>110</v>
      </c>
      <c r="I40" s="25" t="s">
        <v>32</v>
      </c>
      <c r="J40" s="25" t="s">
        <v>32</v>
      </c>
      <c r="K40" s="25" t="s">
        <v>32</v>
      </c>
      <c r="L40" s="25" t="s">
        <v>32</v>
      </c>
      <c r="M40" s="25" t="s">
        <v>32</v>
      </c>
      <c r="N40" s="25" t="s">
        <v>32</v>
      </c>
      <c r="O40" s="41" t="n">
        <f aca="false">(18291.7/950654.9)*100</f>
        <v>1.92411568067445</v>
      </c>
      <c r="P40" s="35" t="n">
        <f aca="false">(158824.3/950654.9)*100</f>
        <v>16.7068302072603</v>
      </c>
      <c r="Q40" s="35" t="n">
        <f aca="false">(609569.8/950654.9)*100</f>
        <v>64.1210390857923</v>
      </c>
      <c r="R40" s="35" t="n">
        <f aca="false">(163969.1/950654.9)*100</f>
        <v>17.2480150262729</v>
      </c>
    </row>
    <row r="41" customFormat="false" ht="170.25" hidden="false" customHeight="true" outlineLevel="0" collapsed="false">
      <c r="A41" s="40"/>
      <c r="B41" s="23"/>
      <c r="C41" s="24"/>
      <c r="D41" s="23"/>
      <c r="E41" s="23" t="s">
        <v>111</v>
      </c>
      <c r="F41" s="24" t="s">
        <v>32</v>
      </c>
      <c r="G41" s="24"/>
      <c r="H41" s="23"/>
      <c r="I41" s="25"/>
      <c r="J41" s="25"/>
      <c r="K41" s="25"/>
      <c r="L41" s="25"/>
      <c r="M41" s="25"/>
      <c r="N41" s="25"/>
      <c r="O41" s="41"/>
      <c r="P41" s="35"/>
      <c r="Q41" s="35"/>
      <c r="R41" s="35"/>
    </row>
    <row r="42" customFormat="false" ht="256.5" hidden="false" customHeight="true" outlineLevel="0" collapsed="false">
      <c r="A42" s="28" t="s">
        <v>112</v>
      </c>
      <c r="B42" s="23" t="s">
        <v>113</v>
      </c>
      <c r="C42" s="24" t="s">
        <v>114</v>
      </c>
      <c r="D42" s="23" t="s">
        <v>115</v>
      </c>
      <c r="E42" s="23" t="s">
        <v>116</v>
      </c>
      <c r="F42" s="24" t="s">
        <v>48</v>
      </c>
      <c r="G42" s="24" t="s">
        <v>60</v>
      </c>
      <c r="H42" s="23" t="s">
        <v>117</v>
      </c>
      <c r="I42" s="35" t="n">
        <v>100</v>
      </c>
      <c r="J42" s="42" t="s">
        <v>32</v>
      </c>
      <c r="K42" s="35" t="n">
        <v>100</v>
      </c>
      <c r="L42" s="35" t="n">
        <v>100</v>
      </c>
      <c r="M42" s="35" t="n">
        <v>100</v>
      </c>
      <c r="N42" s="35" t="n">
        <v>100</v>
      </c>
      <c r="O42" s="35" t="n">
        <v>100</v>
      </c>
      <c r="P42" s="35" t="n">
        <v>100</v>
      </c>
      <c r="Q42" s="35" t="n">
        <v>100</v>
      </c>
      <c r="R42" s="35" t="n">
        <v>100</v>
      </c>
    </row>
    <row r="43" customFormat="false" ht="99.75" hidden="false" customHeight="true" outlineLevel="0" collapsed="false">
      <c r="A43" s="28" t="s">
        <v>118</v>
      </c>
      <c r="B43" s="23" t="s">
        <v>119</v>
      </c>
      <c r="C43" s="24" t="s">
        <v>120</v>
      </c>
      <c r="D43" s="23" t="s">
        <v>121</v>
      </c>
      <c r="E43" s="29" t="s">
        <v>122</v>
      </c>
      <c r="F43" s="24" t="n">
        <v>100</v>
      </c>
      <c r="G43" s="24" t="s">
        <v>30</v>
      </c>
      <c r="H43" s="23" t="s">
        <v>123</v>
      </c>
      <c r="I43" s="25" t="s">
        <v>32</v>
      </c>
      <c r="J43" s="25" t="s">
        <v>32</v>
      </c>
      <c r="K43" s="25" t="s">
        <v>32</v>
      </c>
      <c r="L43" s="25" t="s">
        <v>32</v>
      </c>
      <c r="M43" s="25" t="s">
        <v>32</v>
      </c>
      <c r="N43" s="25" t="s">
        <v>32</v>
      </c>
      <c r="O43" s="25" t="s">
        <v>32</v>
      </c>
      <c r="P43" s="25" t="s">
        <v>32</v>
      </c>
      <c r="Q43" s="25" t="s">
        <v>32</v>
      </c>
      <c r="R43" s="25" t="s">
        <v>32</v>
      </c>
    </row>
    <row r="44" customFormat="false" ht="132.75" hidden="false" customHeight="true" outlineLevel="0" collapsed="false">
      <c r="A44" s="28"/>
      <c r="B44" s="23"/>
      <c r="C44" s="24"/>
      <c r="D44" s="23"/>
      <c r="E44" s="29" t="s">
        <v>124</v>
      </c>
      <c r="F44" s="24" t="n">
        <v>0</v>
      </c>
      <c r="G44" s="24"/>
      <c r="H44" s="23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7" hidden="false" customHeight="true" outlineLevel="0" collapsed="false">
      <c r="A45" s="43" t="s">
        <v>125</v>
      </c>
      <c r="B45" s="44" t="s">
        <v>126</v>
      </c>
      <c r="C45" s="44"/>
      <c r="D45" s="44"/>
      <c r="E45" s="44"/>
      <c r="F45" s="44"/>
      <c r="G45" s="44"/>
      <c r="H45" s="44"/>
      <c r="I45" s="21" t="n">
        <f aca="false">(I46+I47+I51+I76+I80+I85)/6</f>
        <v>99.1666666666667</v>
      </c>
      <c r="J45" s="21" t="n">
        <f aca="false">(J46+J65)/2</f>
        <v>100</v>
      </c>
      <c r="K45" s="21" t="n">
        <f aca="false">(K46+K47+K51+K56+K64+K65+K72+K76+K80+K85)/10</f>
        <v>96.8092105263158</v>
      </c>
      <c r="L45" s="21" t="n">
        <f aca="false">(L46+L47+L51+L56+L64+L65+L72+K76+L80+L85)/10</f>
        <v>84.21875</v>
      </c>
      <c r="M45" s="21" t="n">
        <f aca="false">(M46+M47+M51+M56+M64+M72+M76+M80+M85)/9</f>
        <v>76.7459471623465</v>
      </c>
      <c r="N45" s="21" t="n">
        <f aca="false">(N46+N47+N51+N56+N64+N65+N72+N76+N80+N85)/10</f>
        <v>82.3367388670538</v>
      </c>
      <c r="O45" s="21" t="n">
        <f aca="false">(O46+O47+O51+O56+O64+O65+O70+O72+O76+O80+O85)/11</f>
        <v>91.7822966507177</v>
      </c>
      <c r="P45" s="21" t="n">
        <f aca="false">(P46+P47+P51+P64+P65+P70+P72+P76+P80+P85+P56)/11</f>
        <v>98.6474157968025</v>
      </c>
      <c r="Q45" s="21" t="n">
        <f aca="false">(Q46+Q47+Q51+Q56+Q64+Q65+Q70+Q72+Q76+Q80+Q85)/11</f>
        <v>83.3186888011775</v>
      </c>
      <c r="R45" s="21" t="n">
        <f aca="false">(R46+R47+R51+R56+R64+R65+R70+R72+R76+R80+R85)/11</f>
        <v>89.6733617276969</v>
      </c>
      <c r="S45" s="3" t="n">
        <f aca="false">(I45+J45+O45+P45+K45+L45+M45+N45+Q45+R45)/10</f>
        <v>90.2699076198777</v>
      </c>
    </row>
    <row r="46" customFormat="false" ht="194.25" hidden="false" customHeight="true" outlineLevel="0" collapsed="false">
      <c r="A46" s="28" t="s">
        <v>127</v>
      </c>
      <c r="B46" s="23" t="s">
        <v>128</v>
      </c>
      <c r="C46" s="24" t="s">
        <v>129</v>
      </c>
      <c r="D46" s="23" t="s">
        <v>130</v>
      </c>
      <c r="E46" s="23" t="s">
        <v>131</v>
      </c>
      <c r="F46" s="24" t="s">
        <v>48</v>
      </c>
      <c r="G46" s="24" t="s">
        <v>30</v>
      </c>
      <c r="H46" s="23" t="s">
        <v>132</v>
      </c>
      <c r="I46" s="26" t="n">
        <v>100</v>
      </c>
      <c r="J46" s="26" t="n">
        <v>100</v>
      </c>
      <c r="K46" s="26" t="n">
        <v>100</v>
      </c>
      <c r="L46" s="26" t="n">
        <v>100</v>
      </c>
      <c r="M46" s="26" t="n">
        <v>100</v>
      </c>
      <c r="N46" s="26" t="n">
        <v>100</v>
      </c>
      <c r="O46" s="26" t="n">
        <v>100</v>
      </c>
      <c r="P46" s="26" t="n">
        <v>100</v>
      </c>
      <c r="Q46" s="26" t="n">
        <v>100</v>
      </c>
      <c r="R46" s="26" t="n">
        <v>100</v>
      </c>
    </row>
    <row r="47" s="2" customFormat="true" ht="266.25" hidden="false" customHeight="true" outlineLevel="0" collapsed="false">
      <c r="A47" s="12" t="s">
        <v>133</v>
      </c>
      <c r="B47" s="27" t="s">
        <v>134</v>
      </c>
      <c r="C47" s="24" t="s">
        <v>135</v>
      </c>
      <c r="D47" s="27" t="s">
        <v>136</v>
      </c>
      <c r="E47" s="23" t="s">
        <v>137</v>
      </c>
      <c r="F47" s="24"/>
      <c r="G47" s="24" t="s">
        <v>30</v>
      </c>
      <c r="H47" s="27" t="s">
        <v>138</v>
      </c>
      <c r="I47" s="26" t="n">
        <v>100</v>
      </c>
      <c r="J47" s="25" t="s">
        <v>32</v>
      </c>
      <c r="K47" s="45" t="n">
        <v>100</v>
      </c>
      <c r="L47" s="45" t="n">
        <v>100</v>
      </c>
      <c r="M47" s="45" t="n">
        <f aca="false">(1-((95-M50)/95))*100</f>
        <v>96.3718982475261</v>
      </c>
      <c r="N47" s="45" t="n">
        <f aca="false">(1-((95-N50)/95))*100</f>
        <v>87.816885574563</v>
      </c>
      <c r="O47" s="45" t="n">
        <v>100</v>
      </c>
      <c r="P47" s="45" t="n">
        <v>100</v>
      </c>
      <c r="Q47" s="45" t="n">
        <v>100</v>
      </c>
      <c r="R47" s="45" t="n">
        <v>100</v>
      </c>
    </row>
    <row r="48" s="2" customFormat="true" ht="27" hidden="false" customHeight="true" outlineLevel="0" collapsed="false">
      <c r="A48" s="12"/>
      <c r="B48" s="27"/>
      <c r="C48" s="24"/>
      <c r="D48" s="27"/>
      <c r="E48" s="23" t="s">
        <v>139</v>
      </c>
      <c r="F48" s="24" t="n">
        <v>100</v>
      </c>
      <c r="G48" s="24" t="s">
        <v>140</v>
      </c>
      <c r="H48" s="27"/>
      <c r="I48" s="26"/>
      <c r="J48" s="25"/>
      <c r="K48" s="45"/>
      <c r="L48" s="45"/>
      <c r="M48" s="45"/>
      <c r="N48" s="45"/>
      <c r="O48" s="45"/>
      <c r="P48" s="45"/>
      <c r="Q48" s="45"/>
      <c r="R48" s="45"/>
    </row>
    <row r="49" s="2" customFormat="true" ht="43.5" hidden="false" customHeight="true" outlineLevel="0" collapsed="false">
      <c r="A49" s="12"/>
      <c r="B49" s="27"/>
      <c r="C49" s="24"/>
      <c r="D49" s="27"/>
      <c r="E49" s="23" t="s">
        <v>141</v>
      </c>
      <c r="F49" s="23" t="s">
        <v>142</v>
      </c>
      <c r="G49" s="24"/>
      <c r="H49" s="27"/>
      <c r="I49" s="26"/>
      <c r="J49" s="25"/>
      <c r="K49" s="45"/>
      <c r="L49" s="45"/>
      <c r="M49" s="45"/>
      <c r="N49" s="45"/>
      <c r="O49" s="45"/>
      <c r="P49" s="45"/>
      <c r="Q49" s="45"/>
      <c r="R49" s="45"/>
    </row>
    <row r="50" s="2" customFormat="true" ht="19.5" hidden="false" customHeight="true" outlineLevel="0" collapsed="false">
      <c r="A50" s="12"/>
      <c r="B50" s="46"/>
      <c r="C50" s="8"/>
      <c r="D50" s="46"/>
      <c r="E50" s="47"/>
      <c r="F50" s="47"/>
      <c r="G50" s="8"/>
      <c r="H50" s="47"/>
      <c r="I50" s="48" t="n">
        <f aca="false">100*(10898.8/(10848.3))</f>
        <v>100.465510725183</v>
      </c>
      <c r="J50" s="48"/>
      <c r="K50" s="48" t="n">
        <f aca="false">100*(363110/(685707.8-303316.3))</f>
        <v>94.9576546549805</v>
      </c>
      <c r="L50" s="48" t="n">
        <f aca="false">100*(306714.9/(556474.9-248413.9))</f>
        <v>99.5630410860187</v>
      </c>
      <c r="M50" s="48" t="n">
        <f aca="false">100*(364750.1/(688971.8-290569.9))</f>
        <v>91.5533033351498</v>
      </c>
      <c r="N50" s="48" t="n">
        <f aca="false">100*(157479/(315309.6-126544.8))</f>
        <v>83.4260412958348</v>
      </c>
      <c r="O50" s="48" t="n">
        <f aca="false">100*(564044/(756487.2-180179.6))</f>
        <v>97.8720391679721</v>
      </c>
      <c r="P50" s="48" t="n">
        <f aca="false">100*(176237.4/(179407.7-3128.8))</f>
        <v>99.9764577609685</v>
      </c>
      <c r="Q50" s="48" t="n">
        <f aca="false">100*(596976/(2223221.4-1625229.1))</f>
        <v>99.8300479788787</v>
      </c>
      <c r="R50" s="48" t="n">
        <f aca="false">100*(240668.9/(245973.9-5217.3))</f>
        <v>99.9635731689183</v>
      </c>
    </row>
    <row r="51" s="2" customFormat="true" ht="349.5" hidden="false" customHeight="true" outlineLevel="0" collapsed="false">
      <c r="A51" s="28" t="s">
        <v>143</v>
      </c>
      <c r="B51" s="23" t="s">
        <v>144</v>
      </c>
      <c r="C51" s="24" t="s">
        <v>145</v>
      </c>
      <c r="D51" s="23" t="s">
        <v>115</v>
      </c>
      <c r="E51" s="23" t="s">
        <v>146</v>
      </c>
      <c r="F51" s="24"/>
      <c r="G51" s="24" t="s">
        <v>30</v>
      </c>
      <c r="H51" s="23" t="s">
        <v>147</v>
      </c>
      <c r="I51" s="35" t="n">
        <v>100</v>
      </c>
      <c r="J51" s="25" t="s">
        <v>32</v>
      </c>
      <c r="K51" s="35" t="n">
        <v>100</v>
      </c>
      <c r="L51" s="35" t="n">
        <v>100</v>
      </c>
      <c r="M51" s="35" t="n">
        <v>100</v>
      </c>
      <c r="N51" s="35" t="n">
        <v>100</v>
      </c>
      <c r="O51" s="35" t="n">
        <v>100</v>
      </c>
      <c r="P51" s="26" t="n">
        <v>100</v>
      </c>
      <c r="Q51" s="35" t="n">
        <v>100</v>
      </c>
      <c r="R51" s="26" t="n">
        <v>100</v>
      </c>
    </row>
    <row r="52" s="2" customFormat="true" ht="27.75" hidden="false" customHeight="true" outlineLevel="0" collapsed="false">
      <c r="A52" s="28"/>
      <c r="B52" s="23"/>
      <c r="C52" s="24"/>
      <c r="D52" s="23"/>
      <c r="E52" s="23" t="s">
        <v>148</v>
      </c>
      <c r="F52" s="24" t="n">
        <v>100</v>
      </c>
      <c r="G52" s="24"/>
      <c r="H52" s="23"/>
      <c r="I52" s="35"/>
      <c r="J52" s="25"/>
      <c r="K52" s="35"/>
      <c r="L52" s="35"/>
      <c r="M52" s="35"/>
      <c r="N52" s="35"/>
      <c r="O52" s="35"/>
      <c r="P52" s="35"/>
      <c r="Q52" s="35"/>
      <c r="R52" s="35"/>
    </row>
    <row r="53" s="2" customFormat="true" ht="27.75" hidden="false" customHeight="true" outlineLevel="0" collapsed="false">
      <c r="A53" s="28"/>
      <c r="B53" s="23"/>
      <c r="C53" s="24"/>
      <c r="D53" s="23"/>
      <c r="E53" s="23" t="s">
        <v>149</v>
      </c>
      <c r="F53" s="24" t="s">
        <v>150</v>
      </c>
      <c r="G53" s="24"/>
      <c r="H53" s="23"/>
      <c r="I53" s="35"/>
      <c r="J53" s="25"/>
      <c r="K53" s="35"/>
      <c r="L53" s="35"/>
      <c r="M53" s="35"/>
      <c r="N53" s="35"/>
      <c r="O53" s="35"/>
      <c r="P53" s="35"/>
      <c r="Q53" s="35"/>
      <c r="R53" s="35"/>
    </row>
    <row r="54" s="2" customFormat="true" ht="27.75" hidden="false" customHeight="true" outlineLevel="0" collapsed="false">
      <c r="A54" s="28"/>
      <c r="B54" s="23"/>
      <c r="C54" s="24"/>
      <c r="D54" s="23"/>
      <c r="E54" s="23" t="s">
        <v>151</v>
      </c>
      <c r="F54" s="24" t="n">
        <v>0</v>
      </c>
      <c r="G54" s="24"/>
      <c r="H54" s="23"/>
      <c r="I54" s="35"/>
      <c r="J54" s="25"/>
      <c r="K54" s="35"/>
      <c r="L54" s="35"/>
      <c r="M54" s="35"/>
      <c r="N54" s="35"/>
      <c r="O54" s="35"/>
      <c r="P54" s="35"/>
      <c r="Q54" s="35"/>
      <c r="R54" s="35"/>
    </row>
    <row r="55" s="2" customFormat="true" ht="20.25" hidden="false" customHeight="true" outlineLevel="0" collapsed="false">
      <c r="A55" s="12"/>
      <c r="B55" s="47"/>
      <c r="C55" s="8"/>
      <c r="D55" s="47"/>
      <c r="E55" s="47"/>
      <c r="F55" s="8"/>
      <c r="G55" s="8"/>
      <c r="H55" s="47"/>
      <c r="I55" s="48" t="n">
        <f aca="false">100*(-982-3943.4)/3943.4</f>
        <v>-124.90236851448</v>
      </c>
      <c r="J55" s="48"/>
      <c r="K55" s="48" t="n">
        <f aca="false">100*(94623.3-89495.5)/89495.5</f>
        <v>5.72967355900576</v>
      </c>
      <c r="L55" s="48" t="n">
        <f aca="false">100*(14872.5-97281.1)/97281.1</f>
        <v>-84.7118299443571</v>
      </c>
      <c r="M55" s="48" t="n">
        <f aca="false">100*(88560.6-62954.9)/62954.9</f>
        <v>40.673085018005</v>
      </c>
      <c r="N55" s="48" t="n">
        <f aca="false">100*(39756.4-36680.8)/36680.8</f>
        <v>8.38476805304137</v>
      </c>
      <c r="O55" s="48" t="n">
        <f aca="false">100*(153406.8-135871.5)/135871.5</f>
        <v>12.9057970214504</v>
      </c>
      <c r="P55" s="48" t="n">
        <f aca="false">100*(55330.4-40302.3)/40302.3</f>
        <v>37.2884425950876</v>
      </c>
      <c r="Q55" s="48" t="n">
        <f aca="false">100*(153942-147678)/147678</f>
        <v>4.24166091090074</v>
      </c>
      <c r="R55" s="48" t="n">
        <f aca="false">100*(73388.4-55747.9)/55747.9</f>
        <v>31.6433444129734</v>
      </c>
      <c r="S55" s="49"/>
    </row>
    <row r="56" customFormat="false" ht="159" hidden="false" customHeight="true" outlineLevel="0" collapsed="false">
      <c r="A56" s="50" t="s">
        <v>152</v>
      </c>
      <c r="B56" s="51" t="s">
        <v>153</v>
      </c>
      <c r="C56" s="52" t="s">
        <v>154</v>
      </c>
      <c r="D56" s="51" t="s">
        <v>155</v>
      </c>
      <c r="E56" s="51" t="s">
        <v>156</v>
      </c>
      <c r="F56" s="52"/>
      <c r="G56" s="52" t="s">
        <v>30</v>
      </c>
      <c r="H56" s="51" t="s">
        <v>157</v>
      </c>
      <c r="I56" s="52" t="s">
        <v>32</v>
      </c>
      <c r="J56" s="52" t="s">
        <v>32</v>
      </c>
      <c r="K56" s="50" t="n">
        <v>100</v>
      </c>
      <c r="L56" s="50" t="n">
        <v>100</v>
      </c>
      <c r="M56" s="53" t="n">
        <v>100</v>
      </c>
      <c r="N56" s="50" t="n">
        <v>100</v>
      </c>
      <c r="O56" s="50" t="n">
        <v>100</v>
      </c>
      <c r="P56" s="52" t="n">
        <v>100</v>
      </c>
      <c r="Q56" s="28" t="n">
        <v>100</v>
      </c>
      <c r="R56" s="28" t="n">
        <v>100</v>
      </c>
    </row>
    <row r="57" customFormat="false" ht="22.5" hidden="false" customHeight="true" outlineLevel="0" collapsed="false">
      <c r="A57" s="50"/>
      <c r="B57" s="51"/>
      <c r="C57" s="52"/>
      <c r="D57" s="51"/>
      <c r="E57" s="54" t="s">
        <v>158</v>
      </c>
      <c r="F57" s="52" t="n">
        <v>100</v>
      </c>
      <c r="G57" s="52"/>
      <c r="H57" s="51"/>
      <c r="I57" s="52"/>
      <c r="J57" s="52"/>
      <c r="K57" s="50"/>
      <c r="L57" s="50"/>
      <c r="M57" s="53"/>
      <c r="N57" s="50"/>
      <c r="O57" s="50"/>
      <c r="P57" s="52"/>
      <c r="Q57" s="28"/>
      <c r="R57" s="28"/>
    </row>
    <row r="58" customFormat="false" ht="22.5" hidden="false" customHeight="true" outlineLevel="0" collapsed="false">
      <c r="A58" s="50"/>
      <c r="B58" s="51"/>
      <c r="C58" s="52"/>
      <c r="D58" s="51"/>
      <c r="E58" s="54" t="s">
        <v>159</v>
      </c>
      <c r="F58" s="52" t="n">
        <v>70</v>
      </c>
      <c r="G58" s="52"/>
      <c r="H58" s="51"/>
      <c r="I58" s="52"/>
      <c r="J58" s="52"/>
      <c r="K58" s="50"/>
      <c r="L58" s="50"/>
      <c r="M58" s="53"/>
      <c r="N58" s="50"/>
      <c r="O58" s="50"/>
      <c r="P58" s="52"/>
      <c r="Q58" s="28"/>
      <c r="R58" s="28"/>
    </row>
    <row r="59" customFormat="false" ht="22.5" hidden="false" customHeight="true" outlineLevel="0" collapsed="false">
      <c r="A59" s="50"/>
      <c r="B59" s="51"/>
      <c r="C59" s="52"/>
      <c r="D59" s="51"/>
      <c r="E59" s="54" t="s">
        <v>160</v>
      </c>
      <c r="F59" s="52" t="n">
        <v>70</v>
      </c>
      <c r="G59" s="52"/>
      <c r="H59" s="51"/>
      <c r="I59" s="52"/>
      <c r="J59" s="52"/>
      <c r="K59" s="50"/>
      <c r="L59" s="50"/>
      <c r="M59" s="53"/>
      <c r="N59" s="50"/>
      <c r="O59" s="50"/>
      <c r="P59" s="52"/>
      <c r="Q59" s="28"/>
      <c r="R59" s="28"/>
    </row>
    <row r="60" customFormat="false" ht="22.5" hidden="false" customHeight="true" outlineLevel="0" collapsed="false">
      <c r="A60" s="50"/>
      <c r="B60" s="51"/>
      <c r="C60" s="52"/>
      <c r="D60" s="51"/>
      <c r="E60" s="55" t="s">
        <v>161</v>
      </c>
      <c r="F60" s="52" t="n">
        <v>0</v>
      </c>
      <c r="G60" s="52"/>
      <c r="H60" s="51"/>
      <c r="I60" s="52"/>
      <c r="J60" s="52"/>
      <c r="K60" s="50"/>
      <c r="L60" s="50"/>
      <c r="M60" s="53"/>
      <c r="N60" s="50"/>
      <c r="O60" s="50"/>
      <c r="P60" s="52"/>
      <c r="Q60" s="28"/>
      <c r="R60" s="28"/>
    </row>
    <row r="61" customFormat="false" ht="22.5" hidden="false" customHeight="true" outlineLevel="0" collapsed="false">
      <c r="A61" s="50"/>
      <c r="B61" s="51"/>
      <c r="C61" s="52"/>
      <c r="D61" s="51"/>
      <c r="E61" s="56" t="s">
        <v>162</v>
      </c>
      <c r="F61" s="52" t="n">
        <v>0</v>
      </c>
      <c r="G61" s="52"/>
      <c r="H61" s="51"/>
      <c r="I61" s="52"/>
      <c r="J61" s="52"/>
      <c r="K61" s="50"/>
      <c r="L61" s="50"/>
      <c r="M61" s="53"/>
      <c r="N61" s="50"/>
      <c r="O61" s="50"/>
      <c r="P61" s="52"/>
      <c r="Q61" s="28"/>
      <c r="R61" s="28"/>
    </row>
    <row r="62" customFormat="false" ht="47.25" hidden="false" customHeight="true" outlineLevel="0" collapsed="false">
      <c r="A62" s="50"/>
      <c r="B62" s="51"/>
      <c r="C62" s="52"/>
      <c r="D62" s="51"/>
      <c r="E62" s="56" t="s">
        <v>163</v>
      </c>
      <c r="F62" s="52" t="s">
        <v>32</v>
      </c>
      <c r="G62" s="52"/>
      <c r="H62" s="51"/>
      <c r="I62" s="52"/>
      <c r="J62" s="52"/>
      <c r="K62" s="50"/>
      <c r="L62" s="50"/>
      <c r="M62" s="53"/>
      <c r="N62" s="50"/>
      <c r="O62" s="50"/>
      <c r="P62" s="52"/>
      <c r="Q62" s="28"/>
      <c r="R62" s="28"/>
    </row>
    <row r="63" customFormat="false" ht="24.75" hidden="false" customHeight="true" outlineLevel="0" collapsed="false">
      <c r="A63" s="57"/>
      <c r="B63" s="58"/>
      <c r="C63" s="59"/>
      <c r="D63" s="58"/>
      <c r="E63" s="60"/>
      <c r="F63" s="59"/>
      <c r="G63" s="59"/>
      <c r="H63" s="58"/>
      <c r="I63" s="61" t="n">
        <v>0</v>
      </c>
      <c r="J63" s="62" t="n">
        <v>0</v>
      </c>
      <c r="K63" s="63" t="n">
        <v>100</v>
      </c>
      <c r="L63" s="63" t="n">
        <v>101</v>
      </c>
      <c r="M63" s="63" t="n">
        <v>149</v>
      </c>
      <c r="N63" s="63" t="n">
        <v>86</v>
      </c>
      <c r="O63" s="63" t="n">
        <v>101</v>
      </c>
      <c r="P63" s="63" t="n">
        <v>100</v>
      </c>
      <c r="Q63" s="63" t="n">
        <v>101</v>
      </c>
      <c r="R63" s="63" t="n">
        <v>100</v>
      </c>
    </row>
    <row r="64" customFormat="false" ht="210" hidden="false" customHeight="true" outlineLevel="0" collapsed="false">
      <c r="A64" s="28" t="s">
        <v>164</v>
      </c>
      <c r="B64" s="23" t="s">
        <v>165</v>
      </c>
      <c r="C64" s="24" t="s">
        <v>166</v>
      </c>
      <c r="D64" s="23" t="s">
        <v>167</v>
      </c>
      <c r="E64" s="23" t="s">
        <v>168</v>
      </c>
      <c r="F64" s="24" t="s">
        <v>48</v>
      </c>
      <c r="G64" s="24" t="s">
        <v>30</v>
      </c>
      <c r="H64" s="23" t="s">
        <v>169</v>
      </c>
      <c r="I64" s="41" t="s">
        <v>32</v>
      </c>
      <c r="J64" s="41" t="s">
        <v>32</v>
      </c>
      <c r="K64" s="35" t="n">
        <f aca="false">100*(35/35)</f>
        <v>100</v>
      </c>
      <c r="L64" s="35" t="n">
        <f aca="false">100*(417/417)</f>
        <v>100</v>
      </c>
      <c r="M64" s="35" t="n">
        <f aca="false">100*(204/206)</f>
        <v>99.0291262135922</v>
      </c>
      <c r="N64" s="35" t="n">
        <f aca="false">100*(168/170)</f>
        <v>98.8235294117647</v>
      </c>
      <c r="O64" s="35" t="n">
        <f aca="false">100*(763/763)</f>
        <v>100</v>
      </c>
      <c r="P64" s="35" t="n">
        <f aca="false">100*(455/457)</f>
        <v>99.562363238512</v>
      </c>
      <c r="Q64" s="35" t="n">
        <f aca="false">100*(5033/5055)</f>
        <v>99.5647873392681</v>
      </c>
      <c r="R64" s="35" t="n">
        <f aca="false">100*(642/643)</f>
        <v>99.8444790046656</v>
      </c>
    </row>
    <row r="65" customFormat="false" ht="180.75" hidden="false" customHeight="true" outlineLevel="0" collapsed="false">
      <c r="A65" s="28" t="s">
        <v>170</v>
      </c>
      <c r="B65" s="23" t="s">
        <v>171</v>
      </c>
      <c r="C65" s="24" t="s">
        <v>172</v>
      </c>
      <c r="D65" s="23" t="s">
        <v>173</v>
      </c>
      <c r="E65" s="23" t="s">
        <v>174</v>
      </c>
      <c r="F65" s="24" t="s">
        <v>48</v>
      </c>
      <c r="G65" s="24" t="s">
        <v>30</v>
      </c>
      <c r="H65" s="23" t="s">
        <v>175</v>
      </c>
      <c r="I65" s="25" t="s">
        <v>32</v>
      </c>
      <c r="J65" s="35" t="n">
        <f aca="false">100*(3/3)</f>
        <v>100</v>
      </c>
      <c r="K65" s="35" t="n">
        <f aca="false">(1-((95-(100*(73/100)))/95))*100</f>
        <v>76.8421052631579</v>
      </c>
      <c r="L65" s="64" t="n">
        <f aca="false">100*(6/6)</f>
        <v>100</v>
      </c>
      <c r="M65" s="25" t="s">
        <v>32</v>
      </c>
      <c r="N65" s="35" t="n">
        <f aca="false">(1-((95-(100*(91/100)))/95))*100</f>
        <v>95.7894736842105</v>
      </c>
      <c r="O65" s="35" t="n">
        <f aca="false">(1-((95-(100*(78/100)))/95))*100</f>
        <v>82.1052631578947</v>
      </c>
      <c r="P65" s="35" t="n">
        <f aca="false">(1-((95-(100*(89/100)))/95))*100</f>
        <v>93.6842105263158</v>
      </c>
      <c r="Q65" s="64" t="n">
        <f aca="false">(1-((95-(100*(82/100)))/95))*100</f>
        <v>86.3157894736842</v>
      </c>
      <c r="R65" s="64" t="n">
        <f aca="false">100*(6/6)</f>
        <v>100</v>
      </c>
    </row>
    <row r="66" customFormat="false" ht="27" hidden="false" customHeight="true" outlineLevel="0" collapsed="false">
      <c r="A66" s="28"/>
      <c r="B66" s="23"/>
      <c r="C66" s="24"/>
      <c r="D66" s="23"/>
      <c r="E66" s="27" t="s">
        <v>176</v>
      </c>
      <c r="F66" s="24" t="n">
        <v>100</v>
      </c>
      <c r="G66" s="24"/>
      <c r="H66" s="23"/>
      <c r="I66" s="25"/>
      <c r="J66" s="35"/>
      <c r="K66" s="35"/>
      <c r="L66" s="64"/>
      <c r="M66" s="25"/>
      <c r="N66" s="35"/>
      <c r="O66" s="35"/>
      <c r="P66" s="35"/>
      <c r="Q66" s="64"/>
      <c r="R66" s="64"/>
    </row>
    <row r="67" customFormat="false" ht="42" hidden="false" customHeight="true" outlineLevel="0" collapsed="false">
      <c r="A67" s="28"/>
      <c r="B67" s="23"/>
      <c r="C67" s="24"/>
      <c r="D67" s="23"/>
      <c r="E67" s="27" t="s">
        <v>177</v>
      </c>
      <c r="F67" s="24" t="s">
        <v>178</v>
      </c>
      <c r="G67" s="24"/>
      <c r="H67" s="23"/>
      <c r="I67" s="25"/>
      <c r="J67" s="35"/>
      <c r="K67" s="35"/>
      <c r="L67" s="64"/>
      <c r="M67" s="25"/>
      <c r="N67" s="35"/>
      <c r="O67" s="35"/>
      <c r="P67" s="35"/>
      <c r="Q67" s="64"/>
      <c r="R67" s="64"/>
    </row>
    <row r="68" customFormat="false" ht="75" hidden="false" customHeight="true" outlineLevel="0" collapsed="false">
      <c r="A68" s="28"/>
      <c r="B68" s="23"/>
      <c r="C68" s="24"/>
      <c r="D68" s="23"/>
      <c r="E68" s="23" t="s">
        <v>179</v>
      </c>
      <c r="F68" s="24" t="s">
        <v>32</v>
      </c>
      <c r="G68" s="24"/>
      <c r="H68" s="23"/>
      <c r="I68" s="25"/>
      <c r="J68" s="35"/>
      <c r="K68" s="35"/>
      <c r="L68" s="64"/>
      <c r="M68" s="25"/>
      <c r="N68" s="35"/>
      <c r="O68" s="35"/>
      <c r="P68" s="35"/>
      <c r="Q68" s="64"/>
      <c r="R68" s="64"/>
    </row>
    <row r="69" customFormat="false" ht="21" hidden="false" customHeight="true" outlineLevel="0" collapsed="false">
      <c r="A69" s="13"/>
      <c r="B69" s="47"/>
      <c r="C69" s="8"/>
      <c r="D69" s="47"/>
      <c r="E69" s="47"/>
      <c r="F69" s="8"/>
      <c r="G69" s="8"/>
      <c r="H69" s="47"/>
      <c r="I69" s="65"/>
      <c r="J69" s="63"/>
      <c r="K69" s="63"/>
      <c r="L69" s="63"/>
      <c r="M69" s="65"/>
      <c r="N69" s="63"/>
      <c r="O69" s="63"/>
      <c r="P69" s="63"/>
      <c r="Q69" s="63"/>
      <c r="R69" s="63"/>
    </row>
    <row r="70" customFormat="false" ht="207" hidden="false" customHeight="true" outlineLevel="0" collapsed="false">
      <c r="A70" s="40" t="s">
        <v>180</v>
      </c>
      <c r="B70" s="27" t="s">
        <v>181</v>
      </c>
      <c r="C70" s="24" t="s">
        <v>182</v>
      </c>
      <c r="D70" s="27" t="s">
        <v>183</v>
      </c>
      <c r="E70" s="27" t="s">
        <v>184</v>
      </c>
      <c r="F70" s="24"/>
      <c r="G70" s="24" t="s">
        <v>30</v>
      </c>
      <c r="H70" s="27" t="s">
        <v>185</v>
      </c>
      <c r="I70" s="25" t="s">
        <v>32</v>
      </c>
      <c r="J70" s="25" t="s">
        <v>32</v>
      </c>
      <c r="K70" s="25" t="s">
        <v>32</v>
      </c>
      <c r="L70" s="25" t="s">
        <v>32</v>
      </c>
      <c r="M70" s="25" t="s">
        <v>32</v>
      </c>
      <c r="N70" s="25" t="s">
        <v>32</v>
      </c>
      <c r="O70" s="25" t="n">
        <v>100</v>
      </c>
      <c r="P70" s="25" t="n">
        <v>100</v>
      </c>
      <c r="Q70" s="26" t="n">
        <v>100</v>
      </c>
      <c r="R70" s="26" t="n">
        <v>100</v>
      </c>
    </row>
    <row r="71" customFormat="false" ht="48" hidden="false" customHeight="true" outlineLevel="0" collapsed="false">
      <c r="A71" s="40"/>
      <c r="B71" s="27"/>
      <c r="C71" s="24"/>
      <c r="D71" s="27"/>
      <c r="E71" s="27" t="s">
        <v>186</v>
      </c>
      <c r="F71" s="24" t="s">
        <v>32</v>
      </c>
      <c r="G71" s="24"/>
      <c r="H71" s="27"/>
      <c r="I71" s="25"/>
      <c r="J71" s="25"/>
      <c r="K71" s="25"/>
      <c r="L71" s="25"/>
      <c r="M71" s="25"/>
      <c r="N71" s="25"/>
      <c r="O71" s="25"/>
      <c r="P71" s="25"/>
      <c r="Q71" s="26"/>
      <c r="R71" s="26"/>
    </row>
    <row r="72" customFormat="false" ht="141" hidden="false" customHeight="true" outlineLevel="0" collapsed="false">
      <c r="A72" s="40" t="s">
        <v>187</v>
      </c>
      <c r="B72" s="23" t="s">
        <v>188</v>
      </c>
      <c r="C72" s="24" t="s">
        <v>189</v>
      </c>
      <c r="D72" s="23" t="s">
        <v>190</v>
      </c>
      <c r="E72" s="23" t="s">
        <v>191</v>
      </c>
      <c r="F72" s="24"/>
      <c r="G72" s="24" t="s">
        <v>60</v>
      </c>
      <c r="H72" s="23" t="s">
        <v>192</v>
      </c>
      <c r="I72" s="24" t="s">
        <v>32</v>
      </c>
      <c r="J72" s="24" t="s">
        <v>32</v>
      </c>
      <c r="K72" s="28" t="n">
        <v>100</v>
      </c>
      <c r="L72" s="28" t="n">
        <v>0</v>
      </c>
      <c r="M72" s="28" t="n">
        <v>0</v>
      </c>
      <c r="N72" s="28" t="n">
        <v>0</v>
      </c>
      <c r="O72" s="28" t="n">
        <v>50</v>
      </c>
      <c r="P72" s="28" t="n">
        <v>100</v>
      </c>
      <c r="Q72" s="28" t="n">
        <v>0</v>
      </c>
      <c r="R72" s="28" t="n">
        <v>0</v>
      </c>
    </row>
    <row r="73" customFormat="false" ht="25.5" hidden="false" customHeight="true" outlineLevel="0" collapsed="false">
      <c r="A73" s="40"/>
      <c r="B73" s="23"/>
      <c r="C73" s="24"/>
      <c r="D73" s="23"/>
      <c r="E73" s="23" t="s">
        <v>193</v>
      </c>
      <c r="F73" s="24" t="n">
        <v>100</v>
      </c>
      <c r="G73" s="24"/>
      <c r="H73" s="23"/>
      <c r="I73" s="24"/>
      <c r="J73" s="24"/>
      <c r="K73" s="28"/>
      <c r="L73" s="28"/>
      <c r="M73" s="28"/>
      <c r="N73" s="28"/>
      <c r="O73" s="28"/>
      <c r="P73" s="28"/>
      <c r="Q73" s="28"/>
      <c r="R73" s="28"/>
    </row>
    <row r="74" customFormat="false" ht="25.5" hidden="false" customHeight="true" outlineLevel="0" collapsed="false">
      <c r="A74" s="40"/>
      <c r="B74" s="23"/>
      <c r="C74" s="24"/>
      <c r="D74" s="23"/>
      <c r="E74" s="66" t="s">
        <v>194</v>
      </c>
      <c r="F74" s="28" t="n">
        <v>50</v>
      </c>
      <c r="G74" s="24"/>
      <c r="H74" s="23"/>
      <c r="I74" s="24"/>
      <c r="J74" s="24"/>
      <c r="K74" s="28"/>
      <c r="L74" s="28"/>
      <c r="M74" s="28"/>
      <c r="N74" s="28"/>
      <c r="O74" s="28"/>
      <c r="P74" s="28"/>
      <c r="Q74" s="28"/>
      <c r="R74" s="28"/>
    </row>
    <row r="75" customFormat="false" ht="25.5" hidden="false" customHeight="true" outlineLevel="0" collapsed="false">
      <c r="A75" s="40"/>
      <c r="B75" s="23"/>
      <c r="C75" s="24"/>
      <c r="D75" s="23"/>
      <c r="E75" s="66" t="s">
        <v>195</v>
      </c>
      <c r="F75" s="28" t="n">
        <v>0</v>
      </c>
      <c r="G75" s="24"/>
      <c r="H75" s="23"/>
      <c r="I75" s="24"/>
      <c r="J75" s="24"/>
      <c r="K75" s="28"/>
      <c r="L75" s="28"/>
      <c r="M75" s="28"/>
      <c r="N75" s="28"/>
      <c r="O75" s="28"/>
      <c r="P75" s="28"/>
      <c r="Q75" s="28"/>
      <c r="R75" s="28"/>
    </row>
    <row r="76" customFormat="false" ht="141" hidden="false" customHeight="true" outlineLevel="0" collapsed="false">
      <c r="A76" s="40" t="s">
        <v>196</v>
      </c>
      <c r="B76" s="23" t="s">
        <v>197</v>
      </c>
      <c r="C76" s="24" t="s">
        <v>198</v>
      </c>
      <c r="D76" s="23" t="s">
        <v>190</v>
      </c>
      <c r="E76" s="23" t="s">
        <v>199</v>
      </c>
      <c r="F76" s="24"/>
      <c r="G76" s="24" t="s">
        <v>30</v>
      </c>
      <c r="H76" s="23" t="s">
        <v>200</v>
      </c>
      <c r="I76" s="28" t="n">
        <v>100</v>
      </c>
      <c r="J76" s="24"/>
      <c r="K76" s="28" t="n">
        <v>100</v>
      </c>
      <c r="L76" s="67" t="n">
        <v>100</v>
      </c>
      <c r="M76" s="28" t="n">
        <v>50</v>
      </c>
      <c r="N76" s="28" t="n">
        <v>100</v>
      </c>
      <c r="O76" s="28" t="n">
        <v>100</v>
      </c>
      <c r="P76" s="28" t="n">
        <v>100</v>
      </c>
      <c r="Q76" s="28" t="n">
        <v>100</v>
      </c>
      <c r="R76" s="28" t="n">
        <v>100</v>
      </c>
    </row>
    <row r="77" customFormat="false" ht="24" hidden="false" customHeight="true" outlineLevel="0" collapsed="false">
      <c r="A77" s="40"/>
      <c r="B77" s="23"/>
      <c r="C77" s="24"/>
      <c r="D77" s="23"/>
      <c r="E77" s="66" t="s">
        <v>201</v>
      </c>
      <c r="F77" s="24" t="n">
        <v>100</v>
      </c>
      <c r="G77" s="24"/>
      <c r="H77" s="23"/>
      <c r="I77" s="28"/>
      <c r="J77" s="24"/>
      <c r="K77" s="28"/>
      <c r="L77" s="68"/>
      <c r="M77" s="28"/>
      <c r="N77" s="28"/>
      <c r="O77" s="28"/>
      <c r="P77" s="28"/>
      <c r="Q77" s="28"/>
      <c r="R77" s="28"/>
    </row>
    <row r="78" customFormat="false" ht="24" hidden="false" customHeight="true" outlineLevel="0" collapsed="false">
      <c r="A78" s="40"/>
      <c r="B78" s="23"/>
      <c r="C78" s="24"/>
      <c r="D78" s="23"/>
      <c r="E78" s="66" t="s">
        <v>202</v>
      </c>
      <c r="F78" s="24" t="n">
        <v>50</v>
      </c>
      <c r="G78" s="24"/>
      <c r="H78" s="23"/>
      <c r="I78" s="28"/>
      <c r="J78" s="24"/>
      <c r="K78" s="28"/>
      <c r="L78" s="68"/>
      <c r="M78" s="28"/>
      <c r="N78" s="28"/>
      <c r="O78" s="28"/>
      <c r="P78" s="28"/>
      <c r="Q78" s="28"/>
      <c r="R78" s="28"/>
    </row>
    <row r="79" customFormat="false" ht="24" hidden="false" customHeight="true" outlineLevel="0" collapsed="false">
      <c r="A79" s="40"/>
      <c r="B79" s="23"/>
      <c r="C79" s="24"/>
      <c r="D79" s="23"/>
      <c r="E79" s="66" t="s">
        <v>203</v>
      </c>
      <c r="F79" s="24" t="n">
        <v>0</v>
      </c>
      <c r="G79" s="24"/>
      <c r="H79" s="23"/>
      <c r="I79" s="28"/>
      <c r="J79" s="24"/>
      <c r="K79" s="28"/>
      <c r="L79" s="68"/>
      <c r="M79" s="28"/>
      <c r="N79" s="28"/>
      <c r="O79" s="28"/>
      <c r="P79" s="28"/>
      <c r="Q79" s="28"/>
      <c r="R79" s="28"/>
    </row>
    <row r="80" customFormat="false" ht="87" hidden="false" customHeight="true" outlineLevel="0" collapsed="false">
      <c r="A80" s="28" t="s">
        <v>204</v>
      </c>
      <c r="B80" s="23" t="s">
        <v>205</v>
      </c>
      <c r="C80" s="24" t="s">
        <v>206</v>
      </c>
      <c r="D80" s="23" t="s">
        <v>190</v>
      </c>
      <c r="E80" s="23" t="s">
        <v>207</v>
      </c>
      <c r="F80" s="24"/>
      <c r="G80" s="24" t="s">
        <v>30</v>
      </c>
      <c r="H80" s="23" t="s">
        <v>205</v>
      </c>
      <c r="I80" s="28" t="n">
        <v>100</v>
      </c>
      <c r="J80" s="24"/>
      <c r="K80" s="28" t="n">
        <v>100</v>
      </c>
      <c r="L80" s="28" t="n">
        <v>50</v>
      </c>
      <c r="M80" s="28" t="n">
        <v>50</v>
      </c>
      <c r="N80" s="28" t="n">
        <v>50</v>
      </c>
      <c r="O80" s="28" t="n">
        <v>100</v>
      </c>
      <c r="P80" s="28" t="n">
        <v>100</v>
      </c>
      <c r="Q80" s="28" t="n">
        <v>50</v>
      </c>
      <c r="R80" s="28" t="n">
        <v>100</v>
      </c>
    </row>
    <row r="81" customFormat="false" ht="21.75" hidden="false" customHeight="true" outlineLevel="0" collapsed="false">
      <c r="A81" s="28"/>
      <c r="B81" s="23"/>
      <c r="C81" s="24"/>
      <c r="D81" s="23"/>
      <c r="E81" s="23" t="s">
        <v>208</v>
      </c>
      <c r="F81" s="24" t="n">
        <v>100</v>
      </c>
      <c r="G81" s="24"/>
      <c r="H81" s="23"/>
      <c r="I81" s="28"/>
      <c r="J81" s="24"/>
      <c r="K81" s="28"/>
      <c r="L81" s="28"/>
      <c r="M81" s="28"/>
      <c r="N81" s="28"/>
      <c r="O81" s="28"/>
      <c r="P81" s="28"/>
      <c r="Q81" s="28"/>
      <c r="R81" s="28"/>
    </row>
    <row r="82" customFormat="false" ht="21.75" hidden="false" customHeight="true" outlineLevel="0" collapsed="false">
      <c r="A82" s="28"/>
      <c r="B82" s="23"/>
      <c r="C82" s="24"/>
      <c r="D82" s="23"/>
      <c r="E82" s="23" t="s">
        <v>209</v>
      </c>
      <c r="F82" s="24" t="n">
        <v>50</v>
      </c>
      <c r="G82" s="24"/>
      <c r="H82" s="23"/>
      <c r="I82" s="28"/>
      <c r="J82" s="24"/>
      <c r="K82" s="28"/>
      <c r="L82" s="28"/>
      <c r="M82" s="28"/>
      <c r="N82" s="28"/>
      <c r="O82" s="28"/>
      <c r="P82" s="28"/>
      <c r="Q82" s="28"/>
      <c r="R82" s="28"/>
    </row>
    <row r="83" customFormat="false" ht="21.75" hidden="false" customHeight="true" outlineLevel="0" collapsed="false">
      <c r="A83" s="28"/>
      <c r="B83" s="23"/>
      <c r="C83" s="24"/>
      <c r="D83" s="23"/>
      <c r="E83" s="23" t="s">
        <v>210</v>
      </c>
      <c r="F83" s="24" t="n">
        <v>30</v>
      </c>
      <c r="G83" s="24"/>
      <c r="H83" s="23"/>
      <c r="I83" s="28"/>
      <c r="J83" s="24"/>
      <c r="K83" s="28"/>
      <c r="L83" s="28"/>
      <c r="M83" s="28"/>
      <c r="N83" s="28"/>
      <c r="O83" s="28"/>
      <c r="P83" s="28"/>
      <c r="Q83" s="28"/>
      <c r="R83" s="28"/>
    </row>
    <row r="84" customFormat="false" ht="54" hidden="false" customHeight="true" outlineLevel="0" collapsed="false">
      <c r="A84" s="28"/>
      <c r="B84" s="23"/>
      <c r="C84" s="24"/>
      <c r="D84" s="23"/>
      <c r="E84" s="23" t="s">
        <v>211</v>
      </c>
      <c r="F84" s="24" t="n">
        <v>0</v>
      </c>
      <c r="G84" s="24"/>
      <c r="H84" s="23"/>
      <c r="I84" s="28"/>
      <c r="J84" s="24"/>
      <c r="K84" s="28"/>
      <c r="L84" s="28"/>
      <c r="M84" s="28"/>
      <c r="N84" s="28"/>
      <c r="O84" s="28"/>
      <c r="P84" s="28"/>
      <c r="Q84" s="28"/>
      <c r="R84" s="28"/>
    </row>
    <row r="85" customFormat="false" ht="259.5" hidden="false" customHeight="true" outlineLevel="0" collapsed="false">
      <c r="A85" s="28" t="s">
        <v>212</v>
      </c>
      <c r="B85" s="23" t="s">
        <v>213</v>
      </c>
      <c r="C85" s="24" t="s">
        <v>214</v>
      </c>
      <c r="D85" s="23" t="s">
        <v>215</v>
      </c>
      <c r="E85" s="27" t="s">
        <v>216</v>
      </c>
      <c r="F85" s="24" t="s">
        <v>48</v>
      </c>
      <c r="G85" s="24" t="s">
        <v>60</v>
      </c>
      <c r="H85" s="23" t="s">
        <v>217</v>
      </c>
      <c r="I85" s="35" t="n">
        <f aca="false">100-(100*(16/320))</f>
        <v>95</v>
      </c>
      <c r="J85" s="41" t="s">
        <v>32</v>
      </c>
      <c r="K85" s="35" t="n">
        <f aca="false">100-(100*(28/320))</f>
        <v>91.25</v>
      </c>
      <c r="L85" s="35" t="n">
        <f aca="false">100-(100*(25/320))</f>
        <v>92.1875</v>
      </c>
      <c r="M85" s="35" t="n">
        <f aca="false">100-(100*(15/320))</f>
        <v>95.3125</v>
      </c>
      <c r="N85" s="35" t="n">
        <f aca="false">100-(100*(29/320))</f>
        <v>90.9375</v>
      </c>
      <c r="O85" s="35" t="n">
        <f aca="false">100-(100*(72/320))</f>
        <v>77.5</v>
      </c>
      <c r="P85" s="35" t="n">
        <f aca="false">100-(100*(26/320))</f>
        <v>91.875</v>
      </c>
      <c r="Q85" s="35" t="n">
        <f aca="false">100-(100*(62/320))</f>
        <v>80.625</v>
      </c>
      <c r="R85" s="35" t="n">
        <f aca="false">100-(100*(43/320))</f>
        <v>86.5625</v>
      </c>
    </row>
    <row r="86" customFormat="false" ht="162.75" hidden="false" customHeight="true" outlineLevel="0" collapsed="false">
      <c r="A86" s="28" t="s">
        <v>218</v>
      </c>
      <c r="B86" s="23" t="s">
        <v>219</v>
      </c>
      <c r="C86" s="24" t="s">
        <v>220</v>
      </c>
      <c r="D86" s="23" t="s">
        <v>115</v>
      </c>
      <c r="E86" s="23" t="s">
        <v>221</v>
      </c>
      <c r="F86" s="24" t="s">
        <v>48</v>
      </c>
      <c r="G86" s="24" t="s">
        <v>30</v>
      </c>
      <c r="H86" s="23" t="s">
        <v>222</v>
      </c>
      <c r="I86" s="25" t="s">
        <v>32</v>
      </c>
      <c r="J86" s="25" t="s">
        <v>32</v>
      </c>
      <c r="K86" s="25" t="s">
        <v>32</v>
      </c>
      <c r="L86" s="25" t="s">
        <v>32</v>
      </c>
      <c r="M86" s="25" t="s">
        <v>32</v>
      </c>
      <c r="N86" s="25" t="s">
        <v>32</v>
      </c>
      <c r="O86" s="25" t="s">
        <v>32</v>
      </c>
      <c r="P86" s="25" t="s">
        <v>32</v>
      </c>
      <c r="Q86" s="25" t="s">
        <v>32</v>
      </c>
      <c r="R86" s="69" t="s">
        <v>32</v>
      </c>
    </row>
    <row r="87" customFormat="false" ht="27.75" hidden="false" customHeight="true" outlineLevel="0" collapsed="false">
      <c r="A87" s="19" t="s">
        <v>223</v>
      </c>
      <c r="B87" s="20" t="s">
        <v>224</v>
      </c>
      <c r="C87" s="20"/>
      <c r="D87" s="20"/>
      <c r="E87" s="20"/>
      <c r="F87" s="20"/>
      <c r="G87" s="20"/>
      <c r="H87" s="20"/>
      <c r="I87" s="70" t="n">
        <f aca="false">I88</f>
        <v>100</v>
      </c>
      <c r="J87" s="70" t="n">
        <f aca="false">J88</f>
        <v>100</v>
      </c>
      <c r="K87" s="70" t="n">
        <f aca="false">K88</f>
        <v>100</v>
      </c>
      <c r="L87" s="70" t="n">
        <f aca="false">L88</f>
        <v>100</v>
      </c>
      <c r="M87" s="70" t="n">
        <f aca="false">M88</f>
        <v>100</v>
      </c>
      <c r="N87" s="70" t="n">
        <f aca="false">N88</f>
        <v>100</v>
      </c>
      <c r="O87" s="70" t="n">
        <f aca="false">O88</f>
        <v>100</v>
      </c>
      <c r="P87" s="70" t="n">
        <f aca="false">P88</f>
        <v>100</v>
      </c>
      <c r="Q87" s="70" t="n">
        <f aca="false">Q88</f>
        <v>100</v>
      </c>
      <c r="R87" s="70" t="n">
        <f aca="false">R88</f>
        <v>100</v>
      </c>
      <c r="S87" s="3" t="n">
        <f aca="false">(I87+J87+K87+L87+M87+N87+O87+P87+Q87+R87)/10</f>
        <v>100</v>
      </c>
    </row>
    <row r="88" customFormat="false" ht="66.75" hidden="false" customHeight="true" outlineLevel="0" collapsed="false">
      <c r="A88" s="22" t="s">
        <v>225</v>
      </c>
      <c r="B88" s="23" t="s">
        <v>226</v>
      </c>
      <c r="C88" s="24" t="s">
        <v>227</v>
      </c>
      <c r="D88" s="23" t="s">
        <v>228</v>
      </c>
      <c r="E88" s="23" t="s">
        <v>229</v>
      </c>
      <c r="F88" s="24" t="n">
        <v>100</v>
      </c>
      <c r="G88" s="24" t="s">
        <v>30</v>
      </c>
      <c r="H88" s="23" t="s">
        <v>230</v>
      </c>
      <c r="I88" s="26" t="n">
        <v>100</v>
      </c>
      <c r="J88" s="26" t="n">
        <v>100</v>
      </c>
      <c r="K88" s="26" t="n">
        <v>100</v>
      </c>
      <c r="L88" s="26" t="n">
        <v>100</v>
      </c>
      <c r="M88" s="26" t="n">
        <v>100</v>
      </c>
      <c r="N88" s="26" t="n">
        <v>100</v>
      </c>
      <c r="O88" s="26" t="n">
        <v>100</v>
      </c>
      <c r="P88" s="26" t="n">
        <v>100</v>
      </c>
      <c r="Q88" s="26" t="n">
        <v>100</v>
      </c>
      <c r="R88" s="26" t="n">
        <v>100</v>
      </c>
    </row>
    <row r="89" customFormat="false" ht="66.75" hidden="false" customHeight="true" outlineLevel="0" collapsed="false">
      <c r="A89" s="22"/>
      <c r="B89" s="23"/>
      <c r="C89" s="24"/>
      <c r="D89" s="23"/>
      <c r="E89" s="23" t="s">
        <v>231</v>
      </c>
      <c r="F89" s="24" t="n">
        <v>0</v>
      </c>
      <c r="G89" s="24"/>
      <c r="H89" s="23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72" customFormat="true" ht="39.75" hidden="false" customHeight="true" outlineLevel="0" collapsed="false">
      <c r="A90" s="19" t="s">
        <v>232</v>
      </c>
      <c r="B90" s="20" t="s">
        <v>233</v>
      </c>
      <c r="C90" s="20"/>
      <c r="D90" s="20"/>
      <c r="E90" s="20"/>
      <c r="F90" s="20"/>
      <c r="G90" s="20"/>
      <c r="H90" s="20"/>
      <c r="I90" s="71" t="str">
        <f aca="false">I95</f>
        <v>показатель не оценивается</v>
      </c>
      <c r="J90" s="71" t="str">
        <f aca="false">J95</f>
        <v>показатель не оценивается</v>
      </c>
      <c r="K90" s="71" t="str">
        <f aca="false">K95</f>
        <v>показатель не оценивается</v>
      </c>
      <c r="L90" s="71" t="str">
        <f aca="false">L95</f>
        <v>показатель не оценивается</v>
      </c>
      <c r="M90" s="71" t="str">
        <f aca="false">M95</f>
        <v>показатель не оценивается</v>
      </c>
      <c r="N90" s="71" t="str">
        <f aca="false">N95</f>
        <v>показатель не оценивается</v>
      </c>
      <c r="O90" s="71" t="str">
        <f aca="false">O95</f>
        <v>показатель не оценивается</v>
      </c>
      <c r="P90" s="71" t="str">
        <f aca="false">P95</f>
        <v>показатель не оценивается</v>
      </c>
      <c r="Q90" s="71" t="str">
        <f aca="false">Q95</f>
        <v>показатель не оценивается</v>
      </c>
      <c r="R90" s="71" t="str">
        <f aca="false">R95</f>
        <v>показатель не оценивается</v>
      </c>
      <c r="S90" s="3"/>
    </row>
    <row r="91" customFormat="false" ht="216" hidden="false" customHeight="true" outlineLevel="0" collapsed="false">
      <c r="A91" s="28" t="s">
        <v>234</v>
      </c>
      <c r="B91" s="23" t="s">
        <v>235</v>
      </c>
      <c r="C91" s="24" t="s">
        <v>236</v>
      </c>
      <c r="D91" s="23" t="s">
        <v>237</v>
      </c>
      <c r="E91" s="23" t="s">
        <v>238</v>
      </c>
      <c r="F91" s="24" t="s">
        <v>239</v>
      </c>
      <c r="G91" s="24" t="s">
        <v>30</v>
      </c>
      <c r="H91" s="23" t="s">
        <v>240</v>
      </c>
      <c r="I91" s="25" t="s">
        <v>32</v>
      </c>
      <c r="J91" s="25" t="s">
        <v>32</v>
      </c>
      <c r="K91" s="25" t="s">
        <v>32</v>
      </c>
      <c r="L91" s="25" t="s">
        <v>32</v>
      </c>
      <c r="M91" s="25" t="s">
        <v>32</v>
      </c>
      <c r="N91" s="25" t="s">
        <v>32</v>
      </c>
      <c r="O91" s="73" t="s">
        <v>32</v>
      </c>
      <c r="P91" s="73" t="s">
        <v>32</v>
      </c>
      <c r="Q91" s="73" t="s">
        <v>32</v>
      </c>
      <c r="R91" s="73" t="s">
        <v>32</v>
      </c>
      <c r="S91" s="3" t="s">
        <v>0</v>
      </c>
    </row>
    <row r="92" customFormat="false" ht="66" hidden="false" customHeight="true" outlineLevel="0" collapsed="false">
      <c r="A92" s="28"/>
      <c r="B92" s="23"/>
      <c r="C92" s="24"/>
      <c r="D92" s="23"/>
      <c r="E92" s="23" t="s">
        <v>241</v>
      </c>
      <c r="F92" s="24" t="s">
        <v>32</v>
      </c>
      <c r="G92" s="24"/>
      <c r="H92" s="23"/>
      <c r="I92" s="25"/>
      <c r="J92" s="25"/>
      <c r="K92" s="25"/>
      <c r="L92" s="25"/>
      <c r="M92" s="25"/>
      <c r="N92" s="25"/>
      <c r="O92" s="74"/>
      <c r="P92" s="74"/>
      <c r="Q92" s="74"/>
      <c r="R92" s="74"/>
    </row>
    <row r="93" customFormat="false" ht="188.25" hidden="false" customHeight="true" outlineLevel="0" collapsed="false">
      <c r="A93" s="28" t="s">
        <v>242</v>
      </c>
      <c r="B93" s="23" t="s">
        <v>243</v>
      </c>
      <c r="C93" s="24" t="s">
        <v>244</v>
      </c>
      <c r="D93" s="23" t="s">
        <v>245</v>
      </c>
      <c r="E93" s="23" t="s">
        <v>246</v>
      </c>
      <c r="F93" s="24" t="s">
        <v>48</v>
      </c>
      <c r="G93" s="24" t="s">
        <v>30</v>
      </c>
      <c r="H93" s="23" t="s">
        <v>247</v>
      </c>
      <c r="I93" s="25" t="s">
        <v>32</v>
      </c>
      <c r="J93" s="25" t="s">
        <v>32</v>
      </c>
      <c r="K93" s="24" t="s">
        <v>32</v>
      </c>
      <c r="L93" s="25" t="s">
        <v>32</v>
      </c>
      <c r="M93" s="25" t="s">
        <v>32</v>
      </c>
      <c r="N93" s="41" t="s">
        <v>32</v>
      </c>
      <c r="O93" s="25" t="s">
        <v>32</v>
      </c>
      <c r="P93" s="69" t="s">
        <v>32</v>
      </c>
      <c r="Q93" s="75" t="s">
        <v>32</v>
      </c>
      <c r="R93" s="75" t="s">
        <v>32</v>
      </c>
      <c r="S93" s="72"/>
    </row>
    <row r="94" customFormat="false" ht="80.25" hidden="false" customHeight="true" outlineLevel="0" collapsed="false">
      <c r="A94" s="28"/>
      <c r="B94" s="23"/>
      <c r="C94" s="24"/>
      <c r="D94" s="23"/>
      <c r="E94" s="23" t="s">
        <v>248</v>
      </c>
      <c r="F94" s="24" t="s">
        <v>32</v>
      </c>
      <c r="G94" s="24"/>
      <c r="H94" s="23"/>
      <c r="I94" s="25"/>
      <c r="J94" s="25"/>
      <c r="K94" s="24"/>
      <c r="L94" s="25"/>
      <c r="M94" s="25"/>
      <c r="N94" s="41"/>
      <c r="O94" s="25"/>
      <c r="P94" s="69"/>
      <c r="Q94" s="75"/>
      <c r="R94" s="75"/>
    </row>
    <row r="95" customFormat="false" ht="75" hidden="false" customHeight="true" outlineLevel="0" collapsed="false">
      <c r="A95" s="76" t="s">
        <v>249</v>
      </c>
      <c r="B95" s="23" t="s">
        <v>250</v>
      </c>
      <c r="C95" s="24" t="s">
        <v>251</v>
      </c>
      <c r="D95" s="23" t="s">
        <v>252</v>
      </c>
      <c r="E95" s="23" t="s">
        <v>253</v>
      </c>
      <c r="F95" s="24" t="n">
        <v>100</v>
      </c>
      <c r="G95" s="24" t="s">
        <v>30</v>
      </c>
      <c r="H95" s="23" t="s">
        <v>254</v>
      </c>
      <c r="I95" s="24" t="s">
        <v>32</v>
      </c>
      <c r="J95" s="24" t="s">
        <v>32</v>
      </c>
      <c r="K95" s="24" t="s">
        <v>32</v>
      </c>
      <c r="L95" s="24" t="s">
        <v>32</v>
      </c>
      <c r="M95" s="24" t="s">
        <v>32</v>
      </c>
      <c r="N95" s="24" t="s">
        <v>32</v>
      </c>
      <c r="O95" s="24" t="s">
        <v>32</v>
      </c>
      <c r="P95" s="24" t="s">
        <v>32</v>
      </c>
      <c r="Q95" s="24" t="s">
        <v>32</v>
      </c>
      <c r="R95" s="24" t="s">
        <v>32</v>
      </c>
    </row>
    <row r="96" customFormat="false" ht="75" hidden="false" customHeight="true" outlineLevel="0" collapsed="false">
      <c r="A96" s="76"/>
      <c r="B96" s="23"/>
      <c r="C96" s="24"/>
      <c r="D96" s="23"/>
      <c r="E96" s="23" t="s">
        <v>250</v>
      </c>
      <c r="F96" s="24" t="n">
        <v>0</v>
      </c>
      <c r="G96" s="24"/>
      <c r="H96" s="23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59.25" hidden="false" customHeight="true" outlineLevel="0" collapsed="false">
      <c r="A97" s="24" t="s">
        <v>255</v>
      </c>
      <c r="B97" s="23" t="s">
        <v>256</v>
      </c>
      <c r="C97" s="24" t="s">
        <v>257</v>
      </c>
      <c r="D97" s="23" t="s">
        <v>258</v>
      </c>
      <c r="E97" s="23" t="s">
        <v>259</v>
      </c>
      <c r="F97" s="24" t="n">
        <v>100</v>
      </c>
      <c r="G97" s="24" t="s">
        <v>30</v>
      </c>
      <c r="H97" s="23" t="s">
        <v>260</v>
      </c>
      <c r="I97" s="25" t="s">
        <v>32</v>
      </c>
      <c r="J97" s="25" t="s">
        <v>32</v>
      </c>
      <c r="K97" s="25" t="s">
        <v>32</v>
      </c>
      <c r="L97" s="25" t="s">
        <v>32</v>
      </c>
      <c r="M97" s="25" t="s">
        <v>32</v>
      </c>
      <c r="N97" s="25" t="s">
        <v>32</v>
      </c>
      <c r="O97" s="25" t="s">
        <v>32</v>
      </c>
      <c r="P97" s="25" t="s">
        <v>32</v>
      </c>
      <c r="Q97" s="25" t="s">
        <v>32</v>
      </c>
      <c r="R97" s="25" t="s">
        <v>32</v>
      </c>
    </row>
    <row r="98" customFormat="false" ht="59.25" hidden="false" customHeight="true" outlineLevel="0" collapsed="false">
      <c r="A98" s="24"/>
      <c r="B98" s="23"/>
      <c r="C98" s="24"/>
      <c r="D98" s="23"/>
      <c r="E98" s="23" t="s">
        <v>256</v>
      </c>
      <c r="F98" s="24" t="n">
        <v>0</v>
      </c>
      <c r="G98" s="24"/>
      <c r="H98" s="23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59.25" hidden="false" customHeight="true" outlineLevel="0" collapsed="false">
      <c r="A99" s="24"/>
      <c r="B99" s="23"/>
      <c r="C99" s="24"/>
      <c r="D99" s="23"/>
      <c r="E99" s="23" t="s">
        <v>111</v>
      </c>
      <c r="F99" s="24" t="s">
        <v>32</v>
      </c>
      <c r="G99" s="24"/>
      <c r="H99" s="23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27.75" hidden="false" customHeight="true" outlineLevel="0" collapsed="false">
      <c r="A100" s="19" t="s">
        <v>261</v>
      </c>
      <c r="B100" s="77" t="s">
        <v>262</v>
      </c>
      <c r="C100" s="77"/>
      <c r="D100" s="77"/>
      <c r="E100" s="77"/>
      <c r="F100" s="77"/>
      <c r="G100" s="77"/>
      <c r="H100" s="77"/>
      <c r="I100" s="70" t="n">
        <f aca="false">(I101)/1</f>
        <v>100</v>
      </c>
      <c r="J100" s="70" t="n">
        <f aca="false">(J101)/1</f>
        <v>100</v>
      </c>
      <c r="K100" s="70" t="n">
        <f aca="false">(K101)/1</f>
        <v>100</v>
      </c>
      <c r="L100" s="70" t="n">
        <f aca="false">(L101)/1</f>
        <v>100</v>
      </c>
      <c r="M100" s="70" t="n">
        <f aca="false">(M101)/1</f>
        <v>100</v>
      </c>
      <c r="N100" s="21" t="n">
        <f aca="false">(N101+N103)/2</f>
        <v>50</v>
      </c>
      <c r="O100" s="21" t="n">
        <f aca="false">(O101+O103)/2</f>
        <v>50</v>
      </c>
      <c r="P100" s="70" t="n">
        <f aca="false">(P101)/1</f>
        <v>100</v>
      </c>
      <c r="Q100" s="21" t="n">
        <f aca="false">(Q101+Q103)/2</f>
        <v>50</v>
      </c>
      <c r="R100" s="70" t="n">
        <f aca="false">(R101)/1</f>
        <v>100</v>
      </c>
      <c r="S100" s="3" t="n">
        <f aca="false">(I100+J100+P100+O100+K100+L100+M100+N100+Q100+R100)/10</f>
        <v>85</v>
      </c>
    </row>
    <row r="101" customFormat="false" ht="132" hidden="false" customHeight="true" outlineLevel="0" collapsed="false">
      <c r="A101" s="22" t="s">
        <v>263</v>
      </c>
      <c r="B101" s="29" t="s">
        <v>264</v>
      </c>
      <c r="C101" s="78" t="s">
        <v>265</v>
      </c>
      <c r="D101" s="23" t="s">
        <v>266</v>
      </c>
      <c r="E101" s="23" t="s">
        <v>267</v>
      </c>
      <c r="F101" s="24" t="n">
        <v>100</v>
      </c>
      <c r="G101" s="24" t="s">
        <v>30</v>
      </c>
      <c r="H101" s="23" t="s">
        <v>268</v>
      </c>
      <c r="I101" s="79" t="n">
        <v>100</v>
      </c>
      <c r="J101" s="79" t="n">
        <v>100</v>
      </c>
      <c r="K101" s="79" t="n">
        <v>100</v>
      </c>
      <c r="L101" s="79" t="n">
        <v>100</v>
      </c>
      <c r="M101" s="79" t="n">
        <v>100</v>
      </c>
      <c r="N101" s="79" t="n">
        <v>0</v>
      </c>
      <c r="O101" s="79" t="n">
        <v>0</v>
      </c>
      <c r="P101" s="79" t="n">
        <v>100</v>
      </c>
      <c r="Q101" s="79" t="n">
        <v>0</v>
      </c>
      <c r="R101" s="79" t="n">
        <v>100</v>
      </c>
    </row>
    <row r="102" customFormat="false" ht="118.5" hidden="false" customHeight="true" outlineLevel="0" collapsed="false">
      <c r="A102" s="22"/>
      <c r="B102" s="29"/>
      <c r="C102" s="78"/>
      <c r="D102" s="23"/>
      <c r="E102" s="23" t="s">
        <v>269</v>
      </c>
      <c r="F102" s="24" t="n">
        <v>0</v>
      </c>
      <c r="G102" s="24"/>
      <c r="H102" s="23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15.9" hidden="false" customHeight="true" outlineLevel="0" collapsed="false">
      <c r="A103" s="22" t="s">
        <v>270</v>
      </c>
      <c r="B103" s="23" t="s">
        <v>271</v>
      </c>
      <c r="C103" s="24" t="s">
        <v>272</v>
      </c>
      <c r="D103" s="23" t="s">
        <v>273</v>
      </c>
      <c r="E103" s="23" t="s">
        <v>274</v>
      </c>
      <c r="F103" s="24" t="s">
        <v>48</v>
      </c>
      <c r="G103" s="24" t="s">
        <v>30</v>
      </c>
      <c r="H103" s="23" t="s">
        <v>275</v>
      </c>
      <c r="I103" s="24" t="s">
        <v>32</v>
      </c>
      <c r="J103" s="24" t="s">
        <v>32</v>
      </c>
      <c r="K103" s="24" t="s">
        <v>32</v>
      </c>
      <c r="L103" s="24" t="s">
        <v>32</v>
      </c>
      <c r="M103" s="24" t="s">
        <v>32</v>
      </c>
      <c r="N103" s="80" t="n">
        <f aca="false">100*(1/1)</f>
        <v>100</v>
      </c>
      <c r="O103" s="80" t="n">
        <f aca="false">100*(2/2)</f>
        <v>100</v>
      </c>
      <c r="P103" s="24" t="s">
        <v>32</v>
      </c>
      <c r="Q103" s="80" t="n">
        <f aca="false">100*(2/2)</f>
        <v>100</v>
      </c>
      <c r="R103" s="81" t="s">
        <v>32</v>
      </c>
    </row>
    <row r="104" customFormat="false" ht="97.15" hidden="false" customHeight="true" outlineLevel="0" collapsed="false">
      <c r="A104" s="22"/>
      <c r="B104" s="23"/>
      <c r="C104" s="24"/>
      <c r="D104" s="23"/>
      <c r="E104" s="23" t="s">
        <v>276</v>
      </c>
      <c r="F104" s="24" t="s">
        <v>32</v>
      </c>
      <c r="G104" s="24"/>
      <c r="H104" s="23"/>
      <c r="I104" s="24"/>
      <c r="J104" s="24"/>
      <c r="K104" s="24"/>
      <c r="L104" s="24"/>
      <c r="M104" s="24"/>
      <c r="N104" s="80"/>
      <c r="O104" s="80"/>
      <c r="P104" s="24"/>
      <c r="Q104" s="80"/>
      <c r="R104" s="82"/>
    </row>
    <row r="105" customFormat="false" ht="33" hidden="false" customHeight="true" outlineLevel="0" collapsed="false">
      <c r="A105" s="83" t="s">
        <v>277</v>
      </c>
      <c r="B105" s="84" t="s">
        <v>278</v>
      </c>
      <c r="C105" s="84"/>
      <c r="D105" s="85"/>
      <c r="E105" s="85"/>
      <c r="F105" s="85"/>
      <c r="G105" s="85"/>
      <c r="H105" s="86"/>
      <c r="I105" s="87" t="str">
        <f aca="false">I106</f>
        <v>показатель не оценивается</v>
      </c>
      <c r="J105" s="70" t="s">
        <v>279</v>
      </c>
      <c r="K105" s="70" t="n">
        <f aca="false">K106</f>
        <v>50</v>
      </c>
      <c r="L105" s="70" t="n">
        <f aca="false">L106</f>
        <v>100</v>
      </c>
      <c r="M105" s="70" t="n">
        <f aca="false">M106</f>
        <v>100</v>
      </c>
      <c r="N105" s="87" t="str">
        <f aca="false">N106</f>
        <v>показатель не оценивается</v>
      </c>
      <c r="O105" s="70" t="n">
        <f aca="false">O106</f>
        <v>0</v>
      </c>
      <c r="P105" s="70" t="n">
        <f aca="false">P106</f>
        <v>0</v>
      </c>
      <c r="Q105" s="70" t="n">
        <f aca="false">Q106</f>
        <v>100</v>
      </c>
      <c r="R105" s="70" t="n">
        <f aca="false">R106</f>
        <v>100</v>
      </c>
      <c r="S105" s="3" t="n">
        <f aca="false">(K105+L105+M105+O105+P105+Q105+R105)/7</f>
        <v>64.2857142857143</v>
      </c>
    </row>
    <row r="106" customFormat="false" ht="78.6" hidden="false" customHeight="true" outlineLevel="0" collapsed="false">
      <c r="A106" s="88" t="s">
        <v>280</v>
      </c>
      <c r="B106" s="89" t="s">
        <v>281</v>
      </c>
      <c r="C106" s="89" t="s">
        <v>282</v>
      </c>
      <c r="D106" s="89" t="s">
        <v>283</v>
      </c>
      <c r="E106" s="23" t="s">
        <v>284</v>
      </c>
      <c r="F106" s="24"/>
      <c r="G106" s="89" t="s">
        <v>30</v>
      </c>
      <c r="H106" s="89" t="s">
        <v>285</v>
      </c>
      <c r="I106" s="24" t="s">
        <v>32</v>
      </c>
      <c r="J106" s="90"/>
      <c r="K106" s="90" t="n">
        <v>50</v>
      </c>
      <c r="L106" s="90" t="n">
        <v>100</v>
      </c>
      <c r="M106" s="90" t="n">
        <v>100</v>
      </c>
      <c r="N106" s="24" t="s">
        <v>32</v>
      </c>
      <c r="O106" s="90" t="n">
        <v>0</v>
      </c>
      <c r="P106" s="90" t="n">
        <v>0</v>
      </c>
      <c r="Q106" s="90" t="n">
        <v>100</v>
      </c>
      <c r="R106" s="90" t="n">
        <v>100</v>
      </c>
    </row>
    <row r="107" customFormat="false" ht="22.9" hidden="false" customHeight="true" outlineLevel="0" collapsed="false">
      <c r="A107" s="91"/>
      <c r="B107" s="92"/>
      <c r="C107" s="92"/>
      <c r="D107" s="92"/>
      <c r="E107" s="23" t="s">
        <v>286</v>
      </c>
      <c r="F107" s="24" t="n">
        <v>100</v>
      </c>
      <c r="G107" s="92"/>
      <c r="H107" s="92"/>
      <c r="I107" s="24"/>
      <c r="J107" s="93"/>
      <c r="K107" s="93"/>
      <c r="L107" s="93"/>
      <c r="M107" s="93"/>
      <c r="N107" s="24"/>
      <c r="O107" s="93"/>
      <c r="P107" s="93"/>
      <c r="Q107" s="93"/>
      <c r="R107" s="93"/>
    </row>
    <row r="108" customFormat="false" ht="27.75" hidden="false" customHeight="true" outlineLevel="0" collapsed="false">
      <c r="A108" s="91"/>
      <c r="B108" s="92"/>
      <c r="C108" s="92"/>
      <c r="D108" s="92"/>
      <c r="E108" s="23" t="s">
        <v>287</v>
      </c>
      <c r="F108" s="24" t="n">
        <v>50</v>
      </c>
      <c r="G108" s="92"/>
      <c r="H108" s="92"/>
      <c r="I108" s="93"/>
      <c r="J108" s="93"/>
      <c r="K108" s="93"/>
      <c r="L108" s="93"/>
      <c r="M108" s="93"/>
      <c r="N108" s="93"/>
      <c r="O108" s="93"/>
      <c r="P108" s="93"/>
      <c r="Q108" s="93"/>
      <c r="R108" s="93"/>
    </row>
    <row r="109" customFormat="false" ht="27.75" hidden="false" customHeight="true" outlineLevel="0" collapsed="false">
      <c r="A109" s="94"/>
      <c r="B109" s="95"/>
      <c r="C109" s="95"/>
      <c r="D109" s="95"/>
      <c r="E109" s="23" t="s">
        <v>288</v>
      </c>
      <c r="F109" s="24" t="n">
        <v>0</v>
      </c>
      <c r="G109" s="95"/>
      <c r="H109" s="95"/>
      <c r="I109" s="34"/>
      <c r="J109" s="34"/>
      <c r="K109" s="34"/>
      <c r="L109" s="34"/>
      <c r="M109" s="34"/>
      <c r="N109" s="34"/>
      <c r="O109" s="34"/>
      <c r="P109" s="34"/>
      <c r="Q109" s="34"/>
      <c r="R109" s="34"/>
    </row>
    <row r="110" customFormat="false" ht="28.5" hidden="false" customHeight="true" outlineLevel="0" collapsed="false">
      <c r="A110" s="83" t="s">
        <v>289</v>
      </c>
      <c r="B110" s="96" t="s">
        <v>290</v>
      </c>
      <c r="C110" s="96"/>
      <c r="D110" s="96"/>
      <c r="E110" s="85"/>
      <c r="F110" s="85"/>
      <c r="G110" s="85"/>
      <c r="H110" s="86"/>
      <c r="I110" s="21" t="s">
        <v>279</v>
      </c>
      <c r="J110" s="21" t="s">
        <v>279</v>
      </c>
      <c r="K110" s="21" t="n">
        <f aca="false">(K111+K113)/2</f>
        <v>83.3333333333333</v>
      </c>
      <c r="L110" s="21" t="s">
        <v>279</v>
      </c>
      <c r="M110" s="21" t="n">
        <f aca="false">(M111+M113)/2</f>
        <v>100</v>
      </c>
      <c r="N110" s="21" t="n">
        <f aca="false">(N111+N113)/2</f>
        <v>100</v>
      </c>
      <c r="O110" s="21" t="n">
        <f aca="false">(O111+O113)/2</f>
        <v>92.7083333333333</v>
      </c>
      <c r="P110" s="21" t="s">
        <v>279</v>
      </c>
      <c r="Q110" s="21" t="n">
        <f aca="false">(Q111+Q113)/2</f>
        <v>94.4444444444444</v>
      </c>
      <c r="R110" s="21" t="s">
        <v>279</v>
      </c>
      <c r="S110" s="3" t="n">
        <f aca="false">(K110+M110+N110+O110+Q110)/5</f>
        <v>94.0972222222222</v>
      </c>
    </row>
    <row r="111" customFormat="false" ht="145.9" hidden="false" customHeight="true" outlineLevel="0" collapsed="false">
      <c r="A111" s="22" t="s">
        <v>291</v>
      </c>
      <c r="B111" s="23" t="s">
        <v>292</v>
      </c>
      <c r="C111" s="24" t="s">
        <v>293</v>
      </c>
      <c r="D111" s="23" t="s">
        <v>294</v>
      </c>
      <c r="E111" s="23" t="s">
        <v>295</v>
      </c>
      <c r="F111" s="24" t="s">
        <v>48</v>
      </c>
      <c r="G111" s="24" t="s">
        <v>30</v>
      </c>
      <c r="H111" s="23" t="s">
        <v>296</v>
      </c>
      <c r="I111" s="97" t="s">
        <v>32</v>
      </c>
      <c r="J111" s="97" t="s">
        <v>32</v>
      </c>
      <c r="K111" s="98" t="n">
        <f aca="false">100*(2/2)</f>
        <v>100</v>
      </c>
      <c r="L111" s="97" t="s">
        <v>32</v>
      </c>
      <c r="M111" s="98" t="n">
        <f aca="false">100*(3/3)</f>
        <v>100</v>
      </c>
      <c r="N111" s="98" t="n">
        <f aca="false">100*(6/6)</f>
        <v>100</v>
      </c>
      <c r="O111" s="97" t="n">
        <f aca="false">100*(41/48)</f>
        <v>85.4166666666667</v>
      </c>
      <c r="P111" s="97" t="s">
        <v>32</v>
      </c>
      <c r="Q111" s="97" t="n">
        <f aca="false">100*(8/9)</f>
        <v>88.8888888888889</v>
      </c>
      <c r="R111" s="97" t="s">
        <v>32</v>
      </c>
    </row>
    <row r="112" customFormat="false" ht="41.25" hidden="false" customHeight="true" outlineLevel="0" collapsed="false">
      <c r="A112" s="94"/>
      <c r="B112" s="99"/>
      <c r="C112" s="95"/>
      <c r="D112" s="99"/>
      <c r="E112" s="23" t="s">
        <v>297</v>
      </c>
      <c r="F112" s="24" t="s">
        <v>32</v>
      </c>
      <c r="G112" s="95"/>
      <c r="H112" s="99"/>
      <c r="I112" s="100"/>
      <c r="J112" s="100"/>
      <c r="K112" s="101"/>
      <c r="L112" s="101"/>
      <c r="M112" s="101"/>
      <c r="N112" s="101"/>
      <c r="O112" s="101"/>
      <c r="P112" s="101"/>
      <c r="Q112" s="101"/>
      <c r="R112" s="100"/>
    </row>
    <row r="113" customFormat="false" ht="121.5" hidden="false" customHeight="true" outlineLevel="0" collapsed="false">
      <c r="A113" s="28" t="s">
        <v>298</v>
      </c>
      <c r="B113" s="23" t="s">
        <v>299</v>
      </c>
      <c r="C113" s="24" t="s">
        <v>300</v>
      </c>
      <c r="D113" s="23" t="s">
        <v>301</v>
      </c>
      <c r="E113" s="23" t="s">
        <v>302</v>
      </c>
      <c r="F113" s="24" t="s">
        <v>48</v>
      </c>
      <c r="G113" s="24" t="s">
        <v>30</v>
      </c>
      <c r="H113" s="23" t="s">
        <v>303</v>
      </c>
      <c r="I113" s="97" t="s">
        <v>32</v>
      </c>
      <c r="J113" s="97" t="s">
        <v>32</v>
      </c>
      <c r="K113" s="98" t="n">
        <f aca="false">100*(2/3)</f>
        <v>66.6666666666667</v>
      </c>
      <c r="L113" s="97" t="s">
        <v>32</v>
      </c>
      <c r="M113" s="98" t="n">
        <f aca="false">100*(3/3)</f>
        <v>100</v>
      </c>
      <c r="N113" s="98" t="n">
        <f aca="false">100*(6/6)</f>
        <v>100</v>
      </c>
      <c r="O113" s="97" t="n">
        <f aca="false">100*(48/48)</f>
        <v>100</v>
      </c>
      <c r="P113" s="97" t="s">
        <v>32</v>
      </c>
      <c r="Q113" s="97" t="n">
        <f aca="false">100*(9/9)</f>
        <v>100</v>
      </c>
      <c r="R113" s="97" t="s">
        <v>32</v>
      </c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</row>
    <row r="114" customFormat="false" ht="47.25" hidden="false" customHeight="true" outlineLevel="0" collapsed="false">
      <c r="A114" s="102"/>
      <c r="B114" s="99"/>
      <c r="C114" s="95"/>
      <c r="D114" s="99"/>
      <c r="E114" s="23" t="s">
        <v>297</v>
      </c>
      <c r="F114" s="24" t="s">
        <v>32</v>
      </c>
      <c r="G114" s="95"/>
      <c r="H114" s="99"/>
      <c r="I114" s="100"/>
      <c r="J114" s="100"/>
      <c r="K114" s="101"/>
      <c r="L114" s="101"/>
      <c r="M114" s="101"/>
      <c r="N114" s="101"/>
      <c r="O114" s="101"/>
      <c r="P114" s="101"/>
      <c r="Q114" s="101"/>
      <c r="R114" s="100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</row>
    <row r="115" customFormat="false" ht="15.75" hidden="false" customHeight="false" outlineLevel="0" collapsed="false">
      <c r="C115" s="103"/>
    </row>
  </sheetData>
  <mergeCells count="371">
    <mergeCell ref="A8:H8"/>
    <mergeCell ref="I11:N11"/>
    <mergeCell ref="O11:R11"/>
    <mergeCell ref="B14:E14"/>
    <mergeCell ref="B15:H15"/>
    <mergeCell ref="A16:A19"/>
    <mergeCell ref="B16:B19"/>
    <mergeCell ref="C16:C19"/>
    <mergeCell ref="D16:D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A20:A22"/>
    <mergeCell ref="B20:B22"/>
    <mergeCell ref="C20:C22"/>
    <mergeCell ref="D20:D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A34"/>
    <mergeCell ref="B30:B34"/>
    <mergeCell ref="C30:C34"/>
    <mergeCell ref="D30:D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H45"/>
    <mergeCell ref="A47:A49"/>
    <mergeCell ref="B47:B49"/>
    <mergeCell ref="C47:C49"/>
    <mergeCell ref="D47:D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G48:G49"/>
    <mergeCell ref="A51:A54"/>
    <mergeCell ref="B51:B54"/>
    <mergeCell ref="C51:C54"/>
    <mergeCell ref="D51:D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A56:A62"/>
    <mergeCell ref="B56:B62"/>
    <mergeCell ref="C56:C62"/>
    <mergeCell ref="D56:D62"/>
    <mergeCell ref="G56:G62"/>
    <mergeCell ref="H56:H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R56:R62"/>
    <mergeCell ref="A65:A68"/>
    <mergeCell ref="B65:B68"/>
    <mergeCell ref="C65:C68"/>
    <mergeCell ref="D65:D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2:A75"/>
    <mergeCell ref="B72:B75"/>
    <mergeCell ref="C72:C75"/>
    <mergeCell ref="D72:D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A76:A79"/>
    <mergeCell ref="B76:B79"/>
    <mergeCell ref="C76:C79"/>
    <mergeCell ref="D76:D79"/>
    <mergeCell ref="G76:G79"/>
    <mergeCell ref="H76:H79"/>
    <mergeCell ref="I76:I79"/>
    <mergeCell ref="J76:J79"/>
    <mergeCell ref="K76:K79"/>
    <mergeCell ref="M76:M79"/>
    <mergeCell ref="N76:N79"/>
    <mergeCell ref="O76:O79"/>
    <mergeCell ref="P76:P79"/>
    <mergeCell ref="Q76:Q79"/>
    <mergeCell ref="R76:R79"/>
    <mergeCell ref="A80:A84"/>
    <mergeCell ref="B80:B84"/>
    <mergeCell ref="C80:C84"/>
    <mergeCell ref="D80:D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B87:H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90:H90"/>
    <mergeCell ref="A91:A92"/>
    <mergeCell ref="B91:B92"/>
    <mergeCell ref="C91:C92"/>
    <mergeCell ref="D91:D92"/>
    <mergeCell ref="G91:G92"/>
    <mergeCell ref="H91:H92"/>
    <mergeCell ref="I91:I92"/>
    <mergeCell ref="J91:J92"/>
    <mergeCell ref="K91:K92"/>
    <mergeCell ref="L91:L92"/>
    <mergeCell ref="M91:M92"/>
    <mergeCell ref="N91:N92"/>
    <mergeCell ref="A93:A94"/>
    <mergeCell ref="B93:B94"/>
    <mergeCell ref="C93:C94"/>
    <mergeCell ref="D93:D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9"/>
    <mergeCell ref="B97:B99"/>
    <mergeCell ref="C97:C99"/>
    <mergeCell ref="D97:D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B100:H100"/>
    <mergeCell ref="A101:A102"/>
    <mergeCell ref="B101:B102"/>
    <mergeCell ref="C101:C102"/>
    <mergeCell ref="D101:D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B105:C105"/>
    <mergeCell ref="I106:I107"/>
    <mergeCell ref="N106:N107"/>
    <mergeCell ref="B110:D110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35" man="true" max="16383" min="0"/>
    <brk id="45" man="true" max="16383" min="0"/>
    <brk id="51" man="true" max="16383" min="0"/>
    <brk id="63" man="true" max="16383" min="0"/>
    <brk id="64" man="true" max="16383" min="0"/>
    <brk id="84" man="true" max="16383" min="0"/>
    <brk id="85" man="true" max="16383" min="0"/>
    <brk id="100" man="true" max="16383" min="0"/>
    <brk id="102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2" style="0" width="13.7"/>
  </cols>
  <sheetData>
    <row r="6" customFormat="false" ht="12.75" hidden="false" customHeight="false" outlineLevel="0" collapsed="false">
      <c r="V6" s="0" t="n">
        <f aca="false">(A10+B10+C10+D10+E10+F10)/6</f>
        <v>94</v>
      </c>
    </row>
    <row r="7" customFormat="false" ht="18.75" hidden="false" customHeight="false" outlineLevel="0" collapsed="false">
      <c r="A7" s="104" t="s">
        <v>304</v>
      </c>
    </row>
    <row r="9" customFormat="false" ht="102" hidden="false" customHeight="false" outlineLevel="0" collapsed="false">
      <c r="A9" s="105" t="s">
        <v>12</v>
      </c>
      <c r="B9" s="105" t="s">
        <v>13</v>
      </c>
      <c r="C9" s="105" t="s">
        <v>14</v>
      </c>
      <c r="D9" s="105" t="s">
        <v>15</v>
      </c>
      <c r="E9" s="105" t="s">
        <v>16</v>
      </c>
      <c r="F9" s="105" t="s">
        <v>17</v>
      </c>
    </row>
    <row r="10" customFormat="false" ht="12.75" hidden="false" customHeight="false" outlineLevel="0" collapsed="false">
      <c r="A10" s="106" t="n">
        <v>99</v>
      </c>
      <c r="B10" s="106" t="n">
        <v>99</v>
      </c>
      <c r="C10" s="106" t="n">
        <v>88</v>
      </c>
      <c r="D10" s="106" t="n">
        <v>96</v>
      </c>
      <c r="E10" s="106" t="n">
        <v>96</v>
      </c>
      <c r="F10" s="106" t="n">
        <v>86</v>
      </c>
    </row>
    <row r="17" customFormat="false" ht="12.75" hidden="false" customHeight="false" outlineLevel="0" collapsed="false">
      <c r="T17" s="0" t="s">
        <v>0</v>
      </c>
    </row>
    <row r="18" customFormat="false" ht="89.25" hidden="false" customHeight="false" outlineLevel="0" collapsed="false">
      <c r="A18" s="107" t="s">
        <v>18</v>
      </c>
      <c r="B18" s="107" t="s">
        <v>305</v>
      </c>
      <c r="C18" s="107" t="s">
        <v>20</v>
      </c>
      <c r="D18" s="107" t="s">
        <v>21</v>
      </c>
    </row>
    <row r="19" customFormat="false" ht="12.75" hidden="false" customHeight="false" outlineLevel="0" collapsed="false">
      <c r="A19" s="108" t="n">
        <v>71</v>
      </c>
      <c r="B19" s="108" t="n">
        <v>76</v>
      </c>
      <c r="C19" s="108" t="n">
        <v>87</v>
      </c>
      <c r="D19" s="108" t="n">
        <v>96</v>
      </c>
      <c r="F19" s="0" t="n">
        <f aca="false">(A19+B19+C19+D19)/4</f>
        <v>8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4"/>
    <col collapsed="false" customWidth="true" hidden="false" outlineLevel="0" max="12" min="12" style="0" width="37.14"/>
    <col collapsed="false" customWidth="true" hidden="false" outlineLevel="0" max="13" min="13" style="0" width="11.42"/>
    <col collapsed="false" customWidth="true" hidden="false" outlineLevel="0" max="16" min="16" style="0" width="12.7"/>
    <col collapsed="false" customWidth="true" hidden="false" outlineLevel="0" max="18" min="18" style="0" width="16.42"/>
    <col collapsed="false" customWidth="true" hidden="false" outlineLevel="0" max="21" min="19" style="0" width="13.85"/>
    <col collapsed="false" customWidth="true" hidden="false" outlineLevel="0" max="22" min="22" style="0" width="15.41"/>
    <col collapsed="false" customWidth="true" hidden="false" outlineLevel="0" max="23" min="23" style="0" width="13.85"/>
    <col collapsed="false" customWidth="true" hidden="false" outlineLevel="0" max="24" min="24" style="0" width="16.13"/>
    <col collapsed="false" customWidth="true" hidden="false" outlineLevel="0" max="25" min="25" style="0" width="13.85"/>
    <col collapsed="false" customWidth="true" hidden="false" outlineLevel="0" max="27" min="27" style="0" width="0.41"/>
    <col collapsed="false" customWidth="true" hidden="false" outlineLevel="0" max="28" min="28" style="0" width="9.14"/>
  </cols>
  <sheetData>
    <row r="1" customFormat="false" ht="15" hidden="false" customHeight="true" outlineLevel="0" collapsed="false"/>
    <row r="2" s="11" customFormat="true" ht="16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0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59" t="s">
        <v>306</v>
      </c>
    </row>
    <row r="3" customFormat="false" ht="12.75" hidden="false" customHeight="false" outlineLevel="0" collapsed="false">
      <c r="C3" s="109" t="s">
        <v>307</v>
      </c>
    </row>
    <row r="4" s="3" customFormat="true" ht="141" hidden="false" customHeight="true" outlineLevel="0" collapsed="false">
      <c r="A4" s="110" t="s">
        <v>187</v>
      </c>
      <c r="B4" s="47" t="s">
        <v>188</v>
      </c>
      <c r="C4" s="8" t="s">
        <v>182</v>
      </c>
      <c r="D4" s="47" t="s">
        <v>190</v>
      </c>
      <c r="E4" s="47" t="s">
        <v>191</v>
      </c>
      <c r="F4" s="8"/>
      <c r="G4" s="8" t="s">
        <v>60</v>
      </c>
      <c r="H4" s="47" t="s">
        <v>192</v>
      </c>
      <c r="I4" s="47" t="s">
        <v>188</v>
      </c>
      <c r="J4" s="8" t="s">
        <v>189</v>
      </c>
      <c r="K4" s="47" t="s">
        <v>190</v>
      </c>
      <c r="L4" s="47" t="s">
        <v>191</v>
      </c>
      <c r="M4" s="8"/>
      <c r="N4" s="8" t="s">
        <v>60</v>
      </c>
      <c r="O4" s="47" t="s">
        <v>192</v>
      </c>
      <c r="P4" s="8" t="s">
        <v>32</v>
      </c>
      <c r="Q4" s="8" t="s">
        <v>32</v>
      </c>
      <c r="R4" s="13" t="n">
        <v>10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100</v>
      </c>
      <c r="X4" s="13" t="n">
        <v>0</v>
      </c>
      <c r="Y4" s="13" t="n">
        <v>100</v>
      </c>
      <c r="Z4" s="111" t="s">
        <v>32</v>
      </c>
      <c r="AA4" s="13"/>
      <c r="AB4" s="13"/>
    </row>
    <row r="5" s="3" customFormat="true" ht="25.5" hidden="false" customHeight="true" outlineLevel="0" collapsed="false">
      <c r="A5" s="0"/>
      <c r="B5" s="0"/>
      <c r="C5" s="0"/>
      <c r="D5" s="0"/>
      <c r="E5" s="47" t="s">
        <v>193</v>
      </c>
      <c r="F5" s="8" t="n">
        <v>100</v>
      </c>
      <c r="G5" s="0"/>
      <c r="H5" s="0"/>
      <c r="I5" s="0"/>
      <c r="J5" s="0"/>
      <c r="K5" s="0"/>
      <c r="L5" s="47" t="s">
        <v>193</v>
      </c>
      <c r="M5" s="8" t="n">
        <v>100</v>
      </c>
      <c r="N5" s="0"/>
      <c r="O5" s="0"/>
      <c r="P5" s="112"/>
      <c r="Q5" s="112"/>
      <c r="R5" s="113"/>
      <c r="S5" s="113"/>
      <c r="T5" s="113"/>
      <c r="U5" s="113"/>
      <c r="V5" s="113"/>
      <c r="W5" s="113"/>
      <c r="X5" s="113"/>
      <c r="Y5" s="113"/>
      <c r="Z5" s="0"/>
    </row>
    <row r="6" s="3" customFormat="true" ht="25.5" hidden="false" customHeight="true" outlineLevel="0" collapsed="false">
      <c r="A6" s="0"/>
      <c r="B6" s="0"/>
      <c r="C6" s="0"/>
      <c r="D6" s="0"/>
      <c r="E6" s="114" t="s">
        <v>194</v>
      </c>
      <c r="F6" s="12" t="n">
        <v>50</v>
      </c>
      <c r="G6" s="0"/>
      <c r="H6" s="0"/>
      <c r="I6" s="0"/>
      <c r="J6" s="0"/>
      <c r="K6" s="0"/>
      <c r="L6" s="114" t="s">
        <v>194</v>
      </c>
      <c r="M6" s="12" t="n">
        <v>50</v>
      </c>
      <c r="N6" s="0"/>
      <c r="O6" s="0"/>
      <c r="P6" s="112"/>
      <c r="Q6" s="112"/>
      <c r="R6" s="113"/>
      <c r="S6" s="113"/>
      <c r="T6" s="113"/>
      <c r="U6" s="113"/>
      <c r="V6" s="113"/>
      <c r="W6" s="113"/>
      <c r="X6" s="113"/>
      <c r="Y6" s="113"/>
      <c r="Z6" s="0"/>
    </row>
    <row r="7" s="3" customFormat="true" ht="25.5" hidden="false" customHeight="true" outlineLevel="0" collapsed="false">
      <c r="A7" s="0"/>
      <c r="B7" s="0"/>
      <c r="C7" s="0"/>
      <c r="D7" s="0"/>
      <c r="E7" s="114" t="s">
        <v>195</v>
      </c>
      <c r="F7" s="12" t="n">
        <v>0</v>
      </c>
      <c r="G7" s="0"/>
      <c r="H7" s="0"/>
      <c r="I7" s="0"/>
      <c r="J7" s="0"/>
      <c r="K7" s="0"/>
      <c r="L7" s="114" t="s">
        <v>195</v>
      </c>
      <c r="M7" s="12" t="n">
        <v>0</v>
      </c>
      <c r="N7" s="0"/>
      <c r="O7" s="0"/>
      <c r="P7" s="44"/>
      <c r="Q7" s="44"/>
      <c r="R7" s="61"/>
      <c r="S7" s="61"/>
      <c r="T7" s="61"/>
      <c r="U7" s="61"/>
      <c r="V7" s="61"/>
      <c r="W7" s="61"/>
      <c r="X7" s="61"/>
      <c r="Y7" s="61"/>
      <c r="Z7" s="0"/>
    </row>
    <row r="9" customFormat="false" ht="38.25" hidden="false" customHeight="false" outlineLevel="0" collapsed="false">
      <c r="A9" s="115" t="s">
        <v>308</v>
      </c>
      <c r="B9" s="115"/>
      <c r="C9" s="115"/>
      <c r="D9" s="116" t="s">
        <v>309</v>
      </c>
      <c r="E9" s="105" t="s">
        <v>310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 t="n">
        <v>0</v>
      </c>
      <c r="Q9" s="115"/>
      <c r="R9" s="117" t="n">
        <f aca="false">9929286991.28</f>
        <v>9929286991.28</v>
      </c>
      <c r="S9" s="117" t="n">
        <v>20380863.02</v>
      </c>
      <c r="T9" s="115" t="n">
        <v>0</v>
      </c>
      <c r="U9" s="117" t="n">
        <v>31669264.16</v>
      </c>
      <c r="V9" s="117" t="n">
        <v>1073586668.16</v>
      </c>
      <c r="W9" s="115" t="n">
        <v>0</v>
      </c>
      <c r="X9" s="117" t="n">
        <v>2419076.8</v>
      </c>
      <c r="Y9" s="115" t="n">
        <v>0</v>
      </c>
    </row>
    <row r="10" customFormat="false" ht="38.25" hidden="false" customHeight="false" outlineLevel="0" collapsed="false">
      <c r="A10" s="115"/>
      <c r="B10" s="115"/>
      <c r="C10" s="115"/>
      <c r="D10" s="116" t="s">
        <v>309</v>
      </c>
      <c r="E10" s="105" t="s">
        <v>311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 t="n">
        <v>0</v>
      </c>
      <c r="S10" s="117" t="n">
        <v>2141110.24</v>
      </c>
      <c r="T10" s="117" t="n">
        <v>12142424.71</v>
      </c>
      <c r="U10" s="117" t="n">
        <v>510253773.05</v>
      </c>
      <c r="V10" s="117" t="n">
        <f aca="false">1665638.81</f>
        <v>1665638.81</v>
      </c>
      <c r="W10" s="115" t="n">
        <v>0</v>
      </c>
      <c r="X10" s="117" t="n">
        <v>2393025.76</v>
      </c>
      <c r="Y10" s="117" t="n">
        <v>7067.9</v>
      </c>
    </row>
    <row r="11" customFormat="false" ht="12.75" hidden="false" customHeight="false" outlineLevel="0" collapsed="false">
      <c r="A11" s="115"/>
      <c r="B11" s="115"/>
      <c r="C11" s="115"/>
      <c r="D11" s="116" t="s">
        <v>309</v>
      </c>
      <c r="E11" s="115" t="s">
        <v>312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 t="n">
        <v>0</v>
      </c>
      <c r="Q11" s="115"/>
      <c r="R11" s="117" t="n">
        <f aca="false">9999286991.28-70000000</f>
        <v>9929286991.28</v>
      </c>
      <c r="S11" s="117" t="n">
        <v>16153895.81</v>
      </c>
      <c r="T11" s="115" t="n">
        <v>0</v>
      </c>
      <c r="U11" s="115" t="n">
        <v>0</v>
      </c>
      <c r="V11" s="117" t="n">
        <f aca="false">1121513932.34-61000000</f>
        <v>1060513932.34</v>
      </c>
      <c r="W11" s="115" t="n">
        <v>0</v>
      </c>
      <c r="X11" s="115"/>
      <c r="Y11" s="115" t="n">
        <v>0</v>
      </c>
    </row>
    <row r="12" customFormat="false" ht="25.5" hidden="false" customHeight="false" outlineLevel="0" collapsed="false">
      <c r="A12" s="115"/>
      <c r="B12" s="115"/>
      <c r="C12" s="115"/>
      <c r="D12" s="116" t="s">
        <v>313</v>
      </c>
      <c r="E12" s="105" t="s">
        <v>314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 t="n">
        <v>0</v>
      </c>
      <c r="Q12" s="115"/>
      <c r="R12" s="117" t="n">
        <v>4082234302.6</v>
      </c>
      <c r="S12" s="117" t="n">
        <v>32246399.29</v>
      </c>
      <c r="T12" s="117" t="n">
        <v>311726.08</v>
      </c>
      <c r="U12" s="117" t="n">
        <v>46185358.08</v>
      </c>
      <c r="V12" s="117" t="n">
        <v>115845353</v>
      </c>
      <c r="W12" s="115" t="n">
        <v>831.65</v>
      </c>
      <c r="X12" s="117" t="n">
        <v>41016573.28</v>
      </c>
      <c r="Y12" s="117" t="n">
        <v>834504.84</v>
      </c>
    </row>
    <row r="13" customFormat="false" ht="12.75" hidden="false" customHeight="false" outlineLevel="0" collapsed="false">
      <c r="A13" s="115"/>
      <c r="B13" s="115"/>
      <c r="C13" s="115"/>
      <c r="D13" s="115"/>
      <c r="E13" s="115" t="s">
        <v>315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 t="n">
        <f aca="false">(R9+R10-R11)/R12*100</f>
        <v>0</v>
      </c>
      <c r="S13" s="115" t="n">
        <f aca="false">(S9+S10-S11)/S12*100</f>
        <v>19.7481814720778</v>
      </c>
      <c r="T13" s="115" t="n">
        <f aca="false">(T9+T10-T11)/T12*100</f>
        <v>3895.22259735214</v>
      </c>
      <c r="U13" s="115" t="n">
        <f aca="false">(U9+U10-U11)/U12*100</f>
        <v>1173.36545550065</v>
      </c>
      <c r="V13" s="115" t="n">
        <f aca="false">(V9+V10-V11)/V12*100</f>
        <v>12.7224564890403</v>
      </c>
      <c r="W13" s="115" t="n">
        <f aca="false">(W9+W10-W11)/W12*100</f>
        <v>0</v>
      </c>
      <c r="X13" s="115" t="n">
        <f aca="false">(X9+X10-X11)/X12*100</f>
        <v>11.7320930911272</v>
      </c>
      <c r="Y13" s="115" t="n">
        <f aca="false">(Y9+Y10-Y11)/Y12*100</f>
        <v>0.846957340594933</v>
      </c>
    </row>
    <row r="15" customFormat="false" ht="12.75" hidden="false" customHeight="false" outlineLevel="0" collapsed="false">
      <c r="C15" s="109" t="s">
        <v>316</v>
      </c>
    </row>
    <row r="16" s="3" customFormat="true" ht="156.75" hidden="false" customHeight="true" outlineLevel="0" collapsed="false">
      <c r="A16" s="110" t="s">
        <v>196</v>
      </c>
      <c r="B16" s="47" t="s">
        <v>197</v>
      </c>
      <c r="C16" s="8" t="s">
        <v>189</v>
      </c>
      <c r="D16" s="47" t="s">
        <v>190</v>
      </c>
      <c r="E16" s="47" t="s">
        <v>199</v>
      </c>
      <c r="F16" s="8"/>
      <c r="G16" s="8" t="s">
        <v>30</v>
      </c>
      <c r="H16" s="47" t="s">
        <v>200</v>
      </c>
      <c r="I16" s="47" t="s">
        <v>197</v>
      </c>
      <c r="J16" s="8" t="s">
        <v>198</v>
      </c>
      <c r="K16" s="47" t="s">
        <v>190</v>
      </c>
      <c r="L16" s="47" t="s">
        <v>199</v>
      </c>
      <c r="M16" s="8"/>
      <c r="N16" s="8" t="s">
        <v>30</v>
      </c>
      <c r="O16" s="47" t="s">
        <v>200</v>
      </c>
      <c r="P16" s="118" t="n">
        <v>100</v>
      </c>
      <c r="Q16" s="118"/>
      <c r="R16" s="118" t="n">
        <v>100</v>
      </c>
      <c r="S16" s="118" t="n">
        <v>100</v>
      </c>
      <c r="T16" s="118" t="n">
        <v>100</v>
      </c>
      <c r="U16" s="118" t="n">
        <v>100</v>
      </c>
      <c r="V16" s="118" t="n">
        <v>100</v>
      </c>
      <c r="W16" s="118" t="n">
        <v>100</v>
      </c>
      <c r="X16" s="118" t="n">
        <v>100</v>
      </c>
      <c r="Y16" s="118" t="n">
        <v>100</v>
      </c>
      <c r="Z16" s="119" t="s">
        <v>32</v>
      </c>
    </row>
    <row r="17" s="3" customFormat="true" ht="24" hidden="false" customHeight="true" outlineLevel="0" collapsed="false">
      <c r="A17" s="0"/>
      <c r="B17" s="0"/>
      <c r="C17" s="0"/>
      <c r="D17" s="0"/>
      <c r="E17" s="114" t="s">
        <v>201</v>
      </c>
      <c r="F17" s="8" t="n">
        <v>100</v>
      </c>
      <c r="G17" s="0"/>
      <c r="H17" s="0"/>
      <c r="I17" s="0"/>
      <c r="J17" s="0"/>
      <c r="K17" s="0"/>
      <c r="L17" s="114" t="s">
        <v>201</v>
      </c>
      <c r="M17" s="8" t="n">
        <v>100</v>
      </c>
      <c r="N17" s="0"/>
      <c r="O17" s="0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s="3" customFormat="true" ht="24" hidden="false" customHeight="true" outlineLevel="0" collapsed="false">
      <c r="A18" s="0"/>
      <c r="B18" s="0"/>
      <c r="C18" s="0"/>
      <c r="D18" s="0"/>
      <c r="E18" s="114" t="s">
        <v>202</v>
      </c>
      <c r="F18" s="8" t="n">
        <v>50</v>
      </c>
      <c r="G18" s="0"/>
      <c r="H18" s="0"/>
      <c r="I18" s="0"/>
      <c r="J18" s="0"/>
      <c r="K18" s="0"/>
      <c r="L18" s="114" t="s">
        <v>202</v>
      </c>
      <c r="M18" s="8" t="n">
        <v>50</v>
      </c>
      <c r="N18" s="0"/>
      <c r="O18" s="0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s="3" customFormat="true" ht="24" hidden="false" customHeight="true" outlineLevel="0" collapsed="false">
      <c r="A19" s="0"/>
      <c r="B19" s="0"/>
      <c r="C19" s="0"/>
      <c r="D19" s="0"/>
      <c r="E19" s="114" t="s">
        <v>203</v>
      </c>
      <c r="F19" s="8" t="n">
        <v>0</v>
      </c>
      <c r="G19" s="0"/>
      <c r="H19" s="0"/>
      <c r="I19" s="0"/>
      <c r="J19" s="0"/>
      <c r="K19" s="0"/>
      <c r="L19" s="114" t="s">
        <v>203</v>
      </c>
      <c r="M19" s="8" t="n">
        <v>0</v>
      </c>
      <c r="N19" s="0"/>
      <c r="O19" s="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1" customFormat="false" ht="15.75" hidden="false" customHeight="false" outlineLevel="0" collapsed="false">
      <c r="E21" s="120" t="s">
        <v>317</v>
      </c>
      <c r="P21" s="115" t="n">
        <v>0</v>
      </c>
      <c r="Q21" s="115"/>
      <c r="R21" s="115" t="n">
        <v>0</v>
      </c>
      <c r="S21" s="117" t="n">
        <v>314399.27</v>
      </c>
      <c r="T21" s="117" t="n">
        <v>5065644.33</v>
      </c>
      <c r="U21" s="117" t="n">
        <v>5888084.64</v>
      </c>
      <c r="V21" s="117" t="n">
        <v>1250645.63</v>
      </c>
      <c r="W21" s="115" t="n">
        <v>0</v>
      </c>
      <c r="X21" s="115" t="n">
        <v>603.64</v>
      </c>
      <c r="Y21" s="115" t="n">
        <v>0</v>
      </c>
      <c r="Z21" s="115"/>
    </row>
    <row r="22" customFormat="false" ht="15.75" hidden="false" customHeight="false" outlineLevel="0" collapsed="false">
      <c r="E22" s="120" t="s">
        <v>318</v>
      </c>
      <c r="P22" s="115" t="n">
        <v>0</v>
      </c>
      <c r="Q22" s="115"/>
      <c r="R22" s="115" t="n">
        <v>0</v>
      </c>
      <c r="S22" s="115" t="n">
        <v>0</v>
      </c>
      <c r="T22" s="117" t="n">
        <v>2806</v>
      </c>
      <c r="U22" s="117" t="n">
        <v>5218</v>
      </c>
      <c r="V22" s="117" t="n">
        <v>261671.04</v>
      </c>
      <c r="W22" s="115" t="n">
        <v>0</v>
      </c>
      <c r="X22" s="117" t="n">
        <v>1035.59</v>
      </c>
      <c r="Y22" s="117" t="n">
        <v>7804</v>
      </c>
      <c r="Z22" s="115"/>
    </row>
    <row r="23" customFormat="false" ht="15.75" hidden="false" customHeight="false" outlineLevel="0" collapsed="false">
      <c r="E23" s="120" t="s">
        <v>319</v>
      </c>
      <c r="P23" s="115" t="n">
        <v>0</v>
      </c>
      <c r="Q23" s="115"/>
      <c r="R23" s="115" t="n">
        <v>0</v>
      </c>
      <c r="S23" s="115" t="n">
        <v>0</v>
      </c>
      <c r="T23" s="117" t="n">
        <v>12011284.95</v>
      </c>
      <c r="U23" s="117" t="n">
        <v>1803083.54</v>
      </c>
      <c r="V23" s="117"/>
      <c r="W23" s="115" t="n">
        <v>0</v>
      </c>
      <c r="X23" s="117" t="n">
        <v>231425.48</v>
      </c>
      <c r="Y23" s="115" t="n">
        <v>0</v>
      </c>
      <c r="Z23" s="115"/>
    </row>
    <row r="24" customFormat="false" ht="15.75" hidden="false" customHeight="false" outlineLevel="0" collapsed="false">
      <c r="E24" s="120" t="s">
        <v>320</v>
      </c>
      <c r="P24" s="115" t="n">
        <v>0</v>
      </c>
      <c r="Q24" s="115"/>
      <c r="R24" s="115" t="n">
        <v>13</v>
      </c>
      <c r="S24" s="117" t="n">
        <v>6874.68</v>
      </c>
      <c r="T24" s="117" t="n">
        <v>2018</v>
      </c>
      <c r="U24" s="117" t="n">
        <v>1905.66</v>
      </c>
      <c r="V24" s="117" t="n">
        <v>128165.06</v>
      </c>
      <c r="W24" s="115" t="n">
        <v>0</v>
      </c>
      <c r="X24" s="117" t="n">
        <v>4426652.87</v>
      </c>
      <c r="Y24" s="117" t="n">
        <v>4501.03</v>
      </c>
      <c r="Z24" s="115"/>
    </row>
    <row r="25" customFormat="false" ht="15.75" hidden="false" customHeight="false" outlineLevel="0" collapsed="false">
      <c r="E25" s="120" t="s">
        <v>321</v>
      </c>
      <c r="P25" s="117" t="n">
        <v>15679347.94</v>
      </c>
      <c r="Q25" s="115"/>
      <c r="R25" s="117" t="n">
        <v>712754265.85</v>
      </c>
      <c r="S25" s="117" t="n">
        <v>565546058.67</v>
      </c>
      <c r="T25" s="117" t="n">
        <v>343126136.28</v>
      </c>
      <c r="U25" s="117" t="n">
        <v>261280608.17</v>
      </c>
      <c r="V25" s="117" t="n">
        <v>670516102.88</v>
      </c>
      <c r="W25" s="117" t="n">
        <v>164029314.81</v>
      </c>
      <c r="X25" s="121" t="n">
        <v>2111773342.18</v>
      </c>
      <c r="Y25" s="117" t="n">
        <v>222312933.36</v>
      </c>
      <c r="Z25" s="115"/>
    </row>
    <row r="26" customFormat="false" ht="15.75" hidden="false" customHeight="false" outlineLevel="0" collapsed="false">
      <c r="E26" s="120"/>
      <c r="P26" s="122" t="n">
        <f aca="false">(P21+P22+P23+P24)/P25*100</f>
        <v>0</v>
      </c>
      <c r="Q26" s="122"/>
      <c r="R26" s="123" t="n">
        <f aca="false">(R21+R22+R23+R24)/R25*100</f>
        <v>1.82391051486683E-006</v>
      </c>
      <c r="S26" s="122" t="n">
        <f aca="false">(S21+S22+S23+S24)/S25*100</f>
        <v>0.0568077427248884</v>
      </c>
      <c r="T26" s="122" t="n">
        <f aca="false">(T21+T22+T23+T24)/T25*100</f>
        <v>4.97827226605112</v>
      </c>
      <c r="U26" s="122" t="n">
        <f aca="false">(U21+U22+U23+U24)/U25*100</f>
        <v>2.94636938191417</v>
      </c>
      <c r="V26" s="122" t="n">
        <f aca="false">(V21+V22+V23+V24)/V25*100</f>
        <v>0.244659557459367</v>
      </c>
      <c r="W26" s="122" t="n">
        <f aca="false">(W21+W22+W23+W24)/W25*100</f>
        <v>0</v>
      </c>
      <c r="X26" s="122" t="n">
        <f aca="false">(X21+X22+X23+X24)/X25*100</f>
        <v>0.220654247637663</v>
      </c>
      <c r="Y26" s="122" t="n">
        <f aca="false">(Y21+Y22+Y23+Y24)/Y25*100</f>
        <v>0.00553500411065783</v>
      </c>
      <c r="Z26" s="122"/>
    </row>
    <row r="27" customFormat="false" ht="12.75" hidden="false" customHeight="false" outlineLevel="0" collapsed="false">
      <c r="C27" s="109" t="s">
        <v>322</v>
      </c>
    </row>
    <row r="28" s="3" customFormat="true" ht="114.75" hidden="false" customHeight="true" outlineLevel="0" collapsed="false">
      <c r="A28" s="12" t="s">
        <v>204</v>
      </c>
      <c r="B28" s="47" t="s">
        <v>205</v>
      </c>
      <c r="C28" s="8" t="s">
        <v>198</v>
      </c>
      <c r="D28" s="47" t="s">
        <v>323</v>
      </c>
      <c r="E28" s="47" t="s">
        <v>207</v>
      </c>
      <c r="F28" s="8"/>
      <c r="G28" s="8" t="s">
        <v>30</v>
      </c>
      <c r="H28" s="47" t="s">
        <v>205</v>
      </c>
      <c r="I28" s="47" t="s">
        <v>205</v>
      </c>
      <c r="J28" s="8" t="s">
        <v>206</v>
      </c>
      <c r="K28" s="47" t="s">
        <v>190</v>
      </c>
      <c r="L28" s="47" t="s">
        <v>207</v>
      </c>
      <c r="M28" s="8"/>
      <c r="N28" s="8" t="s">
        <v>30</v>
      </c>
      <c r="O28" s="124" t="s">
        <v>205</v>
      </c>
      <c r="P28" s="118" t="n">
        <v>100</v>
      </c>
      <c r="Q28" s="118"/>
      <c r="R28" s="118" t="n">
        <v>100</v>
      </c>
      <c r="S28" s="118" t="n">
        <v>50</v>
      </c>
      <c r="T28" s="118" t="n">
        <v>30</v>
      </c>
      <c r="U28" s="118" t="n">
        <v>100</v>
      </c>
      <c r="V28" s="118" t="n">
        <v>50</v>
      </c>
      <c r="W28" s="118" t="n">
        <v>100</v>
      </c>
      <c r="X28" s="118" t="n">
        <v>50</v>
      </c>
      <c r="Y28" s="118" t="n">
        <v>50</v>
      </c>
      <c r="Z28" s="119" t="s">
        <v>32</v>
      </c>
    </row>
    <row r="29" s="3" customFormat="true" ht="21.75" hidden="false" customHeight="true" outlineLevel="0" collapsed="false">
      <c r="A29" s="0"/>
      <c r="B29" s="0"/>
      <c r="C29" s="0"/>
      <c r="D29" s="0"/>
      <c r="E29" s="47" t="s">
        <v>208</v>
      </c>
      <c r="F29" s="8" t="n">
        <v>100</v>
      </c>
      <c r="G29" s="0"/>
      <c r="H29" s="0"/>
      <c r="I29" s="0"/>
      <c r="J29" s="0"/>
      <c r="K29" s="0"/>
      <c r="L29" s="47" t="s">
        <v>208</v>
      </c>
      <c r="M29" s="8" t="n">
        <v>100</v>
      </c>
      <c r="N29" s="0"/>
      <c r="O29" s="0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s="3" customFormat="true" ht="21.75" hidden="false" customHeight="true" outlineLevel="0" collapsed="false">
      <c r="A30" s="0"/>
      <c r="B30" s="0"/>
      <c r="C30" s="0"/>
      <c r="D30" s="0"/>
      <c r="E30" s="47" t="s">
        <v>209</v>
      </c>
      <c r="F30" s="8" t="n">
        <v>50</v>
      </c>
      <c r="G30" s="0"/>
      <c r="H30" s="0"/>
      <c r="I30" s="0"/>
      <c r="J30" s="0"/>
      <c r="K30" s="0"/>
      <c r="L30" s="47" t="s">
        <v>209</v>
      </c>
      <c r="M30" s="8" t="n">
        <v>50</v>
      </c>
      <c r="N30" s="0"/>
      <c r="O30" s="0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s="3" customFormat="true" ht="21.75" hidden="false" customHeight="true" outlineLevel="0" collapsed="false">
      <c r="A31" s="0"/>
      <c r="B31" s="0"/>
      <c r="C31" s="0"/>
      <c r="D31" s="0"/>
      <c r="E31" s="47" t="s">
        <v>210</v>
      </c>
      <c r="F31" s="8" t="n">
        <v>30</v>
      </c>
      <c r="G31" s="0"/>
      <c r="H31" s="0"/>
      <c r="I31" s="0"/>
      <c r="J31" s="0"/>
      <c r="K31" s="0"/>
      <c r="L31" s="47" t="s">
        <v>210</v>
      </c>
      <c r="M31" s="8" t="n">
        <v>30</v>
      </c>
      <c r="N31" s="0"/>
      <c r="O31" s="0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s="3" customFormat="true" ht="54" hidden="false" customHeight="true" outlineLevel="0" collapsed="false">
      <c r="A32" s="0"/>
      <c r="B32" s="0"/>
      <c r="C32" s="0"/>
      <c r="D32" s="0"/>
      <c r="E32" s="47" t="s">
        <v>211</v>
      </c>
      <c r="F32" s="8" t="n">
        <v>0</v>
      </c>
      <c r="G32" s="0"/>
      <c r="H32" s="0"/>
      <c r="I32" s="0"/>
      <c r="J32" s="0"/>
      <c r="K32" s="0"/>
      <c r="L32" s="47" t="s">
        <v>211</v>
      </c>
      <c r="M32" s="8" t="n">
        <v>0</v>
      </c>
      <c r="N32" s="0"/>
      <c r="O32" s="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4" customFormat="false" ht="15.75" hidden="false" customHeight="false" outlineLevel="0" collapsed="false">
      <c r="E34" s="125"/>
      <c r="P34" s="115" t="n">
        <v>0</v>
      </c>
      <c r="Q34" s="115"/>
      <c r="R34" s="115"/>
      <c r="S34" s="115"/>
      <c r="T34" s="115"/>
      <c r="U34" s="115"/>
      <c r="V34" s="117"/>
      <c r="W34" s="115"/>
      <c r="X34" s="115"/>
      <c r="Y34" s="115"/>
    </row>
    <row r="35" customFormat="false" ht="15.75" hidden="false" customHeight="false" outlineLevel="0" collapsed="false">
      <c r="E35" s="125"/>
      <c r="P35" s="115" t="n">
        <v>0</v>
      </c>
      <c r="Q35" s="115"/>
      <c r="R35" s="115"/>
      <c r="S35" s="115"/>
      <c r="T35" s="115"/>
      <c r="U35" s="115"/>
      <c r="V35" s="117"/>
      <c r="W35" s="115"/>
      <c r="X35" s="115"/>
      <c r="Y35" s="115"/>
    </row>
    <row r="36" customFormat="false" ht="15.75" hidden="false" customHeight="false" outlineLevel="0" collapsed="false">
      <c r="E36" s="125" t="s">
        <v>324</v>
      </c>
      <c r="P36" s="115" t="n">
        <v>0</v>
      </c>
      <c r="Q36" s="115"/>
      <c r="R36" s="117" t="n">
        <v>20429.08</v>
      </c>
      <c r="S36" s="117" t="n">
        <v>210449.34</v>
      </c>
      <c r="T36" s="117" t="n">
        <v>3071886.4</v>
      </c>
      <c r="U36" s="115" t="n">
        <v>0</v>
      </c>
      <c r="V36" s="115" t="n">
        <v>456210.22</v>
      </c>
      <c r="W36" s="117" t="n">
        <v>1209.08</v>
      </c>
      <c r="X36" s="117" t="n">
        <v>7652642.7</v>
      </c>
      <c r="Y36" s="117" t="n">
        <v>13650.5</v>
      </c>
    </row>
    <row r="37" customFormat="false" ht="15.75" hidden="false" customHeight="false" outlineLevel="0" collapsed="false">
      <c r="E37" s="120" t="s">
        <v>321</v>
      </c>
      <c r="P37" s="117" t="n">
        <v>15679347.94</v>
      </c>
      <c r="Q37" s="115"/>
      <c r="R37" s="117" t="n">
        <v>712754265.85</v>
      </c>
      <c r="S37" s="117" t="n">
        <v>565546058.67</v>
      </c>
      <c r="T37" s="117" t="n">
        <v>343126136.28</v>
      </c>
      <c r="U37" s="117" t="n">
        <v>261280608.17</v>
      </c>
      <c r="V37" s="117" t="n">
        <v>670516102.88</v>
      </c>
      <c r="W37" s="117" t="n">
        <v>164029314.81</v>
      </c>
      <c r="X37" s="121" t="n">
        <v>2111773342.18</v>
      </c>
      <c r="Y37" s="117" t="n">
        <v>222312933.36</v>
      </c>
    </row>
    <row r="38" customFormat="false" ht="15.75" hidden="false" customHeight="false" outlineLevel="0" collapsed="false">
      <c r="E38" s="120" t="s">
        <v>308</v>
      </c>
      <c r="P38" s="123" t="n">
        <f aca="false">(P34+P35+P36)/P37*100</f>
        <v>0</v>
      </c>
      <c r="Q38" s="122"/>
      <c r="R38" s="123" t="n">
        <f aca="false">(R34+R35+R36)/R37*100</f>
        <v>0.00286621644777351</v>
      </c>
      <c r="S38" s="123" t="n">
        <f aca="false">(S34+S35+S36)/S37*100</f>
        <v>0.0372117065929017</v>
      </c>
      <c r="T38" s="123" t="n">
        <f aca="false">(T34+T35+T36)/T37*100</f>
        <v>0.895264474255398</v>
      </c>
      <c r="U38" s="123" t="n">
        <f aca="false">(U34+U35+U36)/U37*100</f>
        <v>0</v>
      </c>
      <c r="V38" s="123" t="n">
        <f aca="false">(V34+V35+V36)/V37*100</f>
        <v>0.0680386672356542</v>
      </c>
      <c r="W38" s="123" t="n">
        <f aca="false">(W34+W35+W36)/W37*100</f>
        <v>0.000737112144497167</v>
      </c>
      <c r="X38" s="123" t="n">
        <f aca="false">(X34+X35+X36)/X37*100</f>
        <v>0.362379927199011</v>
      </c>
      <c r="Y38" s="123" t="n">
        <f aca="false">(Y34+Y35+Y36)/Y37*100</f>
        <v>0.00614021856204615</v>
      </c>
    </row>
    <row r="40" customFormat="false" ht="12.75" hidden="false" customHeight="false" outlineLevel="0" collapsed="false">
      <c r="C40" s="109" t="s">
        <v>325</v>
      </c>
    </row>
    <row r="41" s="3" customFormat="true" ht="66.75" hidden="false" customHeight="true" outlineLevel="0" collapsed="false">
      <c r="A41" s="126" t="s">
        <v>225</v>
      </c>
      <c r="B41" s="47" t="s">
        <v>326</v>
      </c>
      <c r="C41" s="8" t="s">
        <v>220</v>
      </c>
      <c r="D41" s="47" t="s">
        <v>228</v>
      </c>
      <c r="E41" s="47" t="s">
        <v>326</v>
      </c>
      <c r="F41" s="8" t="n">
        <v>100</v>
      </c>
      <c r="G41" s="8" t="s">
        <v>30</v>
      </c>
      <c r="H41" s="47" t="s">
        <v>327</v>
      </c>
      <c r="I41" s="47" t="s">
        <v>226</v>
      </c>
      <c r="J41" s="8" t="s">
        <v>227</v>
      </c>
      <c r="K41" s="47" t="s">
        <v>228</v>
      </c>
      <c r="L41" s="47" t="s">
        <v>229</v>
      </c>
      <c r="M41" s="8" t="n">
        <v>100</v>
      </c>
      <c r="N41" s="127" t="s">
        <v>30</v>
      </c>
      <c r="O41" s="124" t="s">
        <v>230</v>
      </c>
      <c r="P41" s="118" t="n">
        <v>100</v>
      </c>
      <c r="Q41" s="118"/>
      <c r="R41" s="118" t="n">
        <v>100</v>
      </c>
      <c r="S41" s="118" t="n">
        <v>100</v>
      </c>
      <c r="T41" s="118" t="n">
        <v>100</v>
      </c>
      <c r="U41" s="118" t="n">
        <v>100</v>
      </c>
      <c r="V41" s="118" t="n">
        <v>100</v>
      </c>
      <c r="W41" s="118" t="n">
        <v>100</v>
      </c>
      <c r="X41" s="118" t="n">
        <v>100</v>
      </c>
      <c r="Y41" s="118" t="n">
        <v>100</v>
      </c>
      <c r="Z41" s="118" t="n">
        <v>0</v>
      </c>
    </row>
    <row r="42" s="3" customFormat="true" ht="66.75" hidden="false" customHeight="true" outlineLevel="0" collapsed="false">
      <c r="A42" s="0"/>
      <c r="B42" s="0"/>
      <c r="C42" s="0"/>
      <c r="D42" s="0"/>
      <c r="E42" s="47" t="s">
        <v>328</v>
      </c>
      <c r="F42" s="8" t="n">
        <v>0</v>
      </c>
      <c r="G42" s="0"/>
      <c r="H42" s="0"/>
      <c r="I42" s="0"/>
      <c r="J42" s="0"/>
      <c r="K42" s="0"/>
      <c r="L42" s="47" t="s">
        <v>231</v>
      </c>
      <c r="M42" s="8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5" s="3" customFormat="true" ht="96" hidden="false" customHeight="true" outlineLevel="0" collapsed="false">
      <c r="A45" s="128" t="s">
        <v>280</v>
      </c>
      <c r="B45" s="47"/>
      <c r="C45" s="8"/>
      <c r="D45" s="47"/>
      <c r="E45" s="47"/>
      <c r="F45" s="8"/>
      <c r="G45" s="8"/>
      <c r="H45" s="47"/>
      <c r="I45" s="127" t="s">
        <v>281</v>
      </c>
      <c r="J45" s="127" t="s">
        <v>282</v>
      </c>
      <c r="K45" s="127" t="s">
        <v>283</v>
      </c>
      <c r="L45" s="47" t="s">
        <v>284</v>
      </c>
      <c r="M45" s="8"/>
      <c r="N45" s="127" t="s">
        <v>30</v>
      </c>
      <c r="O45" s="127" t="s">
        <v>285</v>
      </c>
      <c r="P45" s="118" t="n">
        <v>100</v>
      </c>
      <c r="Q45" s="118"/>
      <c r="R45" s="118" t="n">
        <v>0</v>
      </c>
      <c r="S45" s="118" t="n">
        <v>100</v>
      </c>
      <c r="T45" s="118" t="n">
        <v>0</v>
      </c>
      <c r="U45" s="118" t="n">
        <v>0</v>
      </c>
      <c r="V45" s="118" t="n">
        <v>100</v>
      </c>
      <c r="W45" s="118" t="n">
        <v>100</v>
      </c>
      <c r="X45" s="118" t="n">
        <v>0</v>
      </c>
      <c r="Y45" s="118" t="n">
        <v>0</v>
      </c>
      <c r="Z45" s="119" t="s">
        <v>32</v>
      </c>
    </row>
    <row r="46" s="3" customFormat="true" ht="22.9" hidden="false" customHeight="true" outlineLevel="0" collapsed="false">
      <c r="A46" s="129"/>
      <c r="B46" s="47"/>
      <c r="C46" s="8"/>
      <c r="D46" s="47"/>
      <c r="E46" s="47"/>
      <c r="F46" s="8"/>
      <c r="G46" s="8"/>
      <c r="H46" s="47"/>
      <c r="I46" s="112"/>
      <c r="J46" s="112"/>
      <c r="K46" s="112"/>
      <c r="L46" s="47" t="s">
        <v>286</v>
      </c>
      <c r="M46" s="8" t="n">
        <v>100</v>
      </c>
      <c r="N46" s="112"/>
      <c r="O46" s="112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65"/>
    </row>
    <row r="47" s="3" customFormat="true" ht="53.25" hidden="false" customHeight="true" outlineLevel="0" collapsed="false">
      <c r="A47" s="129"/>
      <c r="B47" s="47"/>
      <c r="C47" s="8"/>
      <c r="D47" s="47"/>
      <c r="E47" s="47"/>
      <c r="F47" s="8"/>
      <c r="G47" s="8"/>
      <c r="H47" s="47"/>
      <c r="I47" s="112"/>
      <c r="J47" s="112"/>
      <c r="K47" s="112"/>
      <c r="L47" s="47" t="s">
        <v>287</v>
      </c>
      <c r="M47" s="8" t="n">
        <v>50</v>
      </c>
      <c r="N47" s="112"/>
      <c r="O47" s="112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65"/>
    </row>
    <row r="48" s="3" customFormat="true" ht="27.75" hidden="false" customHeight="true" outlineLevel="0" collapsed="false">
      <c r="A48" s="130"/>
      <c r="B48" s="47"/>
      <c r="C48" s="8"/>
      <c r="D48" s="47"/>
      <c r="E48" s="47"/>
      <c r="F48" s="8"/>
      <c r="G48" s="8"/>
      <c r="H48" s="47"/>
      <c r="I48" s="44"/>
      <c r="J48" s="44"/>
      <c r="K48" s="44"/>
      <c r="L48" s="47" t="s">
        <v>288</v>
      </c>
      <c r="M48" s="8" t="n">
        <v>0</v>
      </c>
      <c r="N48" s="44"/>
      <c r="O48" s="44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2"/>
    </row>
    <row r="50" customFormat="false" ht="15.75" hidden="false" customHeight="false" outlineLevel="0" collapsed="false">
      <c r="L50" s="47" t="s">
        <v>329</v>
      </c>
      <c r="M50" s="115"/>
      <c r="N50" s="115"/>
      <c r="O50" s="115"/>
      <c r="P50" s="115" t="n">
        <v>0</v>
      </c>
      <c r="Q50" s="115"/>
      <c r="R50" s="117" t="n">
        <v>258540.1</v>
      </c>
      <c r="S50" s="117" t="n">
        <v>60519</v>
      </c>
      <c r="T50" s="117" t="n">
        <v>50616.99</v>
      </c>
      <c r="U50" s="117" t="n">
        <f aca="false">28764986.75-28754975.75</f>
        <v>10011</v>
      </c>
      <c r="V50" s="117" t="n">
        <v>6272213.18</v>
      </c>
      <c r="W50" s="117" t="n">
        <v>312264.01</v>
      </c>
      <c r="X50" s="117" t="n">
        <v>95138133.13</v>
      </c>
      <c r="Y50" s="117" t="n">
        <v>1365659.83</v>
      </c>
    </row>
    <row r="51" customFormat="false" ht="15.75" hidden="false" customHeight="false" outlineLevel="0" collapsed="false">
      <c r="L51" s="47" t="s">
        <v>330</v>
      </c>
      <c r="M51" s="115"/>
      <c r="N51" s="115"/>
      <c r="O51" s="115"/>
      <c r="P51" s="115" t="n">
        <v>0</v>
      </c>
      <c r="Q51" s="115"/>
      <c r="R51" s="117" t="n">
        <v>144986</v>
      </c>
      <c r="S51" s="117" t="n">
        <v>168979</v>
      </c>
      <c r="T51" s="117" t="n">
        <v>39050.42</v>
      </c>
      <c r="U51" s="117" t="n">
        <f aca="false">33383776.21-33378749.75</f>
        <v>5026.46000000089</v>
      </c>
      <c r="V51" s="117" t="n">
        <v>7772855.55</v>
      </c>
      <c r="W51" s="117" t="n">
        <v>505213</v>
      </c>
      <c r="X51" s="117" t="n">
        <v>81224280.58</v>
      </c>
      <c r="Y51" s="117" t="n">
        <v>1135791.48</v>
      </c>
    </row>
    <row r="52" customFormat="false" ht="15.75" hidden="false" customHeight="false" outlineLevel="0" collapsed="false">
      <c r="L52" s="125" t="s">
        <v>308</v>
      </c>
      <c r="M52" s="122"/>
      <c r="N52" s="122"/>
      <c r="O52" s="122"/>
      <c r="P52" s="122"/>
      <c r="Q52" s="122"/>
      <c r="R52" s="123" t="n">
        <f aca="false">(R50-R51)/R51*100</f>
        <v>78.3207344157367</v>
      </c>
      <c r="S52" s="123" t="n">
        <f aca="false">(S50-S51)/S51*100</f>
        <v>-64.1854905047373</v>
      </c>
      <c r="T52" s="123" t="n">
        <f aca="false">(T50-T51)/T51*100</f>
        <v>29.6195789955652</v>
      </c>
      <c r="U52" s="123" t="n">
        <f aca="false">(U50-U51)/U51*100</f>
        <v>99.1660134567513</v>
      </c>
      <c r="V52" s="123" t="n">
        <f aca="false">(V50-V51)/V51*100</f>
        <v>-19.3061914034926</v>
      </c>
      <c r="W52" s="123" t="n">
        <f aca="false">(W50-W51)/W51*100</f>
        <v>-38.1916122506745</v>
      </c>
      <c r="X52" s="123" t="n">
        <f aca="false">(X50-X51)/X51*100</f>
        <v>17.1301640970471</v>
      </c>
      <c r="Y52" s="123" t="n">
        <f aca="false">(Y50-Y51)/Y51*100</f>
        <v>20.238604888989</v>
      </c>
    </row>
    <row r="55" s="3" customFormat="true" ht="340.5" hidden="false" customHeight="true" outlineLevel="0" collapsed="false">
      <c r="A55" s="126" t="s">
        <v>291</v>
      </c>
      <c r="B55" s="47" t="s">
        <v>292</v>
      </c>
      <c r="C55" s="8" t="s">
        <v>272</v>
      </c>
      <c r="D55" s="47" t="s">
        <v>331</v>
      </c>
      <c r="E55" s="47" t="s">
        <v>332</v>
      </c>
      <c r="F55" s="8" t="s">
        <v>48</v>
      </c>
      <c r="G55" s="8" t="s">
        <v>30</v>
      </c>
      <c r="H55" s="47" t="s">
        <v>296</v>
      </c>
      <c r="I55" s="47" t="s">
        <v>292</v>
      </c>
      <c r="J55" s="8" t="s">
        <v>293</v>
      </c>
      <c r="K55" s="47" t="s">
        <v>294</v>
      </c>
      <c r="L55" s="47" t="s">
        <v>295</v>
      </c>
      <c r="M55" s="8" t="s">
        <v>48</v>
      </c>
      <c r="N55" s="8" t="s">
        <v>30</v>
      </c>
      <c r="O55" s="47" t="s">
        <v>296</v>
      </c>
      <c r="P55" s="131" t="s">
        <v>32</v>
      </c>
      <c r="Q55" s="131" t="s">
        <v>32</v>
      </c>
      <c r="R55" s="132" t="n">
        <v>90</v>
      </c>
      <c r="S55" s="132" t="n">
        <v>100</v>
      </c>
      <c r="T55" s="132" t="n">
        <v>100</v>
      </c>
      <c r="U55" s="132" t="n">
        <v>100</v>
      </c>
      <c r="V55" s="131" t="s">
        <v>32</v>
      </c>
      <c r="W55" s="131" t="s">
        <v>32</v>
      </c>
      <c r="X55" s="131" t="n">
        <v>100</v>
      </c>
      <c r="Y55" s="131" t="s">
        <v>32</v>
      </c>
      <c r="Z55" s="131" t="s">
        <v>32</v>
      </c>
    </row>
    <row r="56" s="3" customFormat="true" ht="159" hidden="false" customHeight="true" outlineLevel="0" collapsed="false">
      <c r="A56" s="130"/>
      <c r="B56" s="133"/>
      <c r="C56" s="44"/>
      <c r="D56" s="133"/>
      <c r="E56" s="47" t="s">
        <v>297</v>
      </c>
      <c r="F56" s="8" t="s">
        <v>32</v>
      </c>
      <c r="G56" s="44"/>
      <c r="H56" s="133"/>
      <c r="I56" s="133"/>
      <c r="J56" s="44"/>
      <c r="K56" s="133"/>
      <c r="L56" s="47" t="s">
        <v>297</v>
      </c>
      <c r="M56" s="8" t="s">
        <v>32</v>
      </c>
      <c r="N56" s="44"/>
      <c r="O56" s="133"/>
      <c r="P56" s="134"/>
      <c r="Q56" s="134"/>
      <c r="R56" s="135"/>
      <c r="S56" s="135"/>
      <c r="T56" s="135"/>
      <c r="U56" s="135"/>
      <c r="V56" s="135"/>
      <c r="W56" s="135"/>
      <c r="X56" s="135"/>
      <c r="Y56" s="134"/>
      <c r="Z56" s="134"/>
    </row>
    <row r="57" customFormat="false" ht="15.75" hidden="false" customHeight="false" outlineLevel="0" collapsed="false">
      <c r="B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2204</cp:lastModifiedBy>
  <cp:lastPrinted>2023-03-28T06:32:25Z</cp:lastPrinted>
  <dcterms:modified xsi:type="dcterms:W3CDTF">2023-04-05T13:07:58Z</dcterms:modified>
  <cp:revision>0</cp:revision>
  <dc:subject/>
  <dc:title/>
</cp:coreProperties>
</file>