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апрель 2023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A67" activeCellId="0" sqref="A6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687.48</v>
      </c>
      <c r="C9" s="18" t="n">
        <f aca="false">SUM(C22,C179,C396,C461)</f>
        <v>89369.466</v>
      </c>
      <c r="D9" s="8" t="n">
        <f aca="false">C9/B9*1000</f>
        <v>52960.3112333183</v>
      </c>
      <c r="E9" s="17" t="n">
        <v>35732.4</v>
      </c>
      <c r="F9" s="8" t="n">
        <v>210149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678.32</v>
      </c>
      <c r="C10" s="18" t="n">
        <f aca="false">SUM(C35,C197,C401,C464)</f>
        <v>88030.56</v>
      </c>
      <c r="D10" s="8" t="n">
        <f aca="false">C10/B10*1000</f>
        <v>52451.5944515945</v>
      </c>
      <c r="E10" s="17" t="n">
        <v>35732.4</v>
      </c>
      <c r="F10" s="8" t="n">
        <v>198646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583.26</v>
      </c>
      <c r="C11" s="18" t="n">
        <f aca="false">C48+C215+C406+C467</f>
        <v>92912.65</v>
      </c>
      <c r="D11" s="8" t="n">
        <f aca="false">C11/B11*1000</f>
        <v>58684.3916981418</v>
      </c>
      <c r="E11" s="17" t="n">
        <v>35732</v>
      </c>
      <c r="F11" s="8" t="n">
        <v>332067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581.62</v>
      </c>
      <c r="C12" s="18" t="n">
        <f aca="false">C61+C233+C411+C470</f>
        <v>86847.36</v>
      </c>
      <c r="D12" s="8" t="n">
        <f aca="false">C12/B12*1000</f>
        <v>54910.3830249997</v>
      </c>
      <c r="E12" s="17" t="n">
        <v>35732</v>
      </c>
      <c r="F12" s="8" t="n">
        <v>204393</v>
      </c>
    </row>
    <row r="13" s="14" customFormat="true" ht="15" hidden="tru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3)</f>
        <v>458.63</v>
      </c>
      <c r="C22" s="23" t="n">
        <f aca="false">SUM(C24:C33)</f>
        <v>20443.927</v>
      </c>
      <c r="D22" s="22" t="n">
        <f aca="false">C22/B22*1000</f>
        <v>44576.0787562959</v>
      </c>
      <c r="E22" s="22" t="n">
        <v>35732.4</v>
      </c>
      <c r="F22" s="22" t="n">
        <v>127205</v>
      </c>
    </row>
    <row r="23" customFormat="false" ht="15" hidden="fals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false" customHeight="true" outlineLevel="0" collapsed="false">
      <c r="A24" s="27" t="s">
        <v>25</v>
      </c>
      <c r="B24" s="6" t="n">
        <v>42</v>
      </c>
      <c r="C24" s="28" t="n">
        <v>1975.93</v>
      </c>
      <c r="D24" s="9" t="n">
        <f aca="false">C24/B24*1000</f>
        <v>47045.9523809524</v>
      </c>
      <c r="E24" s="6" t="n">
        <v>35732.4</v>
      </c>
      <c r="F24" s="9" t="n">
        <v>84091</v>
      </c>
    </row>
    <row r="25" customFormat="false" ht="18" hidden="false" customHeight="true" outlineLevel="0" collapsed="false">
      <c r="A25" s="27" t="s">
        <v>26</v>
      </c>
      <c r="B25" s="6" t="n">
        <v>66.5</v>
      </c>
      <c r="C25" s="28" t="n">
        <v>2886.87</v>
      </c>
      <c r="D25" s="9" t="n">
        <f aca="false">C25/B25*1000</f>
        <v>43411.5789473684</v>
      </c>
      <c r="E25" s="6" t="n">
        <v>35732.4</v>
      </c>
      <c r="F25" s="9" t="n">
        <v>83397</v>
      </c>
    </row>
    <row r="26" customFormat="false" ht="20.25" hidden="false" customHeight="true" outlineLevel="0" collapsed="false">
      <c r="A26" s="27" t="s">
        <v>27</v>
      </c>
      <c r="B26" s="6" t="n">
        <v>77.93</v>
      </c>
      <c r="C26" s="28" t="n">
        <v>3512.48</v>
      </c>
      <c r="D26" s="9" t="n">
        <f aca="false">C26/B26*1000</f>
        <v>45072.2443218273</v>
      </c>
      <c r="E26" s="6" t="n">
        <v>35732.4</v>
      </c>
      <c r="F26" s="9" t="n">
        <v>105966</v>
      </c>
    </row>
    <row r="27" customFormat="false" ht="15" hidden="false" customHeight="false" outlineLevel="0" collapsed="false">
      <c r="A27" s="27" t="s">
        <v>28</v>
      </c>
      <c r="B27" s="6" t="n">
        <v>57.7</v>
      </c>
      <c r="C27" s="28" t="n">
        <v>2538</v>
      </c>
      <c r="D27" s="9" t="n">
        <f aca="false">C27/B27*1000</f>
        <v>43986.1351819757</v>
      </c>
      <c r="E27" s="6" t="n">
        <v>35732.4</v>
      </c>
      <c r="F27" s="9" t="n">
        <v>126268</v>
      </c>
    </row>
    <row r="28" customFormat="false" ht="15" hidden="false" customHeight="false" outlineLevel="0" collapsed="false">
      <c r="A28" s="27" t="s">
        <v>29</v>
      </c>
      <c r="B28" s="6" t="n">
        <v>43</v>
      </c>
      <c r="C28" s="28" t="n">
        <v>1978.17</v>
      </c>
      <c r="D28" s="9" t="n">
        <f aca="false">C28/B28*1000</f>
        <v>46003.9534883721</v>
      </c>
      <c r="E28" s="6" t="n">
        <v>35732.4</v>
      </c>
      <c r="F28" s="9" t="n">
        <v>100906</v>
      </c>
    </row>
    <row r="29" customFormat="false" ht="15" hidden="false" customHeight="false" outlineLevel="0" collapsed="false">
      <c r="A29" s="27" t="s">
        <v>30</v>
      </c>
      <c r="B29" s="6" t="n">
        <v>50</v>
      </c>
      <c r="C29" s="28" t="n">
        <v>1985.017</v>
      </c>
      <c r="D29" s="9" t="n">
        <f aca="false">C29/B29*1000</f>
        <v>39700.34</v>
      </c>
      <c r="E29" s="6" t="n">
        <v>35732.4</v>
      </c>
      <c r="F29" s="9" t="n">
        <v>96070</v>
      </c>
    </row>
    <row r="30" customFormat="false" ht="15" hidden="false" customHeight="false" outlineLevel="0" collapsed="false">
      <c r="A30" s="27" t="s">
        <v>31</v>
      </c>
      <c r="B30" s="6" t="n">
        <v>35</v>
      </c>
      <c r="C30" s="28" t="n">
        <v>1531.25</v>
      </c>
      <c r="D30" s="9" t="n">
        <f aca="false">C30/B30*1000</f>
        <v>43750</v>
      </c>
      <c r="E30" s="6" t="n">
        <v>35732.4</v>
      </c>
      <c r="F30" s="9" t="n">
        <v>94905</v>
      </c>
    </row>
    <row r="31" customFormat="false" ht="15" hidden="false" customHeight="false" outlineLevel="0" collapsed="false">
      <c r="A31" s="27" t="s">
        <v>32</v>
      </c>
      <c r="B31" s="6" t="n">
        <v>41</v>
      </c>
      <c r="C31" s="28" t="n">
        <v>2142.61</v>
      </c>
      <c r="D31" s="9" t="n">
        <f aca="false">C31/B31*1000</f>
        <v>52258.7804878049</v>
      </c>
      <c r="E31" s="6" t="n">
        <v>35732.4</v>
      </c>
      <c r="F31" s="9" t="n">
        <v>127205</v>
      </c>
    </row>
    <row r="32" customFormat="false" ht="15" hidden="false" customHeight="false" outlineLevel="0" collapsed="false">
      <c r="A32" s="27" t="s">
        <v>33</v>
      </c>
      <c r="B32" s="6" t="n">
        <v>34</v>
      </c>
      <c r="C32" s="28" t="n">
        <v>1351.37</v>
      </c>
      <c r="D32" s="9" t="n">
        <f aca="false">C32/B32*1000</f>
        <v>39746.1764705882</v>
      </c>
      <c r="E32" s="6" t="n">
        <v>35732.4</v>
      </c>
      <c r="F32" s="9" t="n">
        <v>70995</v>
      </c>
    </row>
    <row r="33" customFormat="false" ht="15" hidden="false" customHeight="false" outlineLevel="0" collapsed="false">
      <c r="A33" s="27" t="s">
        <v>34</v>
      </c>
      <c r="B33" s="6" t="n">
        <v>11.5</v>
      </c>
      <c r="C33" s="28" t="n">
        <v>542.23</v>
      </c>
      <c r="D33" s="9" t="n">
        <f aca="false">C33/B33*1000</f>
        <v>47150.4347826087</v>
      </c>
      <c r="E33" s="6" t="n">
        <v>35732.4</v>
      </c>
      <c r="F33" s="9" t="n">
        <v>81361</v>
      </c>
    </row>
    <row r="34" customFormat="false" ht="15" hidden="false" customHeight="false" outlineLevel="0" collapsed="false">
      <c r="A34" s="27"/>
      <c r="B34" s="6"/>
      <c r="C34" s="9"/>
      <c r="D34" s="9"/>
      <c r="E34" s="6"/>
      <c r="F34" s="9"/>
    </row>
    <row r="35" customFormat="false" ht="15" hidden="false" customHeight="false" outlineLevel="0" collapsed="false">
      <c r="A35" s="21" t="s">
        <v>12</v>
      </c>
      <c r="B35" s="22" t="n">
        <f aca="false">SUM(B37:B46)</f>
        <v>448.15</v>
      </c>
      <c r="C35" s="23" t="n">
        <f aca="false">SUM(C37:C46)</f>
        <v>20654.03</v>
      </c>
      <c r="D35" s="22" t="n">
        <f aca="false">C35/B35*1000</f>
        <v>46087.3145152293</v>
      </c>
      <c r="E35" s="22" t="n">
        <v>35732.4</v>
      </c>
      <c r="F35" s="22" t="n">
        <v>142738</v>
      </c>
    </row>
    <row r="36" s="14" customFormat="true" ht="15" hidden="fals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27" t="s">
        <v>25</v>
      </c>
      <c r="B37" s="6" t="n">
        <v>39.5</v>
      </c>
      <c r="C37" s="28" t="n">
        <v>1772.3</v>
      </c>
      <c r="D37" s="9" t="n">
        <f aca="false">C37/B37*1000</f>
        <v>44868.3544303797</v>
      </c>
      <c r="E37" s="6" t="n">
        <v>35732.4</v>
      </c>
      <c r="F37" s="29" t="n">
        <v>105923</v>
      </c>
    </row>
    <row r="38" customFormat="false" ht="18.75" hidden="false" customHeight="true" outlineLevel="0" collapsed="false">
      <c r="A38" s="27" t="s">
        <v>26</v>
      </c>
      <c r="B38" s="6" t="n">
        <v>62.5</v>
      </c>
      <c r="C38" s="28" t="n">
        <v>2989.05</v>
      </c>
      <c r="D38" s="9" t="n">
        <f aca="false">C38/B38*1000</f>
        <v>47824.8</v>
      </c>
      <c r="E38" s="6" t="n">
        <v>35732.4</v>
      </c>
      <c r="F38" s="29" t="n">
        <v>125095.71</v>
      </c>
    </row>
    <row r="39" customFormat="false" ht="18" hidden="false" customHeight="true" outlineLevel="0" collapsed="false">
      <c r="A39" s="27" t="s">
        <v>27</v>
      </c>
      <c r="B39" s="6" t="n">
        <v>77.75</v>
      </c>
      <c r="C39" s="28" t="n">
        <v>3909.95</v>
      </c>
      <c r="D39" s="9" t="n">
        <f aca="false">C39/B39*1000</f>
        <v>50288.7459807074</v>
      </c>
      <c r="E39" s="6" t="n">
        <v>35732.4</v>
      </c>
      <c r="F39" s="30" t="n">
        <v>142738</v>
      </c>
    </row>
    <row r="40" customFormat="false" ht="20.25" hidden="false" customHeight="true" outlineLevel="0" collapsed="false">
      <c r="A40" s="27" t="s">
        <v>28</v>
      </c>
      <c r="B40" s="6" t="n">
        <v>55.9</v>
      </c>
      <c r="C40" s="28" t="n">
        <v>2488.14</v>
      </c>
      <c r="D40" s="9" t="n">
        <f aca="false">C40/B40*1000</f>
        <v>44510.5545617174</v>
      </c>
      <c r="E40" s="6" t="n">
        <v>35732.4</v>
      </c>
      <c r="F40" s="9" t="n">
        <v>126564</v>
      </c>
    </row>
    <row r="41" customFormat="false" ht="15" hidden="false" customHeight="false" outlineLevel="0" collapsed="false">
      <c r="A41" s="27" t="s">
        <v>29</v>
      </c>
      <c r="B41" s="6" t="n">
        <v>43</v>
      </c>
      <c r="C41" s="28" t="n">
        <v>1829.5</v>
      </c>
      <c r="D41" s="9" t="n">
        <f aca="false">C41/B41*1000</f>
        <v>42546.511627907</v>
      </c>
      <c r="E41" s="6" t="n">
        <v>35732.4</v>
      </c>
      <c r="F41" s="9" t="n">
        <v>99940.28</v>
      </c>
    </row>
    <row r="42" customFormat="false" ht="15" hidden="false" customHeight="false" outlineLevel="0" collapsed="false">
      <c r="A42" s="27" t="s">
        <v>30</v>
      </c>
      <c r="B42" s="6" t="n">
        <v>48</v>
      </c>
      <c r="C42" s="28" t="n">
        <v>2048.64</v>
      </c>
      <c r="D42" s="9" t="n">
        <f aca="false">C42/B42*1000</f>
        <v>42680</v>
      </c>
      <c r="E42" s="6" t="n">
        <v>35732.4</v>
      </c>
      <c r="F42" s="29" t="n">
        <v>95702</v>
      </c>
    </row>
    <row r="43" customFormat="false" ht="15" hidden="false" customHeight="false" outlineLevel="0" collapsed="false">
      <c r="A43" s="27" t="s">
        <v>31</v>
      </c>
      <c r="B43" s="6" t="n">
        <v>35</v>
      </c>
      <c r="C43" s="28" t="n">
        <v>1568.75</v>
      </c>
      <c r="D43" s="9" t="n">
        <f aca="false">C43/B43*1000</f>
        <v>44821.4285714286</v>
      </c>
      <c r="E43" s="6" t="n">
        <v>35732.4</v>
      </c>
      <c r="F43" s="9" t="n">
        <v>94905</v>
      </c>
    </row>
    <row r="44" customFormat="false" ht="15" hidden="false" customHeight="false" outlineLevel="0" collapsed="false">
      <c r="A44" s="27" t="s">
        <v>32</v>
      </c>
      <c r="B44" s="6" t="n">
        <v>40</v>
      </c>
      <c r="C44" s="28" t="n">
        <v>1830.02</v>
      </c>
      <c r="D44" s="9" t="n">
        <f aca="false">C44/B44*1000</f>
        <v>45750.5</v>
      </c>
      <c r="E44" s="6" t="n">
        <v>35732.4</v>
      </c>
      <c r="F44" s="9" t="n">
        <v>93209</v>
      </c>
    </row>
    <row r="45" customFormat="false" ht="15" hidden="false" customHeight="false" outlineLevel="0" collapsed="false">
      <c r="A45" s="27" t="s">
        <v>33</v>
      </c>
      <c r="B45" s="6" t="n">
        <v>34</v>
      </c>
      <c r="C45" s="28" t="n">
        <v>1638.72</v>
      </c>
      <c r="D45" s="9" t="n">
        <f aca="false">C45/B45*1000</f>
        <v>48197.6470588235</v>
      </c>
      <c r="E45" s="6" t="n">
        <v>35732.4</v>
      </c>
      <c r="F45" s="9" t="n">
        <v>79821</v>
      </c>
    </row>
    <row r="46" customFormat="false" ht="15" hidden="false" customHeight="false" outlineLevel="0" collapsed="false">
      <c r="A46" s="27" t="s">
        <v>34</v>
      </c>
      <c r="B46" s="6" t="n">
        <v>12.5</v>
      </c>
      <c r="C46" s="28" t="n">
        <v>578.96</v>
      </c>
      <c r="D46" s="9" t="n">
        <f aca="false">C46/B46*1000</f>
        <v>46316.8</v>
      </c>
      <c r="E46" s="6" t="n">
        <v>35732.4</v>
      </c>
      <c r="F46" s="9" t="n">
        <v>81361</v>
      </c>
    </row>
    <row r="47" customFormat="false" ht="15" hidden="fals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false" customHeight="false" outlineLevel="0" collapsed="false">
      <c r="A48" s="21" t="s">
        <v>13</v>
      </c>
      <c r="B48" s="22" t="n">
        <f aca="false">SUM(B50:B59)</f>
        <v>442.47</v>
      </c>
      <c r="C48" s="23" t="n">
        <f aca="false">SUM(C50:C59)</f>
        <v>24322.51</v>
      </c>
      <c r="D48" s="22" t="n">
        <f aca="false">C48/B48*1000</f>
        <v>54969.8510633489</v>
      </c>
      <c r="E48" s="22" t="n">
        <v>35732</v>
      </c>
      <c r="F48" s="22" t="n">
        <v>137843</v>
      </c>
    </row>
    <row r="49" customFormat="false" ht="15" hidden="fals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false" customHeight="true" outlineLevel="0" collapsed="false">
      <c r="A50" s="27" t="s">
        <v>25</v>
      </c>
      <c r="B50" s="6" t="n">
        <v>40.5</v>
      </c>
      <c r="C50" s="28" t="n">
        <v>2431.6</v>
      </c>
      <c r="D50" s="9" t="n">
        <f aca="false">C50/B50*1000</f>
        <v>60039.5061728395</v>
      </c>
      <c r="E50" s="6" t="n">
        <v>35732</v>
      </c>
      <c r="F50" s="9" t="n">
        <v>117923</v>
      </c>
    </row>
    <row r="51" customFormat="false" ht="15" hidden="false" customHeight="false" outlineLevel="0" collapsed="false">
      <c r="A51" s="27" t="s">
        <v>26</v>
      </c>
      <c r="B51" s="6" t="n">
        <v>65.5</v>
      </c>
      <c r="C51" s="28" t="n">
        <v>2946.3</v>
      </c>
      <c r="D51" s="9" t="n">
        <f aca="false">C51/B51*1000</f>
        <v>44981.679389313</v>
      </c>
      <c r="E51" s="6" t="n">
        <v>35732</v>
      </c>
      <c r="F51" s="9" t="n">
        <v>84079</v>
      </c>
    </row>
    <row r="52" customFormat="false" ht="18.75" hidden="false" customHeight="true" outlineLevel="0" collapsed="false">
      <c r="A52" s="27" t="s">
        <v>27</v>
      </c>
      <c r="B52" s="6" t="n">
        <v>73.07</v>
      </c>
      <c r="C52" s="28" t="n">
        <v>4594.95</v>
      </c>
      <c r="D52" s="9" t="n">
        <f aca="false">C52/B52*1000</f>
        <v>62884.2206103736</v>
      </c>
      <c r="E52" s="6" t="n">
        <v>35732</v>
      </c>
      <c r="F52" s="9" t="n">
        <v>119666</v>
      </c>
    </row>
    <row r="53" customFormat="false" ht="18" hidden="false" customHeight="true" outlineLevel="0" collapsed="false">
      <c r="A53" s="27" t="s">
        <v>28</v>
      </c>
      <c r="B53" s="6" t="n">
        <v>56.9</v>
      </c>
      <c r="C53" s="28" t="n">
        <v>3133.05</v>
      </c>
      <c r="D53" s="9" t="n">
        <f aca="false">C53/B53*1000</f>
        <v>55062.3901581722</v>
      </c>
      <c r="E53" s="6" t="n">
        <v>35732</v>
      </c>
      <c r="F53" s="9" t="n">
        <v>137843</v>
      </c>
    </row>
    <row r="54" customFormat="false" ht="20.25" hidden="false" customHeight="true" outlineLevel="0" collapsed="false">
      <c r="A54" s="27" t="s">
        <v>29</v>
      </c>
      <c r="B54" s="6" t="n">
        <v>43</v>
      </c>
      <c r="C54" s="28" t="n">
        <v>2352.36</v>
      </c>
      <c r="D54" s="9" t="n">
        <f aca="false">C54/B54*1000</f>
        <v>54706.0465116279</v>
      </c>
      <c r="E54" s="6" t="n">
        <v>35732</v>
      </c>
      <c r="F54" s="9" t="n">
        <v>97146</v>
      </c>
    </row>
    <row r="55" customFormat="false" ht="15" hidden="false" customHeight="false" outlineLevel="0" collapsed="false">
      <c r="A55" s="27" t="s">
        <v>30</v>
      </c>
      <c r="B55" s="6" t="n">
        <v>47</v>
      </c>
      <c r="C55" s="28" t="n">
        <v>2460.47</v>
      </c>
      <c r="D55" s="9" t="n">
        <f aca="false">C55/B55*1000</f>
        <v>52350.4255319149</v>
      </c>
      <c r="E55" s="6" t="n">
        <v>35732</v>
      </c>
      <c r="F55" s="9" t="n">
        <v>104508</v>
      </c>
    </row>
    <row r="56" customFormat="false" ht="15" hidden="false" customHeight="false" outlineLevel="0" collapsed="false">
      <c r="A56" s="27" t="s">
        <v>31</v>
      </c>
      <c r="B56" s="6" t="n">
        <v>35</v>
      </c>
      <c r="C56" s="28" t="n">
        <v>1846.03</v>
      </c>
      <c r="D56" s="9" t="n">
        <f aca="false">C56/B56*1000</f>
        <v>52743.7142857143</v>
      </c>
      <c r="E56" s="6" t="n">
        <v>35732</v>
      </c>
      <c r="F56" s="9" t="n">
        <v>143397</v>
      </c>
    </row>
    <row r="57" customFormat="false" ht="15" hidden="false" customHeight="false" outlineLevel="0" collapsed="false">
      <c r="A57" s="27" t="s">
        <v>32</v>
      </c>
      <c r="B57" s="6" t="n">
        <v>36</v>
      </c>
      <c r="C57" s="28" t="n">
        <v>2119.83</v>
      </c>
      <c r="D57" s="9" t="n">
        <f aca="false">C57/B57*1000</f>
        <v>58884.1666666667</v>
      </c>
      <c r="E57" s="6" t="n">
        <v>35732</v>
      </c>
      <c r="F57" s="9" t="n">
        <v>114422</v>
      </c>
    </row>
    <row r="58" customFormat="false" ht="15" hidden="false" customHeight="false" outlineLevel="0" collapsed="false">
      <c r="A58" s="27" t="s">
        <v>33</v>
      </c>
      <c r="B58" s="6" t="n">
        <v>34</v>
      </c>
      <c r="C58" s="28" t="n">
        <v>1858.62</v>
      </c>
      <c r="D58" s="9" t="n">
        <f aca="false">C58/B58*1000</f>
        <v>54665.2941176471</v>
      </c>
      <c r="E58" s="6" t="n">
        <v>35732</v>
      </c>
      <c r="F58" s="9" t="n">
        <v>119968</v>
      </c>
    </row>
    <row r="59" customFormat="false" ht="15" hidden="false" customHeight="false" outlineLevel="0" collapsed="false">
      <c r="A59" s="27" t="s">
        <v>34</v>
      </c>
      <c r="B59" s="6" t="n">
        <v>11.5</v>
      </c>
      <c r="C59" s="28" t="n">
        <v>579.3</v>
      </c>
      <c r="D59" s="9" t="n">
        <f aca="false">C59/B59*1000</f>
        <v>50373.9130434783</v>
      </c>
      <c r="E59" s="6" t="n">
        <v>35732</v>
      </c>
      <c r="F59" s="9" t="n">
        <v>93923</v>
      </c>
    </row>
    <row r="60" customFormat="false" ht="15" hidden="false" customHeight="false" outlineLevel="0" collapsed="false">
      <c r="A60" s="27"/>
      <c r="B60" s="6"/>
      <c r="C60" s="28"/>
      <c r="D60" s="9"/>
      <c r="E60" s="6"/>
      <c r="F60" s="9"/>
    </row>
    <row r="61" customFormat="false" ht="15" hidden="false" customHeight="false" outlineLevel="0" collapsed="false">
      <c r="A61" s="21" t="s">
        <v>14</v>
      </c>
      <c r="B61" s="22" t="n">
        <f aca="false">SUM(B63:B72)</f>
        <v>441.7</v>
      </c>
      <c r="C61" s="23" t="n">
        <f aca="false">SUM(C63:C72)</f>
        <v>21459.63</v>
      </c>
      <c r="D61" s="22" t="n">
        <f aca="false">C61/B61*1000</f>
        <v>48584.1747792619</v>
      </c>
      <c r="E61" s="22" t="n">
        <v>35732</v>
      </c>
      <c r="F61" s="22" t="n">
        <v>127066</v>
      </c>
    </row>
    <row r="62" customFormat="false" ht="15" hidden="fals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false" customHeight="false" outlineLevel="0" collapsed="false">
      <c r="A63" s="27" t="s">
        <v>25</v>
      </c>
      <c r="B63" s="6" t="n">
        <v>41.3</v>
      </c>
      <c r="C63" s="28" t="n">
        <v>1857.61</v>
      </c>
      <c r="D63" s="9" t="n">
        <f aca="false">C63/B63*1000</f>
        <v>44978.4503631961</v>
      </c>
      <c r="E63" s="6" t="n">
        <v>35732.4</v>
      </c>
      <c r="F63" s="9" t="n">
        <v>70141.41</v>
      </c>
    </row>
    <row r="64" s="14" customFormat="true" ht="15" hidden="false" customHeight="true" outlineLevel="0" collapsed="false">
      <c r="A64" s="27" t="s">
        <v>26</v>
      </c>
      <c r="B64" s="6" t="n">
        <v>62.5</v>
      </c>
      <c r="C64" s="28" t="n">
        <v>3325.28</v>
      </c>
      <c r="D64" s="9" t="n">
        <f aca="false">C64/B64*1000</f>
        <v>53204.48</v>
      </c>
      <c r="E64" s="6" t="n">
        <v>35732.4</v>
      </c>
      <c r="F64" s="9" t="n">
        <v>71553</v>
      </c>
    </row>
    <row r="65" customFormat="false" ht="15" hidden="false" customHeight="false" outlineLevel="0" collapsed="false">
      <c r="A65" s="27" t="s">
        <v>27</v>
      </c>
      <c r="B65" s="6" t="n">
        <v>76.65</v>
      </c>
      <c r="C65" s="28" t="n">
        <v>3652.57</v>
      </c>
      <c r="D65" s="9" t="n">
        <f aca="false">C65/B65*1000</f>
        <v>47652.5766470972</v>
      </c>
      <c r="E65" s="6" t="n">
        <v>35732.4</v>
      </c>
      <c r="F65" s="9" t="n">
        <v>90770</v>
      </c>
    </row>
    <row r="66" customFormat="false" ht="18.75" hidden="false" customHeight="true" outlineLevel="0" collapsed="false">
      <c r="A66" s="27" t="s">
        <v>28</v>
      </c>
      <c r="B66" s="6" t="n">
        <v>56.65</v>
      </c>
      <c r="C66" s="28" t="n">
        <v>2820.79</v>
      </c>
      <c r="D66" s="9" t="n">
        <f aca="false">C66/B66*1000</f>
        <v>49793.2921447485</v>
      </c>
      <c r="E66" s="6" t="n">
        <v>35732.4</v>
      </c>
      <c r="F66" s="9" t="n">
        <v>127066</v>
      </c>
    </row>
    <row r="67" customFormat="false" ht="18" hidden="false" customHeight="true" outlineLevel="0" collapsed="false">
      <c r="A67" s="27" t="s">
        <v>29</v>
      </c>
      <c r="B67" s="6" t="n">
        <v>43</v>
      </c>
      <c r="C67" s="28" t="n">
        <v>1837.83</v>
      </c>
      <c r="D67" s="9" t="n">
        <f aca="false">C67/B67*1000</f>
        <v>42740.2325581395</v>
      </c>
      <c r="E67" s="6" t="n">
        <v>35732.4</v>
      </c>
      <c r="F67" s="9" t="n">
        <v>100906</v>
      </c>
    </row>
    <row r="68" customFormat="false" ht="20.25" hidden="false" customHeight="true" outlineLevel="0" collapsed="false">
      <c r="A68" s="27" t="s">
        <v>30</v>
      </c>
      <c r="B68" s="6" t="n">
        <v>48</v>
      </c>
      <c r="C68" s="28" t="n">
        <v>2152.37</v>
      </c>
      <c r="D68" s="9" t="n">
        <f aca="false">C68/B68*1000</f>
        <v>44841.0416666667</v>
      </c>
      <c r="E68" s="6" t="n">
        <v>35732.4</v>
      </c>
      <c r="F68" s="9" t="n">
        <v>103315</v>
      </c>
    </row>
    <row r="69" customFormat="false" ht="15" hidden="false" customHeight="false" outlineLevel="0" collapsed="false">
      <c r="A69" s="27" t="s">
        <v>31</v>
      </c>
      <c r="B69" s="6" t="n">
        <v>32</v>
      </c>
      <c r="C69" s="28" t="n">
        <v>1581.69</v>
      </c>
      <c r="D69" s="9" t="n">
        <f aca="false">C69/B69*1000</f>
        <v>49427.8125</v>
      </c>
      <c r="E69" s="6" t="n">
        <v>35732.4</v>
      </c>
      <c r="F69" s="9" t="n">
        <v>56312</v>
      </c>
    </row>
    <row r="70" customFormat="false" ht="15" hidden="false" customHeight="false" outlineLevel="0" collapsed="false">
      <c r="A70" s="27" t="s">
        <v>32</v>
      </c>
      <c r="B70" s="6" t="n">
        <v>35.1</v>
      </c>
      <c r="C70" s="28" t="n">
        <v>2015.09</v>
      </c>
      <c r="D70" s="9" t="n">
        <f aca="false">C70/B70*1000</f>
        <v>57409.9715099715</v>
      </c>
      <c r="E70" s="6" t="n">
        <v>35732.4</v>
      </c>
      <c r="F70" s="9" t="n">
        <v>105498</v>
      </c>
    </row>
    <row r="71" customFormat="false" ht="15" hidden="false" customHeight="false" outlineLevel="0" collapsed="false">
      <c r="A71" s="27" t="s">
        <v>33</v>
      </c>
      <c r="B71" s="6" t="n">
        <v>35</v>
      </c>
      <c r="C71" s="28" t="n">
        <v>1597.41</v>
      </c>
      <c r="D71" s="9" t="n">
        <f aca="false">C71/B71*1000</f>
        <v>45640.2857142857</v>
      </c>
      <c r="E71" s="6" t="n">
        <v>35732.4</v>
      </c>
      <c r="F71" s="9" t="n">
        <v>109968</v>
      </c>
    </row>
    <row r="72" customFormat="false" ht="15" hidden="false" customHeight="false" outlineLevel="0" collapsed="false">
      <c r="A72" s="27" t="s">
        <v>34</v>
      </c>
      <c r="B72" s="6" t="n">
        <v>11.5</v>
      </c>
      <c r="C72" s="28" t="n">
        <v>618.99</v>
      </c>
      <c r="D72" s="9" t="n">
        <f aca="false">C72/B72*1000</f>
        <v>53825.2173913044</v>
      </c>
      <c r="E72" s="6" t="n">
        <v>35732.4</v>
      </c>
      <c r="F72" s="9" t="n">
        <v>121193</v>
      </c>
    </row>
    <row r="73" customFormat="false" ht="15" hidden="fals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0</v>
      </c>
      <c r="C74" s="23" t="n">
        <f aca="false">SUM(C76:C85)</f>
        <v>0</v>
      </c>
      <c r="D74" s="22" t="e">
        <f aca="false">C74/B74*1000</f>
        <v>#DIV/0!</v>
      </c>
      <c r="E74" s="22"/>
      <c r="F74" s="22"/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/>
      <c r="C76" s="28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7" t="s">
        <v>26</v>
      </c>
      <c r="B77" s="6"/>
      <c r="C77" s="28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7" t="s">
        <v>27</v>
      </c>
      <c r="B78" s="6"/>
      <c r="C78" s="28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7" t="s">
        <v>28</v>
      </c>
      <c r="B79" s="6"/>
      <c r="C79" s="28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7" t="s">
        <v>29</v>
      </c>
      <c r="B80" s="6"/>
      <c r="C80" s="28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7" t="s">
        <v>30</v>
      </c>
      <c r="B81" s="6"/>
      <c r="C81" s="28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7" t="s">
        <v>31</v>
      </c>
      <c r="B82" s="6"/>
      <c r="C82" s="28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7" t="s">
        <v>32</v>
      </c>
      <c r="B83" s="6"/>
      <c r="C83" s="28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7" t="s">
        <v>33</v>
      </c>
      <c r="B84" s="6"/>
      <c r="C84" s="28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7" t="s">
        <v>34</v>
      </c>
      <c r="B85" s="6"/>
      <c r="C85" s="28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0</v>
      </c>
      <c r="C87" s="23" t="n">
        <f aca="false">SUM(C89:C98)</f>
        <v>0</v>
      </c>
      <c r="D87" s="22" t="e">
        <f aca="false">C87/B87*1000</f>
        <v>#DIV/0!</v>
      </c>
      <c r="E87" s="22"/>
      <c r="F87" s="22"/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/>
      <c r="C89" s="28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7" t="s">
        <v>26</v>
      </c>
      <c r="B90" s="6"/>
      <c r="C90" s="28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7" t="s">
        <v>27</v>
      </c>
      <c r="B91" s="6"/>
      <c r="C91" s="28"/>
      <c r="D91" s="9" t="e">
        <f aca="false">C91/B91*1000</f>
        <v>#DIV/0!</v>
      </c>
      <c r="E91" s="6"/>
      <c r="F91" s="29"/>
    </row>
    <row r="92" s="14" customFormat="true" ht="15" hidden="true" customHeight="true" outlineLevel="0" collapsed="false">
      <c r="A92" s="27" t="s">
        <v>28</v>
      </c>
      <c r="B92" s="6"/>
      <c r="C92" s="28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7" t="s">
        <v>29</v>
      </c>
      <c r="B93" s="6"/>
      <c r="C93" s="28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7" t="s">
        <v>30</v>
      </c>
      <c r="B94" s="6"/>
      <c r="C94" s="28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7" t="s">
        <v>31</v>
      </c>
      <c r="B95" s="6"/>
      <c r="C95" s="28"/>
      <c r="D95" s="9" t="e">
        <f aca="false">C95/B95*1000</f>
        <v>#DIV/0!</v>
      </c>
      <c r="E95" s="6"/>
      <c r="F95" s="29"/>
    </row>
    <row r="96" customFormat="false" ht="20.25" hidden="true" customHeight="true" outlineLevel="0" collapsed="false">
      <c r="A96" s="27" t="s">
        <v>32</v>
      </c>
      <c r="B96" s="6"/>
      <c r="C96" s="28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7" t="s">
        <v>33</v>
      </c>
      <c r="B97" s="6"/>
      <c r="C97" s="28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7" t="s">
        <v>34</v>
      </c>
      <c r="B98" s="6"/>
      <c r="C98" s="28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0</v>
      </c>
      <c r="C100" s="23" t="n">
        <f aca="false">SUM(C102:C111)</f>
        <v>0</v>
      </c>
      <c r="D100" s="22" t="e">
        <f aca="false">C100/B100*1000</f>
        <v>#DIV/0!</v>
      </c>
      <c r="E100" s="22"/>
      <c r="F100" s="22"/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/>
      <c r="C102" s="28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7" t="s">
        <v>26</v>
      </c>
      <c r="B103" s="6"/>
      <c r="C103" s="28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7" t="s">
        <v>27</v>
      </c>
      <c r="B104" s="6"/>
      <c r="C104" s="28"/>
      <c r="D104" s="9" t="e">
        <f aca="false">C104/B104*1000</f>
        <v>#DIV/0!</v>
      </c>
      <c r="E104" s="33"/>
      <c r="F104" s="29"/>
    </row>
    <row r="105" customFormat="false" ht="15" hidden="true" customHeight="true" outlineLevel="0" collapsed="false">
      <c r="A105" s="27" t="s">
        <v>28</v>
      </c>
      <c r="B105" s="6"/>
      <c r="C105" s="28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7" t="s">
        <v>29</v>
      </c>
      <c r="B106" s="6"/>
      <c r="C106" s="28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7" t="s">
        <v>30</v>
      </c>
      <c r="B107" s="6"/>
      <c r="C107" s="28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7" t="s">
        <v>31</v>
      </c>
      <c r="B108" s="6"/>
      <c r="C108" s="28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7" t="s">
        <v>32</v>
      </c>
      <c r="B109" s="6"/>
      <c r="C109" s="28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7" t="s">
        <v>33</v>
      </c>
      <c r="B110" s="6"/>
      <c r="C110" s="28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7" t="s">
        <v>34</v>
      </c>
      <c r="B111" s="6"/>
      <c r="C111" s="28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38"/>
      <c r="F124" s="40"/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/>
      <c r="F126" s="22"/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3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3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3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3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3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3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3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3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3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34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false" customHeight="false" outlineLevel="1" collapsed="false">
      <c r="A179" s="21" t="s">
        <v>11</v>
      </c>
      <c r="B179" s="22" t="n">
        <f aca="false">SUM(B181:B195)</f>
        <v>1019.85</v>
      </c>
      <c r="C179" s="23" t="n">
        <f aca="false">SUM(C181:C195)+0.029</f>
        <v>56870.949</v>
      </c>
      <c r="D179" s="22" t="n">
        <f aca="false">C179/B179*1000</f>
        <v>55764.0329460215</v>
      </c>
      <c r="E179" s="22" t="n">
        <v>35732.4</v>
      </c>
      <c r="F179" s="22" t="n">
        <v>210149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192</v>
      </c>
      <c r="C181" s="44" t="n">
        <v>11278.5</v>
      </c>
      <c r="D181" s="6" t="n">
        <f aca="false">C181/B181*1000</f>
        <v>58742.1875</v>
      </c>
      <c r="E181" s="6" t="n">
        <v>35732.4</v>
      </c>
      <c r="F181" s="6" t="n">
        <v>186412.8</v>
      </c>
    </row>
    <row r="182" customFormat="false" ht="15" hidden="false" customHeight="false" outlineLevel="1" collapsed="false">
      <c r="A182" s="43" t="s">
        <v>37</v>
      </c>
      <c r="B182" s="6" t="n">
        <v>61.5</v>
      </c>
      <c r="C182" s="44" t="n">
        <v>3345.7</v>
      </c>
      <c r="D182" s="6" t="n">
        <f aca="false">C182/B182*1000</f>
        <v>54401.6260162602</v>
      </c>
      <c r="E182" s="6" t="n">
        <v>35732.4</v>
      </c>
      <c r="F182" s="6" t="n">
        <v>135638</v>
      </c>
    </row>
    <row r="183" customFormat="false" ht="15" hidden="false" customHeight="false" outlineLevel="1" collapsed="false">
      <c r="A183" s="43" t="s">
        <v>38</v>
      </c>
      <c r="B183" s="6" t="n">
        <v>40</v>
      </c>
      <c r="C183" s="44" t="n">
        <v>2302.1</v>
      </c>
      <c r="D183" s="6" t="n">
        <f aca="false">C183/B183*1000</f>
        <v>57552.5</v>
      </c>
      <c r="E183" s="6" t="n">
        <v>35732.4</v>
      </c>
      <c r="F183" s="6" t="n">
        <v>124234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3093.99</v>
      </c>
      <c r="D184" s="6" t="n">
        <f aca="false">C184/B184*1000</f>
        <v>47599.8461538462</v>
      </c>
      <c r="E184" s="6" t="n">
        <v>35732.4</v>
      </c>
      <c r="F184" s="6" t="n">
        <v>132179</v>
      </c>
    </row>
    <row r="185" customFormat="false" ht="15" hidden="false" customHeight="false" outlineLevel="1" collapsed="false">
      <c r="A185" s="43" t="s">
        <v>40</v>
      </c>
      <c r="B185" s="6" t="n">
        <v>61</v>
      </c>
      <c r="C185" s="44" t="n">
        <v>3178.6</v>
      </c>
      <c r="D185" s="6" t="n">
        <f aca="false">C185/B185*1000</f>
        <v>52108.1967213115</v>
      </c>
      <c r="E185" s="6" t="n">
        <v>35732.4</v>
      </c>
      <c r="F185" s="6" t="n">
        <v>115503</v>
      </c>
    </row>
    <row r="186" customFormat="false" ht="15" hidden="false" customHeight="false" outlineLevel="1" collapsed="false">
      <c r="A186" s="43" t="s">
        <v>41</v>
      </c>
      <c r="B186" s="6" t="n">
        <v>66</v>
      </c>
      <c r="C186" s="44" t="n">
        <v>3824.7</v>
      </c>
      <c r="D186" s="6" t="n">
        <f aca="false">C186/B186*1000</f>
        <v>57950</v>
      </c>
      <c r="E186" s="6" t="n">
        <v>35732.4</v>
      </c>
      <c r="F186" s="6" t="n">
        <v>210149</v>
      </c>
    </row>
    <row r="187" customFormat="false" ht="15" hidden="false" customHeight="false" outlineLevel="1" collapsed="false">
      <c r="A187" s="43" t="s">
        <v>42</v>
      </c>
      <c r="B187" s="6" t="n">
        <v>50</v>
      </c>
      <c r="C187" s="44" t="n">
        <v>3032.2</v>
      </c>
      <c r="D187" s="6" t="n">
        <f aca="false">C187/B187*1000</f>
        <v>60644</v>
      </c>
      <c r="E187" s="6" t="n">
        <v>35732.4</v>
      </c>
      <c r="F187" s="6" t="n">
        <v>150993.34</v>
      </c>
    </row>
    <row r="188" customFormat="false" ht="15" hidden="false" customHeight="false" outlineLevel="1" collapsed="false">
      <c r="A188" s="43" t="s">
        <v>43</v>
      </c>
      <c r="B188" s="6" t="n">
        <v>50</v>
      </c>
      <c r="C188" s="44" t="n">
        <v>2523.89</v>
      </c>
      <c r="D188" s="6" t="n">
        <f aca="false">C188/B188*1000</f>
        <v>50477.8</v>
      </c>
      <c r="E188" s="6" t="n">
        <v>35732.4</v>
      </c>
      <c r="F188" s="6" t="n">
        <v>107777</v>
      </c>
    </row>
    <row r="189" customFormat="false" ht="15" hidden="false" customHeight="false" outlineLevel="0" collapsed="false">
      <c r="A189" s="43" t="s">
        <v>44</v>
      </c>
      <c r="B189" s="6" t="n">
        <v>55</v>
      </c>
      <c r="C189" s="44" t="n">
        <v>3448.84</v>
      </c>
      <c r="D189" s="6" t="n">
        <f aca="false">C189/B189*1000</f>
        <v>62706.1818181818</v>
      </c>
      <c r="E189" s="6" t="n">
        <v>35732.4</v>
      </c>
      <c r="F189" s="6" t="n">
        <v>175117.7</v>
      </c>
    </row>
    <row r="190" customFormat="false" ht="15" hidden="false" customHeight="true" outlineLevel="0" collapsed="false">
      <c r="A190" s="43" t="s">
        <v>45</v>
      </c>
      <c r="B190" s="6" t="n">
        <v>51</v>
      </c>
      <c r="C190" s="44" t="n">
        <v>3047.67</v>
      </c>
      <c r="D190" s="6" t="n">
        <f aca="false">C190/B190*1000</f>
        <v>59758.2352941176</v>
      </c>
      <c r="E190" s="6" t="n">
        <v>35732.4</v>
      </c>
      <c r="F190" s="6" t="n">
        <v>145513</v>
      </c>
    </row>
    <row r="191" s="14" customFormat="true" ht="15" hidden="false" customHeight="false" outlineLevel="0" collapsed="false">
      <c r="A191" s="43" t="s">
        <v>46</v>
      </c>
      <c r="B191" s="6" t="n">
        <v>66.1</v>
      </c>
      <c r="C191" s="44" t="n">
        <v>3597.34</v>
      </c>
      <c r="D191" s="6" t="n">
        <f aca="false">C191/B191*1000</f>
        <v>54422.6928895613</v>
      </c>
      <c r="E191" s="6" t="n">
        <v>35732.4</v>
      </c>
      <c r="F191" s="6" t="n">
        <v>156993</v>
      </c>
    </row>
    <row r="192" customFormat="false" ht="15" hidden="false" customHeight="false" outlineLevel="0" collapsed="false">
      <c r="A192" s="43" t="s">
        <v>47</v>
      </c>
      <c r="B192" s="6" t="n">
        <v>63</v>
      </c>
      <c r="C192" s="44" t="n">
        <v>3871.51</v>
      </c>
      <c r="D192" s="6" t="n">
        <f aca="false">C192/B192*1000</f>
        <v>61452.5396825397</v>
      </c>
      <c r="E192" s="6" t="n">
        <v>35732.4</v>
      </c>
      <c r="F192" s="6" t="n">
        <v>167686</v>
      </c>
    </row>
    <row r="193" customFormat="false" ht="15" hidden="false" customHeight="false" outlineLevel="0" collapsed="false">
      <c r="A193" s="43" t="s">
        <v>48</v>
      </c>
      <c r="B193" s="6" t="n">
        <v>69</v>
      </c>
      <c r="C193" s="44" t="n">
        <v>3613.27</v>
      </c>
      <c r="D193" s="6" t="n">
        <f aca="false">C193/B193*1000</f>
        <v>52366.231884058</v>
      </c>
      <c r="E193" s="6" t="n">
        <v>35732.4</v>
      </c>
      <c r="F193" s="6" t="n">
        <v>136864</v>
      </c>
    </row>
    <row r="194" customFormat="false" ht="15" hidden="false" customHeight="false" outlineLevel="0" collapsed="false">
      <c r="A194" s="43" t="s">
        <v>49</v>
      </c>
      <c r="B194" s="6" t="n">
        <v>58</v>
      </c>
      <c r="C194" s="44" t="n">
        <v>2941.5</v>
      </c>
      <c r="D194" s="6" t="n">
        <f aca="false">C194/B194*1000</f>
        <v>50715.5172413793</v>
      </c>
      <c r="E194" s="6" t="n">
        <v>35732.4</v>
      </c>
      <c r="F194" s="6" t="n">
        <v>144120.18</v>
      </c>
    </row>
    <row r="195" customFormat="false" ht="15" hidden="false" customHeight="false" outlineLevel="0" collapsed="false">
      <c r="A195" s="43" t="s">
        <v>50</v>
      </c>
      <c r="B195" s="6" t="n">
        <v>72.25</v>
      </c>
      <c r="C195" s="44" t="n">
        <v>3771.11</v>
      </c>
      <c r="D195" s="6" t="n">
        <f aca="false">C195/B195*1000</f>
        <v>52195.2941176471</v>
      </c>
      <c r="E195" s="6" t="n">
        <v>35732.4</v>
      </c>
      <c r="F195" s="6" t="n">
        <v>142241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1" t="s">
        <v>12</v>
      </c>
      <c r="B197" s="22" t="n">
        <f aca="false">SUM(B199:B213)</f>
        <v>1021.57</v>
      </c>
      <c r="C197" s="23" t="n">
        <f aca="false">SUM(C199:C213)</f>
        <v>57877.26</v>
      </c>
      <c r="D197" s="22" t="n">
        <f aca="false">C197/B197*1000</f>
        <v>56655.2071811036</v>
      </c>
      <c r="E197" s="22" t="n">
        <v>35732.4</v>
      </c>
      <c r="F197" s="22" t="n">
        <v>198646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193.82</v>
      </c>
      <c r="C199" s="44" t="n">
        <v>11246.8</v>
      </c>
      <c r="D199" s="6" t="n">
        <f aca="false">C199/B199*1000</f>
        <v>58027.0353936642</v>
      </c>
      <c r="E199" s="6" t="n">
        <v>35732.4</v>
      </c>
      <c r="F199" s="6" t="n">
        <v>198646</v>
      </c>
    </row>
    <row r="200" customFormat="false" ht="15" hidden="false" customHeight="false" outlineLevel="0" collapsed="false">
      <c r="A200" s="43" t="s">
        <v>37</v>
      </c>
      <c r="B200" s="6" t="n">
        <v>62</v>
      </c>
      <c r="C200" s="44" t="n">
        <v>3427.72</v>
      </c>
      <c r="D200" s="6" t="n">
        <f aca="false">C200/B200*1000</f>
        <v>55285.8064516129</v>
      </c>
      <c r="E200" s="6" t="n">
        <v>35732.4</v>
      </c>
      <c r="F200" s="6" t="n">
        <v>143174</v>
      </c>
    </row>
    <row r="201" customFormat="false" ht="15" hidden="false" customHeight="false" outlineLevel="0" collapsed="false">
      <c r="A201" s="43" t="s">
        <v>38</v>
      </c>
      <c r="B201" s="6" t="n">
        <v>40</v>
      </c>
      <c r="C201" s="44" t="n">
        <v>2290.85</v>
      </c>
      <c r="D201" s="6" t="n">
        <f aca="false">C201/B201*1000</f>
        <v>57271.25</v>
      </c>
      <c r="E201" s="6" t="n">
        <v>35732.4</v>
      </c>
      <c r="F201" s="6" t="n">
        <v>124234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3007.37</v>
      </c>
      <c r="D202" s="6" t="n">
        <f aca="false">C202/B202*1000</f>
        <v>46267.2307692308</v>
      </c>
      <c r="E202" s="6" t="n">
        <v>35732.4</v>
      </c>
      <c r="F202" s="30" t="n">
        <v>129887</v>
      </c>
    </row>
    <row r="203" customFormat="false" ht="15" hidden="false" customHeight="false" outlineLevel="0" collapsed="false">
      <c r="A203" s="43" t="s">
        <v>40</v>
      </c>
      <c r="B203" s="6" t="n">
        <v>61</v>
      </c>
      <c r="C203" s="44" t="n">
        <v>3086.13</v>
      </c>
      <c r="D203" s="6" t="n">
        <f aca="false">C203/B203*1000</f>
        <v>50592.2950819672</v>
      </c>
      <c r="E203" s="6" t="n">
        <v>35732.4</v>
      </c>
      <c r="F203" s="6" t="n">
        <v>151788</v>
      </c>
    </row>
    <row r="204" customFormat="false" ht="15" hidden="false" customHeight="false" outlineLevel="0" collapsed="false">
      <c r="A204" s="43" t="s">
        <v>41</v>
      </c>
      <c r="B204" s="6" t="n">
        <v>65</v>
      </c>
      <c r="C204" s="44" t="n">
        <v>3861.17</v>
      </c>
      <c r="D204" s="6" t="n">
        <f aca="false">C204/B204*1000</f>
        <v>59402.6153846154</v>
      </c>
      <c r="E204" s="6" t="n">
        <v>35732.4</v>
      </c>
      <c r="F204" s="6" t="n">
        <v>148794</v>
      </c>
    </row>
    <row r="205" customFormat="false" ht="15" hidden="false" customHeight="false" outlineLevel="0" collapsed="false">
      <c r="A205" s="43" t="s">
        <v>42</v>
      </c>
      <c r="B205" s="6" t="n">
        <v>49</v>
      </c>
      <c r="C205" s="44" t="n">
        <v>3279.45</v>
      </c>
      <c r="D205" s="6" t="n">
        <f aca="false">C205/B205*1000</f>
        <v>66927.5510204082</v>
      </c>
      <c r="E205" s="6" t="n">
        <v>35732.4</v>
      </c>
      <c r="F205" s="6" t="n">
        <v>150993</v>
      </c>
    </row>
    <row r="206" customFormat="false" ht="15" hidden="false" customHeight="false" outlineLevel="0" collapsed="false">
      <c r="A206" s="43" t="s">
        <v>43</v>
      </c>
      <c r="B206" s="6" t="n">
        <v>50</v>
      </c>
      <c r="C206" s="44" t="n">
        <v>2681.76</v>
      </c>
      <c r="D206" s="6" t="n">
        <f aca="false">C206/B206*1000</f>
        <v>53635.2</v>
      </c>
      <c r="E206" s="6" t="n">
        <v>35732.4</v>
      </c>
      <c r="F206" s="6" t="n">
        <v>108569</v>
      </c>
    </row>
    <row r="207" customFormat="false" ht="15" hidden="false" customHeight="false" outlineLevel="0" collapsed="false">
      <c r="A207" s="43" t="s">
        <v>44</v>
      </c>
      <c r="B207" s="6" t="n">
        <v>53</v>
      </c>
      <c r="C207" s="44" t="n">
        <v>3008.48</v>
      </c>
      <c r="D207" s="6" t="n">
        <f aca="false">C207/B207*1000</f>
        <v>56763.7735849057</v>
      </c>
      <c r="E207" s="6" t="n">
        <v>35732.4</v>
      </c>
      <c r="F207" s="6" t="n">
        <v>137482</v>
      </c>
    </row>
    <row r="208" customFormat="false" ht="15" hidden="false" customHeight="false" outlineLevel="0" collapsed="false">
      <c r="A208" s="43" t="s">
        <v>45</v>
      </c>
      <c r="B208" s="6" t="n">
        <v>51</v>
      </c>
      <c r="C208" s="44" t="n">
        <v>3089.9</v>
      </c>
      <c r="D208" s="6" t="n">
        <f aca="false">C208/B208*1000</f>
        <v>60586.2745098039</v>
      </c>
      <c r="E208" s="6" t="n">
        <v>35732.4</v>
      </c>
      <c r="F208" s="6" t="n">
        <v>149056</v>
      </c>
    </row>
    <row r="209" s="14" customFormat="true" ht="15" hidden="false" customHeight="false" outlineLevel="0" collapsed="false">
      <c r="A209" s="43" t="s">
        <v>46</v>
      </c>
      <c r="B209" s="6" t="n">
        <v>66.1</v>
      </c>
      <c r="C209" s="44" t="n">
        <v>3990.46</v>
      </c>
      <c r="D209" s="6" t="n">
        <f aca="false">C209/B209*1000</f>
        <v>60370.0453857791</v>
      </c>
      <c r="E209" s="6" t="n">
        <v>35732.4</v>
      </c>
      <c r="F209" s="6" t="n">
        <v>156993</v>
      </c>
    </row>
    <row r="210" customFormat="false" ht="15" hidden="false" customHeight="false" outlineLevel="0" collapsed="false">
      <c r="A210" s="43" t="s">
        <v>47</v>
      </c>
      <c r="B210" s="6" t="n">
        <v>66</v>
      </c>
      <c r="C210" s="44" t="n">
        <v>3976.54</v>
      </c>
      <c r="D210" s="6" t="n">
        <f aca="false">C210/B210*1000</f>
        <v>60250.6060606061</v>
      </c>
      <c r="E210" s="6" t="n">
        <v>35732.4</v>
      </c>
      <c r="F210" s="6" t="n">
        <v>170241</v>
      </c>
    </row>
    <row r="211" customFormat="false" ht="15" hidden="false" customHeight="false" outlineLevel="0" collapsed="false">
      <c r="A211" s="43" t="s">
        <v>48</v>
      </c>
      <c r="B211" s="6" t="n">
        <v>68</v>
      </c>
      <c r="C211" s="44" t="n">
        <v>3898.33</v>
      </c>
      <c r="D211" s="6" t="n">
        <f aca="false">C211/B211*1000</f>
        <v>57328.3823529412</v>
      </c>
      <c r="E211" s="6" t="n">
        <v>35732.4</v>
      </c>
      <c r="F211" s="6" t="n">
        <v>186670</v>
      </c>
    </row>
    <row r="212" customFormat="false" ht="15" hidden="false" customHeight="false" outlineLevel="0" collapsed="false">
      <c r="A212" s="43" t="s">
        <v>49</v>
      </c>
      <c r="B212" s="6" t="n">
        <v>58</v>
      </c>
      <c r="C212" s="44" t="n">
        <v>3145.44</v>
      </c>
      <c r="D212" s="6" t="n">
        <f aca="false">C212/B212*1000</f>
        <v>54231.724137931</v>
      </c>
      <c r="E212" s="6" t="n">
        <v>35732.4</v>
      </c>
      <c r="F212" s="6" t="n">
        <v>153836</v>
      </c>
    </row>
    <row r="213" customFormat="false" ht="15" hidden="false" customHeight="false" outlineLevel="0" collapsed="false">
      <c r="A213" s="43" t="s">
        <v>50</v>
      </c>
      <c r="B213" s="6" t="n">
        <v>73.65</v>
      </c>
      <c r="C213" s="44" t="n">
        <v>3886.86</v>
      </c>
      <c r="D213" s="6" t="n">
        <f aca="false">C213/B213*1000</f>
        <v>52774.7454175153</v>
      </c>
      <c r="E213" s="6" t="n">
        <v>35732.4</v>
      </c>
      <c r="F213" s="6" t="n">
        <v>161256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1" t="s">
        <v>13</v>
      </c>
      <c r="B215" s="47" t="n">
        <f aca="false">SUM(B217:B231)</f>
        <v>1016.79</v>
      </c>
      <c r="C215" s="48" t="n">
        <f aca="false">SUM(C217:C231)</f>
        <v>63887.55</v>
      </c>
      <c r="D215" s="49" t="n">
        <f aca="false">C215/B215*1000</f>
        <v>62832.5908004603</v>
      </c>
      <c r="E215" s="22" t="n">
        <v>35732</v>
      </c>
      <c r="F215" s="22" t="n">
        <v>332067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195.74</v>
      </c>
      <c r="C217" s="44" t="n">
        <v>11696.3</v>
      </c>
      <c r="D217" s="6" t="n">
        <f aca="false">C217/B217*1000</f>
        <v>59754.2658628793</v>
      </c>
      <c r="E217" s="6" t="n">
        <v>35732</v>
      </c>
      <c r="F217" s="6" t="n">
        <v>332067</v>
      </c>
    </row>
    <row r="218" customFormat="false" ht="15" hidden="false" customHeight="false" outlineLevel="0" collapsed="false">
      <c r="A218" s="43" t="s">
        <v>37</v>
      </c>
      <c r="B218" s="6" t="n">
        <v>60.5</v>
      </c>
      <c r="C218" s="44" t="n">
        <v>3408.08</v>
      </c>
      <c r="D218" s="6" t="n">
        <f aca="false">C218/B218*1000</f>
        <v>56331.9008264463</v>
      </c>
      <c r="E218" s="6" t="n">
        <v>35732</v>
      </c>
      <c r="F218" s="6" t="n">
        <v>227659</v>
      </c>
    </row>
    <row r="219" customFormat="false" ht="15" hidden="false" customHeight="false" outlineLevel="0" collapsed="false">
      <c r="A219" s="43" t="s">
        <v>38</v>
      </c>
      <c r="B219" s="6" t="n">
        <v>40</v>
      </c>
      <c r="C219" s="44" t="n">
        <v>2725.87</v>
      </c>
      <c r="D219" s="6" t="n">
        <f aca="false">C219/B219*1000</f>
        <v>68146.75</v>
      </c>
      <c r="E219" s="6" t="n">
        <v>35732</v>
      </c>
      <c r="F219" s="6" t="n">
        <v>207196</v>
      </c>
    </row>
    <row r="220" customFormat="false" ht="15" hidden="false" customHeight="false" outlineLevel="0" collapsed="false">
      <c r="A220" s="43" t="s">
        <v>39</v>
      </c>
      <c r="B220" s="6" t="n">
        <v>64</v>
      </c>
      <c r="C220" s="44" t="n">
        <v>3290.46</v>
      </c>
      <c r="D220" s="6" t="n">
        <f aca="false">C220/B220*1000</f>
        <v>51413.4375</v>
      </c>
      <c r="E220" s="6" t="n">
        <v>35732</v>
      </c>
      <c r="F220" s="6" t="n">
        <v>166536</v>
      </c>
    </row>
    <row r="221" customFormat="false" ht="15" hidden="false" customHeight="false" outlineLevel="0" collapsed="false">
      <c r="A221" s="43" t="s">
        <v>40</v>
      </c>
      <c r="B221" s="6" t="n">
        <v>61</v>
      </c>
      <c r="C221" s="44" t="n">
        <v>3365.78</v>
      </c>
      <c r="D221" s="6" t="n">
        <f aca="false">C221/B221*1000</f>
        <v>55176.7213114754</v>
      </c>
      <c r="E221" s="6" t="n">
        <v>35732</v>
      </c>
      <c r="F221" s="6" t="n">
        <v>161470</v>
      </c>
    </row>
    <row r="222" customFormat="false" ht="15" hidden="false" customHeight="false" outlineLevel="0" collapsed="false">
      <c r="A222" s="43" t="s">
        <v>41</v>
      </c>
      <c r="B222" s="6" t="n">
        <v>65</v>
      </c>
      <c r="C222" s="44" t="n">
        <v>5361.4</v>
      </c>
      <c r="D222" s="6" t="n">
        <f aca="false">C222/B222*1000</f>
        <v>82483.0769230769</v>
      </c>
      <c r="E222" s="6" t="n">
        <v>35732</v>
      </c>
      <c r="F222" s="6" t="n">
        <v>182588</v>
      </c>
    </row>
    <row r="223" customFormat="false" ht="15" hidden="false" customHeight="false" outlineLevel="0" collapsed="false">
      <c r="A223" s="43" t="s">
        <v>42</v>
      </c>
      <c r="B223" s="6" t="n">
        <v>50</v>
      </c>
      <c r="C223" s="44" t="n">
        <v>3392.24</v>
      </c>
      <c r="D223" s="6" t="n">
        <f aca="false">C223/B223*1000</f>
        <v>67844.8</v>
      </c>
      <c r="E223" s="6" t="n">
        <v>35732</v>
      </c>
      <c r="F223" s="6" t="n">
        <v>269652</v>
      </c>
    </row>
    <row r="224" customFormat="false" ht="15" hidden="false" customHeight="false" outlineLevel="0" collapsed="false">
      <c r="A224" s="43" t="s">
        <v>43</v>
      </c>
      <c r="B224" s="6" t="n">
        <v>51</v>
      </c>
      <c r="C224" s="44" t="n">
        <v>2743.32</v>
      </c>
      <c r="D224" s="6" t="n">
        <f aca="false">C224/B224*1000</f>
        <v>53790.5882352941</v>
      </c>
      <c r="E224" s="6" t="n">
        <v>35732</v>
      </c>
      <c r="F224" s="6" t="n">
        <v>158080</v>
      </c>
    </row>
    <row r="225" customFormat="false" ht="15" hidden="false" customHeight="false" outlineLevel="0" collapsed="false">
      <c r="A225" s="43" t="s">
        <v>44</v>
      </c>
      <c r="B225" s="6" t="n">
        <v>53</v>
      </c>
      <c r="C225" s="44" t="n">
        <v>3473.4</v>
      </c>
      <c r="D225" s="6" t="n">
        <f aca="false">C225/B225*1000</f>
        <v>65535.8490566038</v>
      </c>
      <c r="E225" s="6" t="n">
        <v>35732</v>
      </c>
      <c r="F225" s="6" t="n">
        <v>304969</v>
      </c>
    </row>
    <row r="226" customFormat="false" ht="15" hidden="false" customHeight="false" outlineLevel="0" collapsed="false">
      <c r="A226" s="43" t="s">
        <v>45</v>
      </c>
      <c r="B226" s="6" t="n">
        <v>52</v>
      </c>
      <c r="C226" s="44" t="n">
        <v>2959.39</v>
      </c>
      <c r="D226" s="6" t="n">
        <f aca="false">C226/B226*1000</f>
        <v>56911.3461538462</v>
      </c>
      <c r="E226" s="6" t="n">
        <v>35732</v>
      </c>
      <c r="F226" s="6" t="n">
        <v>144596</v>
      </c>
    </row>
    <row r="227" s="14" customFormat="true" ht="15" hidden="false" customHeight="false" outlineLevel="0" collapsed="false">
      <c r="A227" s="43" t="s">
        <v>46</v>
      </c>
      <c r="B227" s="6" t="n">
        <v>69.9</v>
      </c>
      <c r="C227" s="44" t="n">
        <v>5424.48</v>
      </c>
      <c r="D227" s="6" t="n">
        <f aca="false">C227/B227*1000</f>
        <v>77603.4334763948</v>
      </c>
      <c r="E227" s="6" t="n">
        <v>35732</v>
      </c>
      <c r="F227" s="6" t="n">
        <v>240966</v>
      </c>
    </row>
    <row r="228" customFormat="false" ht="15" hidden="false" customHeight="false" outlineLevel="0" collapsed="false">
      <c r="A228" s="43" t="s">
        <v>47</v>
      </c>
      <c r="B228" s="6" t="n">
        <v>63</v>
      </c>
      <c r="C228" s="44" t="n">
        <v>3858.87</v>
      </c>
      <c r="D228" s="6" t="n">
        <f aca="false">C228/B228*1000</f>
        <v>61251.9047619048</v>
      </c>
      <c r="E228" s="6" t="n">
        <v>35732</v>
      </c>
      <c r="F228" s="6" t="n">
        <v>156831</v>
      </c>
    </row>
    <row r="229" customFormat="false" ht="15" hidden="false" customHeight="false" outlineLevel="0" collapsed="false">
      <c r="A229" s="43" t="s">
        <v>48</v>
      </c>
      <c r="B229" s="6" t="n">
        <v>62</v>
      </c>
      <c r="C229" s="44" t="n">
        <v>3869.09</v>
      </c>
      <c r="D229" s="6" t="n">
        <f aca="false">C229/B229*1000</f>
        <v>62404.6774193548</v>
      </c>
      <c r="E229" s="6" t="n">
        <v>35732</v>
      </c>
      <c r="F229" s="6" t="n">
        <v>153975</v>
      </c>
    </row>
    <row r="230" customFormat="false" ht="15" hidden="false" customHeight="false" outlineLevel="0" collapsed="false">
      <c r="A230" s="43" t="s">
        <v>49</v>
      </c>
      <c r="B230" s="6" t="n">
        <v>58</v>
      </c>
      <c r="C230" s="44" t="n">
        <v>3964.76</v>
      </c>
      <c r="D230" s="6" t="n">
        <f aca="false">C230/B230*1000</f>
        <v>68357.9310344828</v>
      </c>
      <c r="E230" s="6" t="n">
        <v>35732</v>
      </c>
      <c r="F230" s="6" t="n">
        <v>171649</v>
      </c>
    </row>
    <row r="231" customFormat="false" ht="15" hidden="false" customHeight="false" outlineLevel="0" collapsed="false">
      <c r="A231" s="43" t="s">
        <v>50</v>
      </c>
      <c r="B231" s="6" t="n">
        <v>71.65</v>
      </c>
      <c r="C231" s="44" t="n">
        <v>4354.11</v>
      </c>
      <c r="D231" s="6" t="n">
        <f aca="false">C231/B231*1000</f>
        <v>60769.1556175855</v>
      </c>
      <c r="E231" s="6" t="n">
        <v>35732</v>
      </c>
      <c r="F231" s="6" t="n">
        <v>163241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1" t="s">
        <v>14</v>
      </c>
      <c r="B233" s="22" t="n">
        <f aca="false">SUM(B235:B249)</f>
        <v>1016.92</v>
      </c>
      <c r="C233" s="48" t="n">
        <f aca="false">SUM(C235:C249)</f>
        <v>60790.58</v>
      </c>
      <c r="D233" s="49" t="n">
        <f aca="false">C233/B233*1000</f>
        <v>59779.1173346969</v>
      </c>
      <c r="E233" s="22" t="n">
        <v>35732.4</v>
      </c>
      <c r="F233" s="22" t="n">
        <v>169117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194.87</v>
      </c>
      <c r="C235" s="44" t="n">
        <v>11437.53</v>
      </c>
      <c r="D235" s="6" t="n">
        <f aca="false">C235/B235*1000</f>
        <v>58693.1287525017</v>
      </c>
      <c r="E235" s="6" t="n">
        <v>35732.4</v>
      </c>
      <c r="F235" s="6" t="n">
        <v>122411.8</v>
      </c>
    </row>
    <row r="236" customFormat="false" ht="15" hidden="false" customHeight="false" outlineLevel="0" collapsed="false">
      <c r="A236" s="43" t="s">
        <v>37</v>
      </c>
      <c r="B236" s="6" t="n">
        <v>60</v>
      </c>
      <c r="C236" s="44" t="n">
        <v>3301.82</v>
      </c>
      <c r="D236" s="6" t="n">
        <f aca="false">C236/B236*1000</f>
        <v>55030.3333333333</v>
      </c>
      <c r="E236" s="6" t="n">
        <v>35732.4</v>
      </c>
      <c r="F236" s="6" t="n">
        <v>96182</v>
      </c>
    </row>
    <row r="237" customFormat="false" ht="15" hidden="false" customHeight="false" outlineLevel="0" collapsed="false">
      <c r="A237" s="43" t="s">
        <v>38</v>
      </c>
      <c r="B237" s="6" t="n">
        <v>40</v>
      </c>
      <c r="C237" s="44" t="n">
        <v>2363.31</v>
      </c>
      <c r="D237" s="6" t="n">
        <f aca="false">C237/B237*1000</f>
        <v>59082.75</v>
      </c>
      <c r="E237" s="6" t="n">
        <v>35732.4</v>
      </c>
      <c r="F237" s="6" t="n">
        <v>93176</v>
      </c>
    </row>
    <row r="238" customFormat="false" ht="15" hidden="false" customHeight="false" outlineLevel="0" collapsed="false">
      <c r="A238" s="43" t="s">
        <v>39</v>
      </c>
      <c r="B238" s="6" t="n">
        <v>64</v>
      </c>
      <c r="C238" s="44" t="n">
        <v>3538.42</v>
      </c>
      <c r="D238" s="6" t="n">
        <f aca="false">C238/B238*1000</f>
        <v>55287.8125</v>
      </c>
      <c r="E238" s="6" t="n">
        <v>35732.4</v>
      </c>
      <c r="F238" s="6" t="n">
        <v>150660</v>
      </c>
    </row>
    <row r="239" customFormat="false" ht="15" hidden="false" customHeight="false" outlineLevel="0" collapsed="false">
      <c r="A239" s="43" t="s">
        <v>40</v>
      </c>
      <c r="B239" s="6" t="n">
        <v>61</v>
      </c>
      <c r="C239" s="44" t="n">
        <v>3907.19</v>
      </c>
      <c r="D239" s="6" t="n">
        <f aca="false">C239/B239*1000</f>
        <v>64052.2950819672</v>
      </c>
      <c r="E239" s="6" t="n">
        <v>35732.4</v>
      </c>
      <c r="F239" s="6" t="n">
        <v>169117</v>
      </c>
    </row>
    <row r="240" customFormat="false" ht="15" hidden="false" customHeight="false" outlineLevel="0" collapsed="false">
      <c r="A240" s="43" t="s">
        <v>41</v>
      </c>
      <c r="B240" s="6" t="n">
        <v>70</v>
      </c>
      <c r="C240" s="44" t="n">
        <v>4894.36</v>
      </c>
      <c r="D240" s="6" t="n">
        <f aca="false">C240/B240*1000</f>
        <v>69919.4285714286</v>
      </c>
      <c r="E240" s="6" t="n">
        <v>35732.4</v>
      </c>
      <c r="F240" s="6" t="n">
        <v>175994</v>
      </c>
    </row>
    <row r="241" customFormat="false" ht="15" hidden="false" customHeight="false" outlineLevel="0" collapsed="false">
      <c r="A241" s="43" t="s">
        <v>42</v>
      </c>
      <c r="B241" s="6" t="n">
        <v>50</v>
      </c>
      <c r="C241" s="44" t="n">
        <v>3350.93</v>
      </c>
      <c r="D241" s="6" t="n">
        <f aca="false">C241/B241*1000</f>
        <v>67018.6</v>
      </c>
      <c r="E241" s="6" t="n">
        <v>35732.4</v>
      </c>
      <c r="F241" s="6" t="n">
        <v>167870</v>
      </c>
    </row>
    <row r="242" customFormat="false" ht="15" hidden="false" customHeight="false" outlineLevel="0" collapsed="false">
      <c r="A242" s="43" t="s">
        <v>43</v>
      </c>
      <c r="B242" s="6" t="n">
        <v>51</v>
      </c>
      <c r="C242" s="44" t="n">
        <v>2629.52</v>
      </c>
      <c r="D242" s="6" t="n">
        <f aca="false">C242/B242*1000</f>
        <v>51559.2156862745</v>
      </c>
      <c r="E242" s="6" t="n">
        <v>35732.4</v>
      </c>
      <c r="F242" s="6" t="n">
        <v>80497</v>
      </c>
    </row>
    <row r="243" customFormat="false" ht="15" hidden="false" customHeight="false" outlineLevel="0" collapsed="false">
      <c r="A243" s="43" t="s">
        <v>44</v>
      </c>
      <c r="B243" s="6" t="n">
        <v>52</v>
      </c>
      <c r="C243" s="44" t="n">
        <v>3264.68</v>
      </c>
      <c r="D243" s="6" t="n">
        <f aca="false">C243/B243*1000</f>
        <v>62782.3076923077</v>
      </c>
      <c r="E243" s="6" t="n">
        <v>35732.4</v>
      </c>
      <c r="F243" s="6" t="n">
        <v>136662</v>
      </c>
    </row>
    <row r="244" customFormat="false" ht="15" hidden="false" customHeight="false" outlineLevel="0" collapsed="false">
      <c r="A244" s="43" t="s">
        <v>45</v>
      </c>
      <c r="B244" s="6" t="n">
        <v>52</v>
      </c>
      <c r="C244" s="44" t="n">
        <v>3155.48</v>
      </c>
      <c r="D244" s="6" t="n">
        <f aca="false">C244/B244*1000</f>
        <v>60682.3076923077</v>
      </c>
      <c r="E244" s="6" t="n">
        <v>35732.4</v>
      </c>
      <c r="F244" s="6" t="n">
        <v>162991</v>
      </c>
    </row>
    <row r="245" s="14" customFormat="true" ht="15" hidden="false" customHeight="false" outlineLevel="0" collapsed="false">
      <c r="A245" s="43" t="s">
        <v>46</v>
      </c>
      <c r="B245" s="6" t="n">
        <v>65.4</v>
      </c>
      <c r="C245" s="44" t="n">
        <v>3840.16</v>
      </c>
      <c r="D245" s="6" t="n">
        <f aca="false">C245/B245*1000</f>
        <v>58718.0428134557</v>
      </c>
      <c r="E245" s="6" t="n">
        <v>35732.4</v>
      </c>
      <c r="F245" s="6" t="n">
        <v>129464</v>
      </c>
    </row>
    <row r="246" customFormat="false" ht="15" hidden="false" customHeight="false" outlineLevel="0" collapsed="false">
      <c r="A246" s="43" t="s">
        <v>47</v>
      </c>
      <c r="B246" s="6" t="n">
        <v>65</v>
      </c>
      <c r="C246" s="44" t="n">
        <v>3842.24</v>
      </c>
      <c r="D246" s="6" t="n">
        <f aca="false">C246/B246*1000</f>
        <v>59111.3846153846</v>
      </c>
      <c r="E246" s="6" t="n">
        <v>35732.4</v>
      </c>
      <c r="F246" s="6" t="n">
        <v>168399</v>
      </c>
    </row>
    <row r="247" customFormat="false" ht="15" hidden="false" customHeight="false" outlineLevel="0" collapsed="false">
      <c r="A247" s="43" t="s">
        <v>48</v>
      </c>
      <c r="B247" s="6" t="n">
        <v>62</v>
      </c>
      <c r="C247" s="44" t="n">
        <v>3960.2</v>
      </c>
      <c r="D247" s="6" t="n">
        <f aca="false">C247/B247*1000</f>
        <v>63874.1935483871</v>
      </c>
      <c r="E247" s="6" t="n">
        <v>35732.4</v>
      </c>
      <c r="F247" s="6" t="n">
        <v>128624</v>
      </c>
    </row>
    <row r="248" customFormat="false" ht="15" hidden="false" customHeight="false" outlineLevel="0" collapsed="false">
      <c r="A248" s="43" t="s">
        <v>49</v>
      </c>
      <c r="B248" s="6" t="n">
        <v>58</v>
      </c>
      <c r="C248" s="44" t="n">
        <v>3122.32</v>
      </c>
      <c r="D248" s="6" t="n">
        <f aca="false">C248/B248*1000</f>
        <v>53833.1034482759</v>
      </c>
      <c r="E248" s="6" t="n">
        <v>35732.4</v>
      </c>
      <c r="F248" s="6" t="n">
        <v>144801</v>
      </c>
    </row>
    <row r="249" customFormat="false" ht="15" hidden="false" customHeight="false" outlineLevel="0" collapsed="false">
      <c r="A249" s="43" t="s">
        <v>50</v>
      </c>
      <c r="B249" s="6" t="n">
        <v>71.65</v>
      </c>
      <c r="C249" s="44" t="n">
        <v>4182.42</v>
      </c>
      <c r="D249" s="6" t="n">
        <f aca="false">C249/B249*1000</f>
        <v>58372.923935799</v>
      </c>
      <c r="E249" s="6" t="n">
        <v>35732.4</v>
      </c>
      <c r="F249" s="6" t="n">
        <v>148996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2"/>
      <c r="F251" s="22"/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0</v>
      </c>
      <c r="C287" s="48" t="n">
        <f aca="false">SUM(C289:C303)</f>
        <v>0</v>
      </c>
      <c r="D287" s="22" t="e">
        <f aca="false">C287/B287*1000</f>
        <v>#DIV/0!</v>
      </c>
      <c r="E287" s="22"/>
      <c r="F287" s="22"/>
    </row>
    <row r="288" customFormat="false" ht="15" hidden="true" customHeight="true" outlineLevel="0" collapsed="false">
      <c r="A288" s="43"/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.7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8"/>
      <c r="F308" s="34"/>
    </row>
    <row r="309" customFormat="false" ht="15.7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8"/>
      <c r="F309" s="34"/>
    </row>
    <row r="310" customFormat="false" ht="15.7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38"/>
      <c r="F310" s="34"/>
    </row>
    <row r="311" customFormat="false" ht="15.7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38"/>
      <c r="F311" s="34"/>
    </row>
    <row r="312" customFormat="false" ht="15.7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38"/>
      <c r="F312" s="57"/>
    </row>
    <row r="313" customFormat="false" ht="15.7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38"/>
      <c r="F313" s="34"/>
    </row>
    <row r="314" customFormat="false" ht="15.7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38"/>
      <c r="F314" s="34"/>
    </row>
    <row r="315" customFormat="false" ht="15.7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38"/>
      <c r="F315" s="34"/>
    </row>
    <row r="316" customFormat="false" ht="15.7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38"/>
      <c r="F316" s="34"/>
    </row>
    <row r="317" customFormat="false" ht="15.7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38"/>
      <c r="F317" s="34"/>
    </row>
    <row r="318" customFormat="false" ht="15.7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8"/>
      <c r="F318" s="34"/>
    </row>
    <row r="319" customFormat="false" ht="15.7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8"/>
      <c r="F319" s="34"/>
    </row>
    <row r="320" customFormat="false" ht="15.7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38"/>
      <c r="F320" s="58"/>
    </row>
    <row r="321" customFormat="false" ht="15.7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38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8" t="n">
        <f aca="false">SUM(C325:C339)</f>
        <v>0</v>
      </c>
      <c r="D323" s="22" t="e">
        <f aca="false">C323/B323*1000</f>
        <v>#DIV/0!</v>
      </c>
      <c r="E323" s="22"/>
      <c r="F323" s="22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6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6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6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6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6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"/>
      <c r="F335" s="59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6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6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"/>
      <c r="F338" s="60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6"/>
      <c r="F339" s="34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3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3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3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3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3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3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3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3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33"/>
      <c r="F353" s="59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3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3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33"/>
      <c r="F356" s="61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3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2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2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2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2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2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2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2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2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2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2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2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2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2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2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2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2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2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2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2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2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2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2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2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2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2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2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2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2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2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2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false" customHeight="false" outlineLevel="2" collapsed="false">
      <c r="A396" s="21" t="s">
        <v>11</v>
      </c>
      <c r="B396" s="22" t="n">
        <f aca="false">SUM(B398:B400)</f>
        <v>86.5</v>
      </c>
      <c r="C396" s="23" t="n">
        <f aca="false">SUM(C398:C400)</f>
        <v>5211.99</v>
      </c>
      <c r="D396" s="22" t="n">
        <f aca="false">C396/B396*1000</f>
        <v>60254.2196531792</v>
      </c>
      <c r="E396" s="22" t="n">
        <v>35732.4</v>
      </c>
      <c r="F396" s="22" t="n">
        <v>120160</v>
      </c>
    </row>
    <row r="397" customFormat="false" ht="15" hidden="fals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false" customHeight="false" outlineLevel="2" collapsed="false">
      <c r="A398" s="27" t="s">
        <v>53</v>
      </c>
      <c r="B398" s="6" t="n">
        <v>34.5</v>
      </c>
      <c r="C398" s="28" t="n">
        <v>2151.8</v>
      </c>
      <c r="D398" s="9" t="n">
        <f aca="false">C398/B398*1000</f>
        <v>62371.0144927536</v>
      </c>
      <c r="E398" s="6" t="n">
        <v>35732.4</v>
      </c>
      <c r="F398" s="9" t="n">
        <v>98985</v>
      </c>
    </row>
    <row r="399" customFormat="false" ht="15" hidden="false" customHeight="false" outlineLevel="2" collapsed="false">
      <c r="A399" s="27" t="s">
        <v>54</v>
      </c>
      <c r="B399" s="6" t="n">
        <v>41</v>
      </c>
      <c r="C399" s="28" t="n">
        <v>2238.72</v>
      </c>
      <c r="D399" s="9" t="n">
        <f aca="false">C399/B399*1000</f>
        <v>54602.9268292683</v>
      </c>
      <c r="E399" s="6" t="n">
        <v>35732.4</v>
      </c>
      <c r="F399" s="9" t="n">
        <v>98587</v>
      </c>
    </row>
    <row r="400" customFormat="false" ht="15" hidden="false" customHeight="false" outlineLevel="2" collapsed="false">
      <c r="A400" s="27" t="s">
        <v>55</v>
      </c>
      <c r="B400" s="6" t="n">
        <v>11</v>
      </c>
      <c r="C400" s="28" t="n">
        <v>821.47</v>
      </c>
      <c r="D400" s="9" t="n">
        <f aca="false">C400/B400*1000</f>
        <v>74679.0909090909</v>
      </c>
      <c r="E400" s="6" t="n">
        <v>35732.4</v>
      </c>
      <c r="F400" s="9" t="n">
        <v>120160</v>
      </c>
    </row>
    <row r="401" customFormat="false" ht="15" hidden="false" customHeight="false" outlineLevel="2" collapsed="false">
      <c r="A401" s="21" t="s">
        <v>12</v>
      </c>
      <c r="B401" s="22" t="n">
        <f aca="false">SUM(B403:B405)</f>
        <v>86.6</v>
      </c>
      <c r="C401" s="23" t="n">
        <f aca="false">SUM(C403:C405)</f>
        <v>5059.43</v>
      </c>
      <c r="D401" s="22" t="n">
        <f aca="false">C401/B401*1000</f>
        <v>58422.9792147806</v>
      </c>
      <c r="E401" s="22" t="n">
        <v>35732.4</v>
      </c>
      <c r="F401" s="22" t="n">
        <v>92000</v>
      </c>
    </row>
    <row r="402" customFormat="false" ht="15" hidden="fals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false" customHeight="false" outlineLevel="2" collapsed="false">
      <c r="A403" s="27" t="s">
        <v>53</v>
      </c>
      <c r="B403" s="6" t="n">
        <v>34.5</v>
      </c>
      <c r="C403" s="28" t="n">
        <v>2237.37</v>
      </c>
      <c r="D403" s="9" t="n">
        <f aca="false">C403/B403*1000</f>
        <v>64851.3043478261</v>
      </c>
      <c r="E403" s="6" t="n">
        <v>35732.4</v>
      </c>
      <c r="F403" s="9" t="n">
        <v>82301</v>
      </c>
    </row>
    <row r="404" customFormat="false" ht="15" hidden="false" customHeight="false" outlineLevel="2" collapsed="false">
      <c r="A404" s="27" t="s">
        <v>54</v>
      </c>
      <c r="B404" s="6" t="n">
        <v>40.1</v>
      </c>
      <c r="C404" s="28" t="n">
        <v>2073.06</v>
      </c>
      <c r="D404" s="9" t="n">
        <f aca="false">C404/B404*1000</f>
        <v>51697.2568578554</v>
      </c>
      <c r="E404" s="6" t="n">
        <v>35732.4</v>
      </c>
      <c r="F404" s="9" t="n">
        <v>92000</v>
      </c>
    </row>
    <row r="405" customFormat="false" ht="15" hidden="false" customHeight="false" outlineLevel="2" collapsed="false">
      <c r="A405" s="27" t="s">
        <v>55</v>
      </c>
      <c r="B405" s="6" t="n">
        <v>12</v>
      </c>
      <c r="C405" s="28" t="n">
        <v>749</v>
      </c>
      <c r="D405" s="9" t="n">
        <f aca="false">C405/B405*1000</f>
        <v>62416.6666666667</v>
      </c>
      <c r="E405" s="6" t="n">
        <v>35732.4</v>
      </c>
      <c r="F405" s="34" t="n">
        <v>90765</v>
      </c>
    </row>
    <row r="406" customFormat="false" ht="15" hidden="false" customHeight="false" outlineLevel="1" collapsed="false">
      <c r="A406" s="21" t="s">
        <v>13</v>
      </c>
      <c r="B406" s="22"/>
      <c r="C406" s="23"/>
      <c r="D406" s="22" t="e">
        <f aca="false">C406/B406*1000</f>
        <v>#DIV/0!</v>
      </c>
      <c r="E406" s="22" t="n">
        <v>35732</v>
      </c>
      <c r="F406" s="22" t="n">
        <v>158384</v>
      </c>
    </row>
    <row r="407" customFormat="false" ht="15" hidden="fals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false" customHeight="false" outlineLevel="0" collapsed="false">
      <c r="A408" s="27" t="s">
        <v>53</v>
      </c>
      <c r="B408" s="6" t="n">
        <v>33.5</v>
      </c>
      <c r="C408" s="28" t="n">
        <v>2378.87</v>
      </c>
      <c r="D408" s="9" t="n">
        <f aca="false">C408/B408*1000</f>
        <v>71011.0447761194</v>
      </c>
      <c r="E408" s="6" t="n">
        <v>35732</v>
      </c>
      <c r="F408" s="9" t="n">
        <v>158384</v>
      </c>
    </row>
    <row r="409" customFormat="false" ht="15" hidden="false" customHeight="false" outlineLevel="0" collapsed="false">
      <c r="A409" s="27" t="s">
        <v>54</v>
      </c>
      <c r="B409" s="6" t="n">
        <v>41.3</v>
      </c>
      <c r="C409" s="28" t="n">
        <v>2379.3</v>
      </c>
      <c r="D409" s="9" t="n">
        <f aca="false">C409/B409*1000</f>
        <v>57610.1694915254</v>
      </c>
      <c r="E409" s="6" t="n">
        <v>35732</v>
      </c>
      <c r="F409" s="9" t="n">
        <v>127288</v>
      </c>
    </row>
    <row r="410" customFormat="false" ht="15" hidden="false" customHeight="false" outlineLevel="0" collapsed="false">
      <c r="A410" s="27" t="s">
        <v>55</v>
      </c>
      <c r="B410" s="6" t="n">
        <v>12</v>
      </c>
      <c r="C410" s="28" t="n">
        <v>906.72</v>
      </c>
      <c r="D410" s="9" t="n">
        <f aca="false">C410/B410*1000</f>
        <v>75560</v>
      </c>
      <c r="E410" s="6" t="n">
        <v>35732</v>
      </c>
      <c r="F410" s="34" t="n">
        <v>137379</v>
      </c>
    </row>
    <row r="411" customFormat="false" ht="15" hidden="false" customHeight="false" outlineLevel="0" collapsed="false">
      <c r="A411" s="21" t="s">
        <v>14</v>
      </c>
      <c r="B411" s="22"/>
      <c r="C411" s="23"/>
      <c r="D411" s="22" t="e">
        <f aca="false">C411/B411*1000</f>
        <v>#DIV/0!</v>
      </c>
      <c r="E411" s="22" t="n">
        <v>35732</v>
      </c>
      <c r="F411" s="22" t="n">
        <v>204393</v>
      </c>
    </row>
    <row r="412" customFormat="false" ht="15" hidden="fals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false" customHeight="false" outlineLevel="0" collapsed="false">
      <c r="A413" s="27" t="s">
        <v>53</v>
      </c>
      <c r="B413" s="6" t="n">
        <v>33.5</v>
      </c>
      <c r="C413" s="28" t="n">
        <v>2338.11</v>
      </c>
      <c r="D413" s="9" t="n">
        <f aca="false">C413/B413*1000</f>
        <v>69794.328358209</v>
      </c>
      <c r="E413" s="6" t="n">
        <v>35732.4</v>
      </c>
      <c r="F413" s="9" t="n">
        <v>125631</v>
      </c>
    </row>
    <row r="414" customFormat="false" ht="15" hidden="false" customHeight="false" outlineLevel="0" collapsed="false">
      <c r="A414" s="27" t="s">
        <v>54</v>
      </c>
      <c r="B414" s="6" t="n">
        <v>40.5</v>
      </c>
      <c r="C414" s="28" t="n">
        <v>2220.2</v>
      </c>
      <c r="D414" s="9" t="n">
        <f aca="false">C414/B414*1000</f>
        <v>54819.7530864198</v>
      </c>
      <c r="E414" s="6" t="n">
        <v>35732.4</v>
      </c>
      <c r="F414" s="9" t="n">
        <v>204393</v>
      </c>
    </row>
    <row r="415" customFormat="false" ht="15" hidden="false" customHeight="false" outlineLevel="0" collapsed="false">
      <c r="A415" s="27" t="s">
        <v>55</v>
      </c>
      <c r="B415" s="6" t="n">
        <v>12</v>
      </c>
      <c r="C415" s="28" t="n">
        <v>816</v>
      </c>
      <c r="D415" s="9" t="n">
        <f aca="false">C415/B415*1000</f>
        <v>68000</v>
      </c>
      <c r="E415" s="6" t="n">
        <v>35732.4</v>
      </c>
      <c r="F415" s="9" t="n">
        <v>96353</v>
      </c>
    </row>
    <row r="416" customFormat="false" ht="15" hidden="true" customHeight="false" outlineLevel="0" collapsed="false">
      <c r="A416" s="21" t="s">
        <v>15</v>
      </c>
      <c r="B416" s="22"/>
      <c r="C416" s="23"/>
      <c r="D416" s="22" t="e">
        <f aca="false">C416/B416*1000</f>
        <v>#DIV/0!</v>
      </c>
      <c r="E416" s="22"/>
      <c r="F416" s="22"/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/>
      <c r="C418" s="28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7" t="s">
        <v>54</v>
      </c>
      <c r="B419" s="6"/>
      <c r="C419" s="28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7" t="s">
        <v>55</v>
      </c>
      <c r="B420" s="6"/>
      <c r="C420" s="28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1" t="s">
        <v>16</v>
      </c>
      <c r="B421" s="22"/>
      <c r="C421" s="23"/>
      <c r="D421" s="22" t="e">
        <f aca="false">C421/B421*1000</f>
        <v>#DIV/0!</v>
      </c>
      <c r="E421" s="22"/>
      <c r="F421" s="22"/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/>
      <c r="C423" s="28"/>
      <c r="D423" s="9" t="e">
        <f aca="false">C423/B423*1000</f>
        <v>#DIV/0!</v>
      </c>
      <c r="E423" s="6"/>
      <c r="F423" s="29"/>
    </row>
    <row r="424" customFormat="false" ht="15" hidden="true" customHeight="false" outlineLevel="0" collapsed="false">
      <c r="A424" s="27" t="s">
        <v>54</v>
      </c>
      <c r="B424" s="6"/>
      <c r="C424" s="28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7" t="s">
        <v>55</v>
      </c>
      <c r="B425" s="6"/>
      <c r="C425" s="28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/>
      <c r="C427" s="23"/>
      <c r="D427" s="22" t="e">
        <f aca="false">C427/B427*1000</f>
        <v>#DIV/0!</v>
      </c>
      <c r="E427" s="22"/>
      <c r="F427" s="22"/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/>
      <c r="C429" s="28"/>
      <c r="D429" s="9" t="e">
        <f aca="false">C429/B429*1000</f>
        <v>#DIV/0!</v>
      </c>
      <c r="E429" s="6"/>
      <c r="F429" s="29"/>
    </row>
    <row r="430" customFormat="false" ht="15" hidden="true" customHeight="false" outlineLevel="0" collapsed="false">
      <c r="A430" s="27" t="s">
        <v>54</v>
      </c>
      <c r="B430" s="6"/>
      <c r="C430" s="28"/>
      <c r="D430" s="9" t="e">
        <f aca="false">C430/B430*1000</f>
        <v>#DIV/0!</v>
      </c>
      <c r="E430" s="6"/>
      <c r="F430" s="9"/>
    </row>
    <row r="431" customFormat="false" ht="18" hidden="true" customHeight="true" outlineLevel="0" collapsed="false">
      <c r="A431" s="27" t="s">
        <v>55</v>
      </c>
      <c r="B431" s="6"/>
      <c r="C431" s="28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/>
      <c r="C432" s="37"/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1" t="s">
        <v>19</v>
      </c>
      <c r="B437" s="22"/>
      <c r="C437" s="22"/>
      <c r="D437" s="22" t="e">
        <f aca="false">C437/B437*1000</f>
        <v>#DIV/0!</v>
      </c>
      <c r="E437" s="22"/>
      <c r="F437" s="22"/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34"/>
      <c r="F441" s="9"/>
    </row>
    <row r="442" customFormat="false" ht="15" hidden="true" customHeight="false" outlineLevel="0" collapsed="false">
      <c r="A442" s="21" t="s">
        <v>20</v>
      </c>
      <c r="B442" s="22"/>
      <c r="C442" s="22"/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6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6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6"/>
      <c r="F458" s="34"/>
    </row>
    <row r="459" customFormat="false" ht="15" hidden="tru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false" customHeight="false" outlineLevel="1" collapsed="false">
      <c r="A461" s="21" t="s">
        <v>57</v>
      </c>
      <c r="B461" s="22" t="n">
        <f aca="false">SUM(B463:B463)</f>
        <v>122.5</v>
      </c>
      <c r="C461" s="23" t="n">
        <f aca="false">SUM(C463:C463)</f>
        <v>6842.6</v>
      </c>
      <c r="D461" s="22" t="n">
        <f aca="false">C461/B461*1000</f>
        <v>55857.9591836735</v>
      </c>
      <c r="E461" s="22" t="n">
        <v>35732.4</v>
      </c>
      <c r="F461" s="22" t="n">
        <v>170532</v>
      </c>
    </row>
    <row r="462" customFormat="false" ht="15" hidden="fals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30" hidden="false" customHeight="false" outlineLevel="1" collapsed="false">
      <c r="A463" s="27" t="s">
        <v>58</v>
      </c>
      <c r="B463" s="6" t="n">
        <v>122.5</v>
      </c>
      <c r="C463" s="28" t="n">
        <v>6842.6</v>
      </c>
      <c r="D463" s="9" t="n">
        <f aca="false">C463/B463*1000</f>
        <v>55857.9591836735</v>
      </c>
      <c r="E463" s="6" t="n">
        <v>35732.4</v>
      </c>
      <c r="F463" s="9" t="n">
        <v>170532</v>
      </c>
    </row>
    <row r="464" customFormat="false" ht="15" hidden="false" customHeight="false" outlineLevel="1" collapsed="false">
      <c r="A464" s="21" t="s">
        <v>12</v>
      </c>
      <c r="B464" s="22" t="n">
        <f aca="false">SUM(B466:B466)</f>
        <v>122</v>
      </c>
      <c r="C464" s="23" t="n">
        <f aca="false">SUM(C466:C466)</f>
        <v>4439.84</v>
      </c>
      <c r="D464" s="22" t="n">
        <f aca="false">C464/B464*1000</f>
        <v>36392.131147541</v>
      </c>
      <c r="E464" s="22" t="n">
        <v>35732.4</v>
      </c>
      <c r="F464" s="22" t="n">
        <v>85266</v>
      </c>
    </row>
    <row r="465" customFormat="false" ht="15" hidden="fals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30" hidden="false" customHeight="false" outlineLevel="2" collapsed="false">
      <c r="A466" s="27" t="s">
        <v>58</v>
      </c>
      <c r="B466" s="6" t="n">
        <v>122</v>
      </c>
      <c r="C466" s="28" t="n">
        <v>4439.84</v>
      </c>
      <c r="D466" s="9" t="n">
        <f aca="false">C466/B466*1000</f>
        <v>36392.131147541</v>
      </c>
      <c r="E466" s="6" t="n">
        <v>35732.4</v>
      </c>
      <c r="F466" s="9" t="n">
        <v>85266</v>
      </c>
    </row>
    <row r="467" customFormat="false" ht="15" hidden="false" customHeight="false" outlineLevel="2" collapsed="false">
      <c r="A467" s="21" t="s">
        <v>13</v>
      </c>
      <c r="B467" s="22" t="n">
        <f aca="false">SUM(B469:B469)</f>
        <v>124</v>
      </c>
      <c r="C467" s="23" t="n">
        <f aca="false">SUM(C469:C469)</f>
        <v>4702.59</v>
      </c>
      <c r="D467" s="22" t="n">
        <f aca="false">C467/B467*1000</f>
        <v>37924.1129032258</v>
      </c>
      <c r="E467" s="23" t="n">
        <v>35732</v>
      </c>
      <c r="F467" s="23" t="n">
        <v>85266</v>
      </c>
    </row>
    <row r="468" customFormat="false" ht="15" hidden="fals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30" hidden="false" customHeight="false" outlineLevel="2" collapsed="false">
      <c r="A469" s="27" t="s">
        <v>58</v>
      </c>
      <c r="B469" s="6" t="n">
        <v>124</v>
      </c>
      <c r="C469" s="28" t="n">
        <v>4702.59</v>
      </c>
      <c r="D469" s="9" t="n">
        <f aca="false">C469/B469*1000</f>
        <v>37924.1129032258</v>
      </c>
      <c r="E469" s="6" t="n">
        <v>35732</v>
      </c>
      <c r="F469" s="9" t="n">
        <v>85266</v>
      </c>
    </row>
    <row r="470" customFormat="false" ht="15" hidden="false" customHeight="false" outlineLevel="2" collapsed="false">
      <c r="A470" s="21" t="s">
        <v>14</v>
      </c>
      <c r="B470" s="22" t="n">
        <f aca="false">SUM(B472:B472)</f>
        <v>123</v>
      </c>
      <c r="C470" s="23" t="n">
        <f aca="false">SUM(C472:C472)</f>
        <v>4597.15</v>
      </c>
      <c r="D470" s="22" t="n">
        <f aca="false">C470/B470*1000</f>
        <v>37375.2032520325</v>
      </c>
      <c r="E470" s="22" t="n">
        <v>35732</v>
      </c>
      <c r="F470" s="22" t="n">
        <v>97753</v>
      </c>
    </row>
    <row r="471" customFormat="false" ht="15" hidden="fals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30" hidden="false" customHeight="false" outlineLevel="0" collapsed="false">
      <c r="A472" s="27" t="s">
        <v>58</v>
      </c>
      <c r="B472" s="6" t="n">
        <v>123</v>
      </c>
      <c r="C472" s="28" t="n">
        <v>4597.15</v>
      </c>
      <c r="D472" s="9" t="n">
        <f aca="false">C472/B472*1000</f>
        <v>37375.2032520325</v>
      </c>
      <c r="E472" s="6" t="n">
        <v>35732.4</v>
      </c>
      <c r="F472" s="9" t="n">
        <v>97753</v>
      </c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0</v>
      </c>
      <c r="C473" s="23" t="n">
        <f aca="false">SUM(C475:C475)</f>
        <v>0</v>
      </c>
      <c r="D473" s="22" t="e">
        <f aca="false">C473/B473*1000</f>
        <v>#DIV/0!</v>
      </c>
      <c r="E473" s="22"/>
      <c r="F473" s="22"/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30" hidden="true" customHeight="false" outlineLevel="0" collapsed="false">
      <c r="A475" s="27" t="s">
        <v>58</v>
      </c>
      <c r="B475" s="6"/>
      <c r="C475" s="28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/>
      <c r="F476" s="22"/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30" hidden="true" customHeight="false" outlineLevel="0" collapsed="false">
      <c r="A478" s="27" t="s">
        <v>58</v>
      </c>
      <c r="B478" s="6"/>
      <c r="C478" s="28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0</v>
      </c>
      <c r="C479" s="23" t="n">
        <f aca="false">SUM(C481:C481)</f>
        <v>0</v>
      </c>
      <c r="D479" s="22" t="e">
        <f aca="false">C479/B479*1000</f>
        <v>#DIV/0!</v>
      </c>
      <c r="E479" s="22"/>
      <c r="F479" s="22"/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30" hidden="true" customHeight="false" outlineLevel="0" collapsed="false">
      <c r="A481" s="27" t="s">
        <v>58</v>
      </c>
      <c r="B481" s="6"/>
      <c r="C481" s="28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30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/>
      <c r="F485" s="22"/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30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30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30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30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3-05-22T08:57:35Z</cp:lastPrinted>
  <dcterms:modified xsi:type="dcterms:W3CDTF">2023-05-22T08:57:57Z</dcterms:modified>
  <cp:revision>0</cp:revision>
  <dc:subject/>
  <dc:title/>
</cp:coreProperties>
</file>