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321" activePane="bottomLeft" state="frozen"/>
      <selection pane="topLeft" activeCell="A1" activeCellId="0" sqref="A1"/>
      <selection pane="bottomLeft" activeCell="E322" activeCellId="0" sqref="E32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98.85</v>
      </c>
      <c r="C10" s="18" t="n">
        <f aca="false">SUM(C36,C209,C413,C476)</f>
        <v>60184.123</v>
      </c>
      <c r="D10" s="8" t="n">
        <f aca="false">C10/B10*1000</f>
        <v>31695.0380493457</v>
      </c>
      <c r="E10" s="17" t="n">
        <v>16500</v>
      </c>
      <c r="F10" s="8" t="n">
        <v>199393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93.38</v>
      </c>
      <c r="C11" s="18" t="n">
        <f aca="false">C50+C227+C418+C479</f>
        <v>62392.8679</v>
      </c>
      <c r="D11" s="8" t="n">
        <f aca="false">C11/B11*1000</f>
        <v>32953.1672986933</v>
      </c>
      <c r="E11" s="17" t="n">
        <v>16500</v>
      </c>
      <c r="F11" s="8" t="n">
        <v>402041</v>
      </c>
    </row>
    <row r="12" s="14" customFormat="true" ht="15" hidden="false" customHeight="true" outlineLevel="0" collapsed="false">
      <c r="A12" s="16" t="s">
        <v>14</v>
      </c>
      <c r="B12" s="17" t="n">
        <f aca="false">SUM(B64+B245+B423+B482)</f>
        <v>1867.4</v>
      </c>
      <c r="C12" s="18" t="n">
        <f aca="false">C64+C245+C423+C482</f>
        <v>62123.666</v>
      </c>
      <c r="D12" s="8" t="n">
        <f aca="false">C12/B12*1000</f>
        <v>33267.4659955018</v>
      </c>
      <c r="E12" s="17" t="n">
        <v>16500</v>
      </c>
      <c r="F12" s="8" t="n">
        <v>1491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67.5</v>
      </c>
      <c r="C13" s="18" t="n">
        <f aca="false">C78+C263+C428+C485</f>
        <v>76317.854</v>
      </c>
      <c r="D13" s="8" t="n">
        <f aca="false">C13/B13*1000</f>
        <v>40866.3207496653</v>
      </c>
      <c r="E13" s="17" t="n">
        <v>16500</v>
      </c>
      <c r="F13" s="8" t="n">
        <v>353063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69.67</v>
      </c>
      <c r="C14" s="18" t="n">
        <f aca="false">SUM(C92,C281,C433,C488)</f>
        <v>98256.597</v>
      </c>
      <c r="D14" s="8" t="n">
        <f aca="false">C14/B14*1000</f>
        <v>52552.9088020881</v>
      </c>
      <c r="E14" s="17" t="n">
        <v>16500</v>
      </c>
      <c r="F14" s="8" t="n">
        <v>489028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74.9</v>
      </c>
      <c r="C15" s="18" t="n">
        <f aca="false">C106+C299+C439+C491</f>
        <v>75825.407</v>
      </c>
      <c r="D15" s="8" t="n">
        <f aca="false">C15/B15*1000</f>
        <v>40442.3739932796</v>
      </c>
      <c r="E15" s="17" t="n">
        <v>17160</v>
      </c>
      <c r="F15" s="17" t="n">
        <v>360847</v>
      </c>
    </row>
    <row r="16" customFormat="false" ht="15" hidden="false" customHeight="true" outlineLevel="0" collapsed="false">
      <c r="A16" s="16" t="s">
        <v>18</v>
      </c>
      <c r="B16" s="17" t="n">
        <f aca="false">B120+B317+B444+B494</f>
        <v>1881.2</v>
      </c>
      <c r="C16" s="18" t="n">
        <f aca="false">C120+C317+C444+C494</f>
        <v>67260.7</v>
      </c>
      <c r="D16" s="8" t="n">
        <f aca="false">C16/B16*1000</f>
        <v>35754.1462896024</v>
      </c>
      <c r="E16" s="17" t="n">
        <v>17160</v>
      </c>
      <c r="F16" s="8" t="n">
        <v>240939</v>
      </c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38</v>
      </c>
      <c r="C36" s="22" t="n">
        <f aca="false">SUM(C38:C48)</f>
        <v>15593.611</v>
      </c>
      <c r="D36" s="21" t="n">
        <f aca="false">C36/B36*1000</f>
        <v>28984.407063197</v>
      </c>
      <c r="E36" s="21" t="n">
        <v>16500</v>
      </c>
      <c r="F36" s="21" t="n">
        <v>191098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8</v>
      </c>
      <c r="C38" s="27" t="n">
        <v>1341.087</v>
      </c>
      <c r="D38" s="9" t="n">
        <f aca="false">C38/B38*1000</f>
        <v>27939.3125</v>
      </c>
      <c r="E38" s="6" t="n">
        <v>16500</v>
      </c>
      <c r="F38" s="28" t="n">
        <v>85213.38</v>
      </c>
    </row>
    <row r="39" customFormat="false" ht="18" hidden="false" customHeight="true" outlineLevel="0" collapsed="false">
      <c r="A39" s="26" t="s">
        <v>26</v>
      </c>
      <c r="B39" s="6" t="n">
        <v>83</v>
      </c>
      <c r="C39" s="27" t="n">
        <v>2302.124</v>
      </c>
      <c r="D39" s="9" t="n">
        <f aca="false">C39/B39*1000</f>
        <v>27736.4337349398</v>
      </c>
      <c r="E39" s="6" t="n">
        <v>16500</v>
      </c>
      <c r="F39" s="28" t="n">
        <v>95399.38</v>
      </c>
    </row>
    <row r="40" customFormat="false" ht="20.25" hidden="false" customHeight="true" outlineLevel="0" collapsed="false">
      <c r="A40" s="26" t="s">
        <v>27</v>
      </c>
      <c r="B40" s="6" t="n">
        <v>99</v>
      </c>
      <c r="C40" s="27" t="n">
        <v>3111.003</v>
      </c>
      <c r="D40" s="9" t="n">
        <f aca="false">C40/B40*1000</f>
        <v>31424.2727272727</v>
      </c>
      <c r="E40" s="29" t="n">
        <v>16500</v>
      </c>
      <c r="F40" s="29" t="n">
        <v>191097.97</v>
      </c>
    </row>
    <row r="41" customFormat="false" ht="15" hidden="false" customHeight="false" outlineLevel="0" collapsed="false">
      <c r="A41" s="26" t="s">
        <v>28</v>
      </c>
      <c r="B41" s="6" t="n">
        <v>32</v>
      </c>
      <c r="C41" s="27" t="n">
        <v>886.783</v>
      </c>
      <c r="D41" s="9" t="n">
        <f aca="false">C41/B41*1000</f>
        <v>27711.96875</v>
      </c>
      <c r="E41" s="6" t="n">
        <v>16500</v>
      </c>
      <c r="F41" s="9" t="n">
        <v>41066</v>
      </c>
    </row>
    <row r="42" customFormat="false" ht="15" hidden="false" customHeight="false" outlineLevel="0" collapsed="false">
      <c r="A42" s="26" t="s">
        <v>29</v>
      </c>
      <c r="B42" s="6" t="n">
        <v>52</v>
      </c>
      <c r="C42" s="27" t="n">
        <v>1481.959</v>
      </c>
      <c r="D42" s="9" t="n">
        <f aca="false">C42/B42*1000</f>
        <v>28499.2115384615</v>
      </c>
      <c r="E42" s="6" t="n">
        <v>16500</v>
      </c>
      <c r="F42" s="9" t="n">
        <v>56778.52</v>
      </c>
    </row>
    <row r="43" customFormat="false" ht="15" hidden="false" customHeight="false" outlineLevel="0" collapsed="false">
      <c r="A43" s="26" t="s">
        <v>30</v>
      </c>
      <c r="B43" s="6" t="n">
        <v>63</v>
      </c>
      <c r="C43" s="27" t="n">
        <v>1653.346</v>
      </c>
      <c r="D43" s="9" t="n">
        <f aca="false">C43/B43*1000</f>
        <v>26243.5873015873</v>
      </c>
      <c r="E43" s="6" t="n">
        <v>16500</v>
      </c>
      <c r="F43" s="28" t="n">
        <v>53948.31</v>
      </c>
    </row>
    <row r="44" customFormat="false" ht="15" hidden="false" customHeight="false" outlineLevel="0" collapsed="false">
      <c r="A44" s="26" t="s">
        <v>31</v>
      </c>
      <c r="B44" s="6" t="n">
        <v>43</v>
      </c>
      <c r="C44" s="27" t="n">
        <v>1064.235</v>
      </c>
      <c r="D44" s="9" t="n">
        <f aca="false">C44/B44*1000</f>
        <v>24749.6511627907</v>
      </c>
      <c r="E44" s="6" t="n">
        <v>16500</v>
      </c>
      <c r="F44" s="9" t="n">
        <v>48227.93</v>
      </c>
    </row>
    <row r="45" customFormat="false" ht="15" hidden="false" customHeight="false" outlineLevel="0" collapsed="false">
      <c r="A45" s="26" t="s">
        <v>32</v>
      </c>
      <c r="B45" s="6" t="n">
        <v>27</v>
      </c>
      <c r="C45" s="27" t="n">
        <v>849.964</v>
      </c>
      <c r="D45" s="9" t="n">
        <f aca="false">C45/B45*1000</f>
        <v>31480.1481481482</v>
      </c>
      <c r="E45" s="6" t="n">
        <v>16500</v>
      </c>
      <c r="F45" s="9" t="n">
        <v>75711.75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1.235</v>
      </c>
      <c r="D46" s="9" t="n">
        <f aca="false">C46/B46*1000</f>
        <v>36145.4166666667</v>
      </c>
      <c r="E46" s="6" t="n">
        <v>16500</v>
      </c>
      <c r="F46" s="9" t="n">
        <v>95889.8</v>
      </c>
    </row>
    <row r="47" customFormat="false" ht="15" hidden="false" customHeight="false" outlineLevel="0" collapsed="false">
      <c r="A47" s="26" t="s">
        <v>34</v>
      </c>
      <c r="B47" s="6" t="n">
        <v>37</v>
      </c>
      <c r="C47" s="27" t="n">
        <v>990.005</v>
      </c>
      <c r="D47" s="9" t="n">
        <f aca="false">C47/B47*1000</f>
        <v>26756.8918918919</v>
      </c>
      <c r="E47" s="6" t="n">
        <v>16500</v>
      </c>
      <c r="F47" s="9" t="n">
        <v>75005.05</v>
      </c>
    </row>
    <row r="48" customFormat="false" ht="15" hidden="false" customHeight="false" outlineLevel="0" collapsed="false">
      <c r="A48" s="26" t="s">
        <v>35</v>
      </c>
      <c r="B48" s="6" t="n">
        <v>18</v>
      </c>
      <c r="C48" s="27" t="n">
        <v>611.87</v>
      </c>
      <c r="D48" s="9" t="n">
        <f aca="false">C48/B48*1000</f>
        <v>33992.7777777778</v>
      </c>
      <c r="E48" s="6" t="n">
        <v>16500</v>
      </c>
      <c r="F48" s="9" t="n">
        <v>53311.54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29</v>
      </c>
      <c r="C50" s="22" t="n">
        <f aca="false">SUM(C52:C62)</f>
        <v>16191.212</v>
      </c>
      <c r="D50" s="21" t="n">
        <f aca="false">C50/B50*1000</f>
        <v>30607.2060491493</v>
      </c>
      <c r="E50" s="21" t="n">
        <v>16500</v>
      </c>
      <c r="F50" s="21" t="n">
        <v>185173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5</v>
      </c>
      <c r="C52" s="27" t="n">
        <v>1493.4</v>
      </c>
      <c r="D52" s="9" t="n">
        <f aca="false">C52/B52*1000</f>
        <v>33186.6666666667</v>
      </c>
      <c r="E52" s="6" t="n">
        <v>16500</v>
      </c>
      <c r="F52" s="9" t="n">
        <v>185172.87</v>
      </c>
    </row>
    <row r="53" customFormat="false" ht="18" hidden="false" customHeight="true" outlineLevel="0" collapsed="false">
      <c r="A53" s="26" t="s">
        <v>26</v>
      </c>
      <c r="B53" s="6" t="n">
        <v>83</v>
      </c>
      <c r="C53" s="27" t="n">
        <v>2528.894</v>
      </c>
      <c r="D53" s="9" t="n">
        <f aca="false">C53/B53*1000</f>
        <v>30468.6024096386</v>
      </c>
      <c r="E53" s="6" t="n">
        <v>16500</v>
      </c>
      <c r="F53" s="9" t="n">
        <v>98124.63</v>
      </c>
    </row>
    <row r="54" customFormat="false" ht="20.25" hidden="false" customHeight="true" outlineLevel="0" collapsed="false">
      <c r="A54" s="26" t="s">
        <v>27</v>
      </c>
      <c r="B54" s="6" t="n">
        <v>99</v>
      </c>
      <c r="C54" s="27" t="n">
        <v>3110.217</v>
      </c>
      <c r="D54" s="9" t="n">
        <f aca="false">C54/B54*1000</f>
        <v>31416.3333333333</v>
      </c>
      <c r="E54" s="6" t="n">
        <v>16500</v>
      </c>
      <c r="F54" s="9" t="n">
        <v>86474.04</v>
      </c>
    </row>
    <row r="55" customFormat="false" ht="15" hidden="false" customHeight="false" outlineLevel="0" collapsed="false">
      <c r="A55" s="26" t="s">
        <v>28</v>
      </c>
      <c r="B55" s="6" t="n">
        <v>32</v>
      </c>
      <c r="C55" s="27" t="n">
        <v>816.723</v>
      </c>
      <c r="D55" s="9" t="n">
        <f aca="false">C55/B55*1000</f>
        <v>25522.59375</v>
      </c>
      <c r="E55" s="6" t="n">
        <v>16500</v>
      </c>
      <c r="F55" s="9" t="n">
        <v>47525</v>
      </c>
    </row>
    <row r="56" customFormat="false" ht="15" hidden="false" customHeight="false" outlineLevel="0" collapsed="false">
      <c r="A56" s="26" t="s">
        <v>29</v>
      </c>
      <c r="B56" s="6" t="n">
        <v>48</v>
      </c>
      <c r="C56" s="27" t="n">
        <v>1615.719</v>
      </c>
      <c r="D56" s="9" t="n">
        <f aca="false">C56/B56*1000</f>
        <v>33660.8125</v>
      </c>
      <c r="E56" s="6" t="n">
        <v>16500</v>
      </c>
      <c r="F56" s="9" t="n">
        <v>87530.68</v>
      </c>
    </row>
    <row r="57" customFormat="false" ht="15" hidden="false" customHeight="false" outlineLevel="0" collapsed="false">
      <c r="A57" s="26" t="s">
        <v>30</v>
      </c>
      <c r="B57" s="6" t="n">
        <v>63</v>
      </c>
      <c r="C57" s="27" t="n">
        <v>1783.229</v>
      </c>
      <c r="D57" s="9" t="n">
        <f aca="false">C57/B57*1000</f>
        <v>28305.2222222222</v>
      </c>
      <c r="E57" s="6" t="n">
        <v>16500</v>
      </c>
      <c r="F57" s="9" t="n">
        <v>56213.26</v>
      </c>
    </row>
    <row r="58" customFormat="false" ht="15" hidden="false" customHeight="false" outlineLevel="0" collapsed="false">
      <c r="A58" s="26" t="s">
        <v>31</v>
      </c>
      <c r="B58" s="6" t="n">
        <v>43</v>
      </c>
      <c r="C58" s="27" t="n">
        <v>1086.898</v>
      </c>
      <c r="D58" s="9" t="n">
        <f aca="false">C58/B58*1000</f>
        <v>25276.6976744186</v>
      </c>
      <c r="E58" s="6" t="n">
        <v>16500</v>
      </c>
      <c r="F58" s="9" t="n">
        <v>69299.85</v>
      </c>
    </row>
    <row r="59" customFormat="false" ht="15" hidden="false" customHeight="false" outlineLevel="0" collapsed="false">
      <c r="A59" s="26" t="s">
        <v>32</v>
      </c>
      <c r="B59" s="6" t="n">
        <v>27</v>
      </c>
      <c r="C59" s="27" t="n">
        <v>838.874</v>
      </c>
      <c r="D59" s="9" t="n">
        <f aca="false">C59/B59*1000</f>
        <v>31069.4074074074</v>
      </c>
      <c r="E59" s="6" t="n">
        <v>16500</v>
      </c>
      <c r="F59" s="9" t="n">
        <v>76302.66</v>
      </c>
    </row>
    <row r="60" customFormat="false" ht="15" hidden="false" customHeight="false" outlineLevel="0" collapsed="false">
      <c r="A60" s="26" t="s">
        <v>33</v>
      </c>
      <c r="B60" s="6" t="n">
        <v>34</v>
      </c>
      <c r="C60" s="27" t="n">
        <v>1303.309</v>
      </c>
      <c r="D60" s="9" t="n">
        <f aca="false">C60/B60*1000</f>
        <v>38332.6176470588</v>
      </c>
      <c r="E60" s="6" t="n">
        <v>16500</v>
      </c>
      <c r="F60" s="9" t="n">
        <v>71909.98</v>
      </c>
    </row>
    <row r="61" customFormat="false" ht="15" hidden="false" customHeight="false" outlineLevel="0" collapsed="false">
      <c r="A61" s="26" t="s">
        <v>34</v>
      </c>
      <c r="B61" s="6" t="n">
        <v>37</v>
      </c>
      <c r="C61" s="27" t="n">
        <v>1050.625</v>
      </c>
      <c r="D61" s="9" t="n">
        <f aca="false">C61/B61*1000</f>
        <v>28395.2702702703</v>
      </c>
      <c r="E61" s="6" t="n">
        <v>16500</v>
      </c>
      <c r="F61" s="9" t="n">
        <v>75005.05</v>
      </c>
    </row>
    <row r="62" customFormat="false" ht="15" hidden="false" customHeight="false" outlineLevel="0" collapsed="false">
      <c r="A62" s="26" t="s">
        <v>35</v>
      </c>
      <c r="B62" s="6" t="n">
        <v>18</v>
      </c>
      <c r="C62" s="27" t="n">
        <v>563.324</v>
      </c>
      <c r="D62" s="9" t="n">
        <f aca="false">C62/B62*1000</f>
        <v>31295.7777777778</v>
      </c>
      <c r="E62" s="6" t="n">
        <v>16500</v>
      </c>
      <c r="F62" s="9" t="n">
        <v>53311.54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0</v>
      </c>
      <c r="C64" s="22" t="n">
        <f aca="false">SUM(C66:C76)</f>
        <v>15727.227</v>
      </c>
      <c r="D64" s="21" t="n">
        <f aca="false">C64/B64*1000</f>
        <v>30244.6673076923</v>
      </c>
      <c r="E64" s="21" t="n">
        <v>16500</v>
      </c>
      <c r="F64" s="21" t="n">
        <v>9366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6</v>
      </c>
      <c r="C66" s="27" t="n">
        <v>1485.586</v>
      </c>
      <c r="D66" s="9" t="n">
        <f aca="false">C66/B66*1000</f>
        <v>32295.347826087</v>
      </c>
      <c r="E66" s="6" t="n">
        <v>16500</v>
      </c>
      <c r="F66" s="9" t="n">
        <v>93665.66</v>
      </c>
    </row>
    <row r="67" customFormat="false" ht="18" hidden="false" customHeight="true" outlineLevel="0" collapsed="false">
      <c r="A67" s="26" t="s">
        <v>26</v>
      </c>
      <c r="B67" s="6" t="n">
        <v>83</v>
      </c>
      <c r="C67" s="27" t="n">
        <v>2342.249</v>
      </c>
      <c r="D67" s="9" t="n">
        <f aca="false">C67/B67*1000</f>
        <v>28219.8674698795</v>
      </c>
      <c r="E67" s="32" t="n">
        <v>16500</v>
      </c>
      <c r="F67" s="9" t="n">
        <v>76980.44</v>
      </c>
    </row>
    <row r="68" customFormat="false" ht="20.25" hidden="false" customHeight="true" outlineLevel="0" collapsed="false">
      <c r="A68" s="26" t="s">
        <v>27</v>
      </c>
      <c r="B68" s="6" t="n">
        <v>100</v>
      </c>
      <c r="C68" s="27" t="n">
        <v>3031.711</v>
      </c>
      <c r="D68" s="9" t="n">
        <f aca="false">C68/B68*1000</f>
        <v>30317.11</v>
      </c>
      <c r="E68" s="6" t="n">
        <v>16500</v>
      </c>
      <c r="F68" s="9" t="n">
        <v>89918.92</v>
      </c>
    </row>
    <row r="69" customFormat="false" ht="15" hidden="false" customHeight="false" outlineLevel="0" collapsed="false">
      <c r="A69" s="26" t="s">
        <v>28</v>
      </c>
      <c r="B69" s="6" t="n">
        <v>32</v>
      </c>
      <c r="C69" s="27" t="n">
        <v>761.044</v>
      </c>
      <c r="D69" s="9" t="n">
        <f aca="false">C69/B69*1000</f>
        <v>23782.625</v>
      </c>
      <c r="E69" s="6" t="n">
        <v>16500</v>
      </c>
      <c r="F69" s="9" t="n">
        <v>45641</v>
      </c>
    </row>
    <row r="70" customFormat="false" ht="15" hidden="false" customHeight="false" outlineLevel="0" collapsed="false">
      <c r="A70" s="26" t="s">
        <v>29</v>
      </c>
      <c r="B70" s="6" t="n">
        <v>49</v>
      </c>
      <c r="C70" s="27" t="n">
        <v>1617.037</v>
      </c>
      <c r="D70" s="9" t="n">
        <f aca="false">C70/B70*1000</f>
        <v>33000.7551020408</v>
      </c>
      <c r="E70" s="6" t="n">
        <v>16500</v>
      </c>
      <c r="F70" s="9" t="n">
        <v>61383.45</v>
      </c>
    </row>
    <row r="71" customFormat="false" ht="15" hidden="false" customHeight="false" outlineLevel="0" collapsed="false">
      <c r="A71" s="26" t="s">
        <v>30</v>
      </c>
      <c r="B71" s="6" t="n">
        <v>61</v>
      </c>
      <c r="C71" s="27" t="n">
        <v>1694.125</v>
      </c>
      <c r="D71" s="9" t="n">
        <f aca="false">C71/B71*1000</f>
        <v>27772.5409836066</v>
      </c>
      <c r="E71" s="6" t="n">
        <v>16500</v>
      </c>
      <c r="F71" s="9" t="n">
        <v>86204.81</v>
      </c>
    </row>
    <row r="72" customFormat="false" ht="15" hidden="false" customHeight="false" outlineLevel="0" collapsed="false">
      <c r="A72" s="26" t="s">
        <v>31</v>
      </c>
      <c r="B72" s="6" t="n">
        <v>42</v>
      </c>
      <c r="C72" s="27" t="n">
        <v>1081.581</v>
      </c>
      <c r="D72" s="9" t="n">
        <f aca="false">C72/B72*1000</f>
        <v>25751.9285714286</v>
      </c>
      <c r="E72" s="6" t="n">
        <v>16500</v>
      </c>
      <c r="F72" s="9" t="n">
        <v>64332.32</v>
      </c>
    </row>
    <row r="73" customFormat="false" ht="15" hidden="false" customHeight="false" outlineLevel="0" collapsed="false">
      <c r="A73" s="26" t="s">
        <v>32</v>
      </c>
      <c r="B73" s="6" t="n">
        <v>27</v>
      </c>
      <c r="C73" s="27" t="n">
        <v>803.098</v>
      </c>
      <c r="D73" s="9" t="n">
        <f aca="false">C73/B73*1000</f>
        <v>29744.3703703704</v>
      </c>
      <c r="E73" s="6" t="n">
        <v>16500</v>
      </c>
      <c r="F73" s="9" t="n">
        <v>77545.57</v>
      </c>
    </row>
    <row r="74" customFormat="false" ht="15" hidden="false" customHeight="false" outlineLevel="0" collapsed="false">
      <c r="A74" s="26" t="s">
        <v>33</v>
      </c>
      <c r="B74" s="6" t="n">
        <v>24</v>
      </c>
      <c r="C74" s="27" t="n">
        <v>1317.958</v>
      </c>
      <c r="D74" s="9" t="n">
        <f aca="false">C74/B74*1000</f>
        <v>54914.9166666667</v>
      </c>
      <c r="E74" s="6" t="n">
        <v>16500</v>
      </c>
      <c r="F74" s="9" t="n">
        <v>75768.46</v>
      </c>
    </row>
    <row r="75" customFormat="false" ht="15" hidden="false" customHeight="false" outlineLevel="0" collapsed="false">
      <c r="A75" s="26" t="s">
        <v>34</v>
      </c>
      <c r="B75" s="6" t="n">
        <v>38</v>
      </c>
      <c r="C75" s="27" t="n">
        <v>1017.389</v>
      </c>
      <c r="D75" s="9" t="n">
        <f aca="false">C75/B75*1000</f>
        <v>26773.3947368421</v>
      </c>
      <c r="E75" s="6" t="n">
        <v>16500</v>
      </c>
      <c r="F75" s="9" t="n">
        <v>75005.05</v>
      </c>
    </row>
    <row r="76" customFormat="false" ht="15" hidden="false" customHeight="false" outlineLevel="0" collapsed="false">
      <c r="A76" s="26" t="s">
        <v>35</v>
      </c>
      <c r="B76" s="6" t="n">
        <v>18</v>
      </c>
      <c r="C76" s="27" t="n">
        <v>575.449</v>
      </c>
      <c r="D76" s="9" t="n">
        <f aca="false">C76/B76*1000</f>
        <v>31969.3888888889</v>
      </c>
      <c r="E76" s="6" t="n">
        <v>16500</v>
      </c>
      <c r="F76" s="9" t="n">
        <v>49536.06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30.5</v>
      </c>
      <c r="C78" s="22" t="n">
        <f aca="false">SUM(C80:C90)</f>
        <v>19375.902</v>
      </c>
      <c r="D78" s="21" t="n">
        <f aca="false">C78/B78*1000</f>
        <v>36523.849198869</v>
      </c>
      <c r="E78" s="21" t="n">
        <v>16500</v>
      </c>
      <c r="F78" s="21" t="n">
        <v>204508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6</v>
      </c>
      <c r="C80" s="27" t="n">
        <v>1796.664</v>
      </c>
      <c r="D80" s="9" t="n">
        <f aca="false">C80/B80*1000</f>
        <v>39057.9130434783</v>
      </c>
      <c r="E80" s="6" t="n">
        <v>16500</v>
      </c>
      <c r="F80" s="9" t="n">
        <v>204508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102.971</v>
      </c>
      <c r="D81" s="9" t="n">
        <f aca="false">C81/B81*1000</f>
        <v>37385.1927710843</v>
      </c>
      <c r="E81" s="6" t="n">
        <v>16500</v>
      </c>
      <c r="F81" s="9" t="n">
        <v>94398.62</v>
      </c>
    </row>
    <row r="82" customFormat="false" ht="20.25" hidden="false" customHeight="true" outlineLevel="0" collapsed="false">
      <c r="A82" s="26" t="s">
        <v>27</v>
      </c>
      <c r="B82" s="6" t="n">
        <v>100</v>
      </c>
      <c r="C82" s="27" t="n">
        <v>3618.787</v>
      </c>
      <c r="D82" s="9" t="n">
        <f aca="false">C82/B82*1000</f>
        <v>36187.87</v>
      </c>
      <c r="E82" s="6" t="n">
        <v>16500</v>
      </c>
      <c r="F82" s="9" t="n">
        <v>94117.26</v>
      </c>
    </row>
    <row r="83" customFormat="false" ht="18" hidden="false" customHeight="true" outlineLevel="0" collapsed="false">
      <c r="A83" s="26" t="s">
        <v>28</v>
      </c>
      <c r="B83" s="6" t="n">
        <v>32</v>
      </c>
      <c r="C83" s="27" t="n">
        <v>937.077</v>
      </c>
      <c r="D83" s="9" t="n">
        <f aca="false">C83/B83*1000</f>
        <v>29283.65625</v>
      </c>
      <c r="E83" s="6" t="n">
        <v>16500</v>
      </c>
      <c r="F83" s="9" t="n">
        <v>62128</v>
      </c>
    </row>
    <row r="84" customFormat="false" ht="15" hidden="false" customHeight="false" outlineLevel="0" collapsed="false">
      <c r="A84" s="26" t="s">
        <v>29</v>
      </c>
      <c r="B84" s="6" t="n">
        <v>48</v>
      </c>
      <c r="C84" s="27" t="n">
        <v>1695.617</v>
      </c>
      <c r="D84" s="9" t="n">
        <f aca="false">C84/B84*1000</f>
        <v>35325.3541666667</v>
      </c>
      <c r="E84" s="6" t="n">
        <v>16500</v>
      </c>
      <c r="F84" s="9" t="n">
        <v>69831.46</v>
      </c>
    </row>
    <row r="85" customFormat="false" ht="15" hidden="false" customHeight="false" outlineLevel="0" collapsed="false">
      <c r="A85" s="26" t="s">
        <v>30</v>
      </c>
      <c r="B85" s="6" t="n">
        <v>61.5</v>
      </c>
      <c r="C85" s="27" t="n">
        <v>2372.217</v>
      </c>
      <c r="D85" s="9" t="n">
        <f aca="false">C85/B85*1000</f>
        <v>38572.6341463415</v>
      </c>
      <c r="E85" s="6" t="n">
        <v>16500</v>
      </c>
      <c r="F85" s="9" t="n">
        <v>55327.56</v>
      </c>
    </row>
    <row r="86" customFormat="false" ht="15" hidden="false" customHeight="false" outlineLevel="0" collapsed="false">
      <c r="A86" s="26" t="s">
        <v>31</v>
      </c>
      <c r="B86" s="6" t="n">
        <v>43</v>
      </c>
      <c r="C86" s="27" t="n">
        <v>1293.207</v>
      </c>
      <c r="D86" s="9" t="n">
        <f aca="false">C86/B86*1000</f>
        <v>30074.5813953488</v>
      </c>
      <c r="E86" s="6" t="n">
        <v>16500</v>
      </c>
      <c r="F86" s="9" t="n">
        <v>83610.28</v>
      </c>
    </row>
    <row r="87" customFormat="false" ht="15" hidden="false" customHeight="false" outlineLevel="0" collapsed="false">
      <c r="A87" s="26" t="s">
        <v>32</v>
      </c>
      <c r="B87" s="6" t="n">
        <v>27</v>
      </c>
      <c r="C87" s="27" t="n">
        <v>1089.022</v>
      </c>
      <c r="D87" s="9" t="n">
        <f aca="false">C87/B87*1000</f>
        <v>40334.1481481481</v>
      </c>
      <c r="E87" s="6" t="n">
        <v>16500</v>
      </c>
      <c r="F87" s="9" t="n">
        <v>55545.66</v>
      </c>
    </row>
    <row r="88" customFormat="false" ht="15" hidden="false" customHeight="false" outlineLevel="0" collapsed="false">
      <c r="A88" s="26" t="s">
        <v>33</v>
      </c>
      <c r="B88" s="6" t="n">
        <v>34</v>
      </c>
      <c r="C88" s="27" t="n">
        <v>1608.308</v>
      </c>
      <c r="D88" s="9" t="n">
        <f aca="false">C88/B88*1000</f>
        <v>47303.1764705882</v>
      </c>
      <c r="E88" s="6" t="n">
        <v>16500</v>
      </c>
      <c r="F88" s="9" t="n">
        <v>68397.44</v>
      </c>
    </row>
    <row r="89" customFormat="false" ht="15" hidden="false" customHeight="false" outlineLevel="0" collapsed="false">
      <c r="A89" s="26" t="s">
        <v>34</v>
      </c>
      <c r="B89" s="6" t="n">
        <v>38</v>
      </c>
      <c r="C89" s="27" t="n">
        <v>1287.051</v>
      </c>
      <c r="D89" s="9" t="n">
        <f aca="false">C89/B89*1000</f>
        <v>33869.7631578947</v>
      </c>
      <c r="E89" s="6" t="n">
        <v>16500</v>
      </c>
      <c r="F89" s="9" t="n">
        <v>72538.14</v>
      </c>
    </row>
    <row r="90" customFormat="false" ht="15" hidden="false" customHeight="false" outlineLevel="0" collapsed="false">
      <c r="A90" s="26" t="s">
        <v>35</v>
      </c>
      <c r="B90" s="6" t="n">
        <v>18</v>
      </c>
      <c r="C90" s="27" t="n">
        <v>574.981</v>
      </c>
      <c r="D90" s="9" t="n">
        <f aca="false">C90/B90*1000</f>
        <v>31943.3888888889</v>
      </c>
      <c r="E90" s="6" t="n">
        <v>16500</v>
      </c>
      <c r="F90" s="9" t="n">
        <v>54536.0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29.5</v>
      </c>
      <c r="C92" s="22" t="n">
        <f aca="false">SUM(C94:C104)</f>
        <v>20788.475</v>
      </c>
      <c r="D92" s="21" t="n">
        <f aca="false">C92/B92*1000</f>
        <v>39260.5760151086</v>
      </c>
      <c r="E92" s="21" t="n">
        <v>16500</v>
      </c>
      <c r="F92" s="21" t="n">
        <v>202285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6</v>
      </c>
      <c r="C94" s="27" t="n">
        <v>1915.374</v>
      </c>
      <c r="D94" s="9" t="n">
        <f aca="false">C94/B94*1000</f>
        <v>41638.5652173913</v>
      </c>
      <c r="E94" s="6" t="n">
        <v>16500</v>
      </c>
      <c r="F94" s="9" t="n">
        <v>163601.7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3140.824</v>
      </c>
      <c r="D95" s="9" t="n">
        <f aca="false">C95/B95*1000</f>
        <v>37841.2530120482</v>
      </c>
      <c r="E95" s="6" t="n">
        <v>16500</v>
      </c>
      <c r="F95" s="9" t="n">
        <v>202285.42</v>
      </c>
    </row>
    <row r="96" customFormat="false" ht="20.25" hidden="false" customHeight="true" outlineLevel="0" collapsed="false">
      <c r="A96" s="26" t="s">
        <v>27</v>
      </c>
      <c r="B96" s="6" t="n">
        <v>98</v>
      </c>
      <c r="C96" s="27" t="n">
        <v>3551.965</v>
      </c>
      <c r="D96" s="9" t="n">
        <f aca="false">C96/B96*1000</f>
        <v>36244.5408163265</v>
      </c>
      <c r="E96" s="6" t="n">
        <v>16500</v>
      </c>
      <c r="F96" s="28" t="n">
        <v>94467.26</v>
      </c>
    </row>
    <row r="97" customFormat="false" ht="15" hidden="false" customHeight="false" outlineLevel="0" collapsed="false">
      <c r="A97" s="26" t="s">
        <v>28</v>
      </c>
      <c r="B97" s="6" t="n">
        <v>32</v>
      </c>
      <c r="C97" s="27" t="n">
        <v>1337.176</v>
      </c>
      <c r="D97" s="9" t="n">
        <f aca="false">C97/B97*1000</f>
        <v>41786.75</v>
      </c>
      <c r="E97" s="6" t="n">
        <v>16500</v>
      </c>
      <c r="F97" s="9" t="n">
        <v>76321</v>
      </c>
    </row>
    <row r="98" customFormat="false" ht="15" hidden="false" customHeight="false" outlineLevel="0" collapsed="false">
      <c r="A98" s="26" t="s">
        <v>29</v>
      </c>
      <c r="B98" s="6" t="n">
        <v>49</v>
      </c>
      <c r="C98" s="27" t="n">
        <v>2091.067</v>
      </c>
      <c r="D98" s="9" t="n">
        <f aca="false">C98/B98*1000</f>
        <v>42674.8367346939</v>
      </c>
      <c r="E98" s="6" t="n">
        <v>16500</v>
      </c>
      <c r="F98" s="9" t="n">
        <v>61431.03</v>
      </c>
    </row>
    <row r="99" customFormat="false" ht="15" hidden="false" customHeight="false" outlineLevel="0" collapsed="false">
      <c r="A99" s="26" t="s">
        <v>30</v>
      </c>
      <c r="B99" s="6" t="n">
        <v>61.5</v>
      </c>
      <c r="C99" s="27" t="n">
        <v>2284.924</v>
      </c>
      <c r="D99" s="9" t="n">
        <f aca="false">C99/B99*1000</f>
        <v>37153.2357723577</v>
      </c>
      <c r="E99" s="6" t="n">
        <v>16500</v>
      </c>
      <c r="F99" s="9" t="n">
        <v>74344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399.613</v>
      </c>
      <c r="D100" s="9" t="n">
        <f aca="false">C100/B100*1000</f>
        <v>32549.1395348837</v>
      </c>
      <c r="E100" s="6" t="n">
        <v>16500</v>
      </c>
      <c r="F100" s="28" t="n">
        <v>84769.29</v>
      </c>
    </row>
    <row r="101" customFormat="false" ht="15" hidden="false" customHeight="false" outlineLevel="0" collapsed="false">
      <c r="A101" s="26" t="s">
        <v>32</v>
      </c>
      <c r="B101" s="6" t="n">
        <v>27</v>
      </c>
      <c r="C101" s="27" t="n">
        <v>1406.827</v>
      </c>
      <c r="D101" s="9" t="n">
        <f aca="false">C101/B101*1000</f>
        <v>52104.7037037037</v>
      </c>
      <c r="E101" s="6" t="n">
        <v>16500</v>
      </c>
      <c r="F101" s="9" t="n">
        <v>59927.67</v>
      </c>
    </row>
    <row r="102" customFormat="false" ht="15" hidden="false" customHeight="false" outlineLevel="0" collapsed="false">
      <c r="A102" s="26" t="s">
        <v>33</v>
      </c>
      <c r="B102" s="6" t="n">
        <v>34</v>
      </c>
      <c r="C102" s="27" t="n">
        <v>1477.577</v>
      </c>
      <c r="D102" s="9" t="n">
        <f aca="false">C102/B102*1000</f>
        <v>43458.1470588235</v>
      </c>
      <c r="E102" s="6" t="n">
        <v>16500</v>
      </c>
      <c r="F102" s="9" t="n">
        <v>168505.78</v>
      </c>
    </row>
    <row r="103" customFormat="false" ht="15" hidden="false" customHeight="false" outlineLevel="0" collapsed="false">
      <c r="A103" s="26" t="s">
        <v>34</v>
      </c>
      <c r="B103" s="6" t="n">
        <v>38</v>
      </c>
      <c r="C103" s="27" t="n">
        <v>1546.133</v>
      </c>
      <c r="D103" s="9" t="n">
        <f aca="false">C103/B103*1000</f>
        <v>40687.7105263158</v>
      </c>
      <c r="E103" s="6" t="n">
        <v>16500</v>
      </c>
      <c r="F103" s="9" t="n">
        <v>117711</v>
      </c>
    </row>
    <row r="104" customFormat="false" ht="15" hidden="false" customHeight="false" outlineLevel="0" collapsed="false">
      <c r="A104" s="26" t="s">
        <v>35</v>
      </c>
      <c r="B104" s="6" t="n">
        <v>18</v>
      </c>
      <c r="C104" s="27" t="n">
        <v>636.995</v>
      </c>
      <c r="D104" s="9" t="n">
        <f aca="false">C104/B104*1000</f>
        <v>35388.6111111111</v>
      </c>
      <c r="E104" s="6" t="n">
        <v>16500</v>
      </c>
      <c r="F104" s="9" t="n">
        <v>109481.51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28.5</v>
      </c>
      <c r="C106" s="22" t="n">
        <f aca="false">SUM(C108:C118)</f>
        <v>20446.637</v>
      </c>
      <c r="D106" s="21" t="n">
        <f aca="false">C106/B106*1000</f>
        <v>38688.05487228</v>
      </c>
      <c r="E106" s="21" t="n">
        <v>17160</v>
      </c>
      <c r="F106" s="21" t="n">
        <v>187233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6</v>
      </c>
      <c r="C108" s="27" t="n">
        <v>1994.48</v>
      </c>
      <c r="D108" s="9" t="n">
        <f aca="false">C108/B108*1000</f>
        <v>43358.2608695652</v>
      </c>
      <c r="E108" s="33" t="n">
        <v>17160</v>
      </c>
      <c r="F108" s="33" t="n">
        <v>187232.59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3182.763</v>
      </c>
      <c r="D109" s="9" t="n">
        <f aca="false">C109/B109*1000</f>
        <v>38346.5421686747</v>
      </c>
      <c r="E109" s="34" t="n">
        <v>17160</v>
      </c>
      <c r="F109" s="34" t="n">
        <v>123683.78</v>
      </c>
    </row>
    <row r="110" customFormat="false" ht="20.25" hidden="false" customHeight="true" outlineLevel="0" collapsed="false">
      <c r="A110" s="26" t="s">
        <v>27</v>
      </c>
      <c r="B110" s="6" t="n">
        <v>98</v>
      </c>
      <c r="C110" s="27" t="n">
        <v>3708.511</v>
      </c>
      <c r="D110" s="9" t="n">
        <f aca="false">C110/B110*1000</f>
        <v>37841.9489795918</v>
      </c>
      <c r="E110" s="6" t="n">
        <v>17160</v>
      </c>
      <c r="F110" s="28" t="n">
        <v>98567.13</v>
      </c>
    </row>
    <row r="111" customFormat="false" ht="15" hidden="false" customHeight="false" outlineLevel="0" collapsed="false">
      <c r="A111" s="26" t="s">
        <v>28</v>
      </c>
      <c r="B111" s="6" t="n">
        <v>32</v>
      </c>
      <c r="C111" s="27" t="n">
        <v>1007.766</v>
      </c>
      <c r="D111" s="9" t="n">
        <f aca="false">C111/B111*1000</f>
        <v>31492.6875</v>
      </c>
      <c r="E111" s="6" t="n">
        <v>17160</v>
      </c>
      <c r="F111" s="9" t="n">
        <v>47998</v>
      </c>
    </row>
    <row r="112" customFormat="false" ht="15" hidden="false" customHeight="false" outlineLevel="0" collapsed="false">
      <c r="A112" s="26" t="s">
        <v>29</v>
      </c>
      <c r="B112" s="6" t="n">
        <v>49</v>
      </c>
      <c r="C112" s="27" t="n">
        <v>2084.415</v>
      </c>
      <c r="D112" s="9" t="n">
        <f aca="false">C112/B112*1000</f>
        <v>42539.0816326531</v>
      </c>
      <c r="E112" s="34" t="n">
        <v>17160</v>
      </c>
      <c r="F112" s="34" t="n">
        <v>61050.04</v>
      </c>
    </row>
    <row r="113" customFormat="false" ht="15" hidden="false" customHeight="false" outlineLevel="0" collapsed="false">
      <c r="A113" s="26" t="s">
        <v>30</v>
      </c>
      <c r="B113" s="6" t="n">
        <v>62.5</v>
      </c>
      <c r="C113" s="27" t="n">
        <v>2651.105</v>
      </c>
      <c r="D113" s="9" t="n">
        <f aca="false">C113/B113*1000</f>
        <v>42417.68</v>
      </c>
      <c r="E113" s="9" t="n">
        <v>17160</v>
      </c>
      <c r="F113" s="9" t="n">
        <v>87803.72</v>
      </c>
    </row>
    <row r="114" customFormat="false" ht="15" hidden="false" customHeight="false" outlineLevel="0" collapsed="false">
      <c r="A114" s="26" t="s">
        <v>31</v>
      </c>
      <c r="B114" s="6" t="n">
        <v>42</v>
      </c>
      <c r="C114" s="27" t="n">
        <v>1466.113</v>
      </c>
      <c r="D114" s="9" t="n">
        <f aca="false">C114/B114*1000</f>
        <v>34907.4523809524</v>
      </c>
      <c r="E114" s="34" t="n">
        <v>17160</v>
      </c>
      <c r="F114" s="34" t="n">
        <v>61832.64</v>
      </c>
    </row>
    <row r="115" customFormat="false" ht="15" hidden="false" customHeight="false" outlineLevel="0" collapsed="false">
      <c r="A115" s="26" t="s">
        <v>32</v>
      </c>
      <c r="B115" s="6" t="n">
        <v>60</v>
      </c>
      <c r="C115" s="27" t="n">
        <v>2003.597</v>
      </c>
      <c r="D115" s="9" t="n">
        <f aca="false">C115/B115*1000</f>
        <v>33393.2833333333</v>
      </c>
      <c r="E115" s="34" t="n">
        <v>17160</v>
      </c>
      <c r="F115" s="34" t="n">
        <v>87335.54</v>
      </c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 t="n">
        <v>38</v>
      </c>
      <c r="C117" s="27" t="n">
        <v>1808.122</v>
      </c>
      <c r="D117" s="9" t="n">
        <f aca="false">C117/B117*1000</f>
        <v>47582.1578947369</v>
      </c>
      <c r="E117" s="34" t="n">
        <v>17160</v>
      </c>
      <c r="F117" s="34" t="n">
        <v>158860.62</v>
      </c>
    </row>
    <row r="118" customFormat="false" ht="15" hidden="false" customHeight="false" outlineLevel="0" collapsed="false">
      <c r="A118" s="26" t="s">
        <v>35</v>
      </c>
      <c r="B118" s="6" t="n">
        <v>18</v>
      </c>
      <c r="C118" s="27" t="n">
        <v>539.765</v>
      </c>
      <c r="D118" s="9" t="n">
        <f aca="false">C118/B118*1000</f>
        <v>29986.9444444444</v>
      </c>
      <c r="E118" s="34" t="n">
        <v>17160</v>
      </c>
      <c r="F118" s="34" t="n">
        <v>45784.88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524.5</v>
      </c>
      <c r="C120" s="37" t="n">
        <f aca="false">SUM(C122:C132)</f>
        <v>17464.386</v>
      </c>
      <c r="D120" s="36" t="n">
        <f aca="false">C120/B120*1000</f>
        <v>33297.2087702574</v>
      </c>
      <c r="E120" s="36" t="n">
        <v>17160</v>
      </c>
      <c r="F120" s="36" t="n">
        <v>173873.23</v>
      </c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 t="n">
        <v>46</v>
      </c>
      <c r="C122" s="27" t="n">
        <v>1501.89</v>
      </c>
      <c r="D122" s="9" t="n">
        <f aca="false">C122/B122*1000</f>
        <v>32649.7826086957</v>
      </c>
      <c r="E122" s="38" t="n">
        <v>17160</v>
      </c>
      <c r="F122" s="39" t="n">
        <v>121524.61</v>
      </c>
    </row>
    <row r="123" customFormat="false" ht="15" hidden="false" customHeight="true" outlineLevel="0" collapsed="false">
      <c r="A123" s="26" t="s">
        <v>26</v>
      </c>
      <c r="B123" s="6" t="n">
        <v>83</v>
      </c>
      <c r="C123" s="27" t="n">
        <v>2911.932</v>
      </c>
      <c r="D123" s="9" t="n">
        <f aca="false">C123/B123*1000</f>
        <v>35083.5180722892</v>
      </c>
      <c r="E123" s="38" t="n">
        <v>17160</v>
      </c>
      <c r="F123" s="40" t="n">
        <v>121743.42</v>
      </c>
    </row>
    <row r="124" customFormat="false" ht="15" hidden="false" customHeight="true" outlineLevel="0" collapsed="false">
      <c r="A124" s="26" t="s">
        <v>27</v>
      </c>
      <c r="B124" s="6" t="n">
        <v>97</v>
      </c>
      <c r="C124" s="27" t="n">
        <v>3242.51</v>
      </c>
      <c r="D124" s="9" t="n">
        <f aca="false">C124/B124*1000</f>
        <v>33427.9381443299</v>
      </c>
      <c r="E124" s="38" t="n">
        <v>17160</v>
      </c>
      <c r="F124" s="40" t="n">
        <v>71906.36</v>
      </c>
    </row>
    <row r="125" customFormat="false" ht="15" hidden="false" customHeight="true" outlineLevel="0" collapsed="false">
      <c r="A125" s="26" t="s">
        <v>28</v>
      </c>
      <c r="B125" s="6" t="n">
        <v>32</v>
      </c>
      <c r="C125" s="27" t="n">
        <v>957.059</v>
      </c>
      <c r="D125" s="9" t="n">
        <f aca="false">C125/B125*1000</f>
        <v>29908.09375</v>
      </c>
      <c r="E125" s="38" t="n">
        <v>17160</v>
      </c>
      <c r="F125" s="40" t="n">
        <v>49628</v>
      </c>
    </row>
    <row r="126" customFormat="false" ht="15" hidden="false" customHeight="true" outlineLevel="0" collapsed="false">
      <c r="A126" s="26" t="s">
        <v>29</v>
      </c>
      <c r="B126" s="6" t="n">
        <v>47</v>
      </c>
      <c r="C126" s="27" t="n">
        <v>1566.641</v>
      </c>
      <c r="D126" s="9" t="n">
        <f aca="false">C126/B126*1000</f>
        <v>33332.7872340426</v>
      </c>
      <c r="E126" s="38" t="n">
        <v>17160</v>
      </c>
      <c r="F126" s="40" t="n">
        <v>55994.38</v>
      </c>
    </row>
    <row r="127" customFormat="false" ht="15" hidden="false" customHeight="true" outlineLevel="0" collapsed="false">
      <c r="A127" s="26" t="s">
        <v>30</v>
      </c>
      <c r="B127" s="6" t="n">
        <v>62.5</v>
      </c>
      <c r="C127" s="27" t="n">
        <v>1961.394</v>
      </c>
      <c r="D127" s="9" t="n">
        <f aca="false">C127/B127*1000</f>
        <v>31382.304</v>
      </c>
      <c r="E127" s="38" t="n">
        <v>17160</v>
      </c>
      <c r="F127" s="40" t="n">
        <v>78422.28</v>
      </c>
    </row>
    <row r="128" customFormat="false" ht="15" hidden="false" customHeight="true" outlineLevel="0" collapsed="false">
      <c r="A128" s="26" t="s">
        <v>31</v>
      </c>
      <c r="B128" s="6" t="n">
        <v>42</v>
      </c>
      <c r="C128" s="27" t="n">
        <v>1244.228</v>
      </c>
      <c r="D128" s="9" t="n">
        <f aca="false">C128/B128*1000</f>
        <v>29624.4761904762</v>
      </c>
      <c r="E128" s="38" t="n">
        <v>17160</v>
      </c>
      <c r="F128" s="40" t="n">
        <v>75197.03</v>
      </c>
    </row>
    <row r="129" customFormat="false" ht="15" hidden="false" customHeight="true" outlineLevel="0" collapsed="false">
      <c r="A129" s="26" t="s">
        <v>32</v>
      </c>
      <c r="B129" s="6" t="n">
        <v>59</v>
      </c>
      <c r="C129" s="27" t="n">
        <v>2081.111</v>
      </c>
      <c r="D129" s="9" t="n">
        <f aca="false">C129/B129*1000</f>
        <v>35273.0677966102</v>
      </c>
      <c r="E129" s="38" t="n">
        <v>17160</v>
      </c>
      <c r="F129" s="40" t="n">
        <v>51105.16</v>
      </c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 t="n">
        <v>38</v>
      </c>
      <c r="C131" s="27" t="n">
        <v>1528.718</v>
      </c>
      <c r="D131" s="9" t="n">
        <f aca="false">C131/B131*1000</f>
        <v>40229.4210526316</v>
      </c>
      <c r="E131" s="38" t="n">
        <v>17160</v>
      </c>
      <c r="F131" s="40" t="n">
        <v>173873.23</v>
      </c>
    </row>
    <row r="132" customFormat="false" ht="15" hidden="false" customHeight="true" outlineLevel="0" collapsed="false">
      <c r="A132" s="26" t="s">
        <v>35</v>
      </c>
      <c r="B132" s="6" t="n">
        <v>18</v>
      </c>
      <c r="C132" s="27" t="n">
        <v>468.903</v>
      </c>
      <c r="D132" s="9" t="n">
        <f aca="false">C132/B132*1000</f>
        <v>26050.1666666667</v>
      </c>
      <c r="E132" s="40" t="n">
        <v>17160</v>
      </c>
      <c r="F132" s="40" t="n">
        <v>45784.88</v>
      </c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false" customHeight="true" outlineLevel="0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 t="s">
        <v>27</v>
      </c>
      <c r="B138" s="6"/>
      <c r="C138" s="44"/>
      <c r="D138" s="6" t="e">
        <f aca="false">C138/B138*1000</f>
        <v>#DIV/0!</v>
      </c>
      <c r="E138" s="34"/>
      <c r="F138" s="34"/>
    </row>
    <row r="139" customFormat="false" ht="15" hidden="false" customHeight="true" outlineLevel="0" collapsed="false">
      <c r="A139" s="43" t="s">
        <v>28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false" customHeight="true" outlineLevel="0" collapsed="false">
      <c r="A140" s="43" t="s">
        <v>29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false" customHeight="true" outlineLevel="0" collapsed="false">
      <c r="A141" s="43" t="s">
        <v>30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43" t="s">
        <v>31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32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5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120.25</v>
      </c>
      <c r="C209" s="22" t="n">
        <f aca="false">SUM(C211:C225)</f>
        <v>38832.082</v>
      </c>
      <c r="D209" s="21" t="n">
        <f aca="false">C209/B209*1000</f>
        <v>34663.7643383173</v>
      </c>
      <c r="E209" s="21" t="n">
        <v>16500</v>
      </c>
      <c r="F209" s="21" t="n">
        <v>199393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27</v>
      </c>
      <c r="C211" s="44" t="n">
        <v>7942.756</v>
      </c>
      <c r="D211" s="6" t="n">
        <f aca="false">C211/B211*1000</f>
        <v>34990.1145374449</v>
      </c>
      <c r="E211" s="6" t="n">
        <v>16500</v>
      </c>
      <c r="F211" s="6" t="n">
        <v>125712.78</v>
      </c>
    </row>
    <row r="212" customFormat="false" ht="15" hidden="false" customHeight="false" outlineLevel="0" collapsed="false">
      <c r="A212" s="43" t="s">
        <v>38</v>
      </c>
      <c r="B212" s="6" t="n">
        <v>56</v>
      </c>
      <c r="C212" s="44" t="n">
        <v>2207.271</v>
      </c>
      <c r="D212" s="6" t="n">
        <f aca="false">C212/B212*1000</f>
        <v>39415.5535714286</v>
      </c>
      <c r="E212" s="6" t="n">
        <v>21643.23</v>
      </c>
      <c r="F212" s="6" t="n">
        <v>125442.11</v>
      </c>
    </row>
    <row r="213" customFormat="false" ht="15" hidden="false" customHeight="false" outlineLevel="0" collapsed="false">
      <c r="A213" s="43" t="s">
        <v>39</v>
      </c>
      <c r="B213" s="6" t="n">
        <v>37</v>
      </c>
      <c r="C213" s="44" t="n">
        <v>1393.621</v>
      </c>
      <c r="D213" s="6" t="n">
        <f aca="false">C213/B213*1000</f>
        <v>37665.4324324324</v>
      </c>
      <c r="E213" s="6" t="n">
        <v>16522.48</v>
      </c>
      <c r="F213" s="6" t="n">
        <v>84940.17</v>
      </c>
    </row>
    <row r="214" customFormat="false" ht="15" hidden="false" customHeight="false" outlineLevel="0" collapsed="false">
      <c r="A214" s="43" t="s">
        <v>40</v>
      </c>
      <c r="B214" s="6" t="n">
        <v>58</v>
      </c>
      <c r="C214" s="44" t="n">
        <v>1895.969</v>
      </c>
      <c r="D214" s="6" t="n">
        <f aca="false">C214/B214*1000</f>
        <v>32689.1206896552</v>
      </c>
      <c r="E214" s="29" t="n">
        <v>16500</v>
      </c>
      <c r="F214" s="29" t="n">
        <v>72672.54</v>
      </c>
    </row>
    <row r="215" customFormat="false" ht="15" hidden="false" customHeight="false" outlineLevel="0" collapsed="false">
      <c r="A215" s="43" t="s">
        <v>41</v>
      </c>
      <c r="B215" s="6" t="n">
        <v>67</v>
      </c>
      <c r="C215" s="44" t="n">
        <v>2232.833</v>
      </c>
      <c r="D215" s="6" t="n">
        <f aca="false">C215/B215*1000</f>
        <v>33325.8656716418</v>
      </c>
      <c r="E215" s="6" t="n">
        <v>16500</v>
      </c>
      <c r="F215" s="6" t="n">
        <v>112335.11</v>
      </c>
    </row>
    <row r="216" customFormat="false" ht="15" hidden="false" customHeight="false" outlineLevel="0" collapsed="false">
      <c r="A216" s="43" t="s">
        <v>42</v>
      </c>
      <c r="B216" s="6" t="n">
        <v>68</v>
      </c>
      <c r="C216" s="44" t="n">
        <v>2793.939</v>
      </c>
      <c r="D216" s="6" t="n">
        <f aca="false">C216/B216*1000</f>
        <v>41087.3382352941</v>
      </c>
      <c r="E216" s="6" t="n">
        <v>16500</v>
      </c>
      <c r="F216" s="6" t="n">
        <v>110142.44</v>
      </c>
    </row>
    <row r="217" customFormat="false" ht="15" hidden="false" customHeight="false" outlineLevel="0" collapsed="false">
      <c r="A217" s="43" t="s">
        <v>43</v>
      </c>
      <c r="B217" s="6" t="n">
        <v>69</v>
      </c>
      <c r="C217" s="44" t="n">
        <v>2516.798</v>
      </c>
      <c r="D217" s="6" t="n">
        <f aca="false">C217/B217*1000</f>
        <v>36475.3333333333</v>
      </c>
      <c r="E217" s="6" t="n">
        <v>16500</v>
      </c>
      <c r="F217" s="6" t="n">
        <v>135415.05</v>
      </c>
    </row>
    <row r="218" customFormat="false" ht="15" hidden="false" customHeight="false" outlineLevel="0" collapsed="false">
      <c r="A218" s="43" t="s">
        <v>44</v>
      </c>
      <c r="B218" s="6" t="n">
        <v>54</v>
      </c>
      <c r="C218" s="44" t="n">
        <v>1668.763</v>
      </c>
      <c r="D218" s="6" t="n">
        <f aca="false">C218/B218*1000</f>
        <v>30903.0185185185</v>
      </c>
      <c r="E218" s="6" t="n">
        <v>16500</v>
      </c>
      <c r="F218" s="6" t="n">
        <v>76554.05</v>
      </c>
    </row>
    <row r="219" customFormat="false" ht="15" hidden="false" customHeight="false" outlineLevel="0" collapsed="false">
      <c r="A219" s="43" t="s">
        <v>45</v>
      </c>
      <c r="B219" s="6" t="n">
        <v>52</v>
      </c>
      <c r="C219" s="44" t="n">
        <v>1803.211</v>
      </c>
      <c r="D219" s="6" t="n">
        <f aca="false">C219/B219*1000</f>
        <v>34677.1346153846</v>
      </c>
      <c r="E219" s="6" t="n">
        <v>16500</v>
      </c>
      <c r="F219" s="6" t="n">
        <v>76333.62</v>
      </c>
    </row>
    <row r="220" customFormat="false" ht="15" hidden="false" customHeight="false" outlineLevel="0" collapsed="false">
      <c r="A220" s="43" t="s">
        <v>46</v>
      </c>
      <c r="B220" s="6" t="n">
        <v>54</v>
      </c>
      <c r="C220" s="44" t="n">
        <v>1937.892</v>
      </c>
      <c r="D220" s="6" t="n">
        <f aca="false">C220/B220*1000</f>
        <v>35886.8888888889</v>
      </c>
      <c r="E220" s="6" t="n">
        <v>16500</v>
      </c>
      <c r="F220" s="6" t="n">
        <v>139295</v>
      </c>
    </row>
    <row r="221" customFormat="false" ht="15" hidden="false" customHeight="false" outlineLevel="0" collapsed="false">
      <c r="A221" s="43" t="s">
        <v>47</v>
      </c>
      <c r="B221" s="6" t="n">
        <v>67</v>
      </c>
      <c r="C221" s="44" t="n">
        <v>2363.034</v>
      </c>
      <c r="D221" s="6" t="n">
        <f aca="false">C221/B221*1000</f>
        <v>35269.1641791045</v>
      </c>
      <c r="E221" s="6" t="n">
        <v>16500</v>
      </c>
      <c r="F221" s="6" t="n">
        <v>199392.93</v>
      </c>
    </row>
    <row r="222" customFormat="false" ht="15" hidden="false" customHeight="false" outlineLevel="0" collapsed="false">
      <c r="A222" s="43" t="s">
        <v>48</v>
      </c>
      <c r="B222" s="6" t="n">
        <v>89</v>
      </c>
      <c r="C222" s="44" t="n">
        <v>2576.8</v>
      </c>
      <c r="D222" s="6" t="n">
        <f aca="false">C222/B222*1000</f>
        <v>28952.8089887641</v>
      </c>
      <c r="E222" s="6" t="n">
        <v>16500</v>
      </c>
      <c r="F222" s="6" t="n">
        <v>90201</v>
      </c>
    </row>
    <row r="223" customFormat="false" ht="15" hidden="false" customHeight="false" outlineLevel="0" collapsed="false">
      <c r="A223" s="43" t="s">
        <v>49</v>
      </c>
      <c r="B223" s="6" t="n">
        <v>69</v>
      </c>
      <c r="C223" s="44" t="n">
        <v>2709.065</v>
      </c>
      <c r="D223" s="6" t="n">
        <f aca="false">C223/B223*1000</f>
        <v>39261.8115942029</v>
      </c>
      <c r="E223" s="6" t="n">
        <v>16500</v>
      </c>
      <c r="F223" s="6" t="n">
        <v>87631</v>
      </c>
    </row>
    <row r="224" customFormat="false" ht="15" hidden="false" customHeight="false" outlineLevel="0" collapsed="false">
      <c r="A224" s="43" t="s">
        <v>50</v>
      </c>
      <c r="B224" s="6" t="n">
        <v>71</v>
      </c>
      <c r="C224" s="44" t="n">
        <v>2236.49</v>
      </c>
      <c r="D224" s="6" t="n">
        <f aca="false">C224/B224*1000</f>
        <v>31499.8591549296</v>
      </c>
      <c r="E224" s="6" t="n">
        <v>16500</v>
      </c>
      <c r="F224" s="6" t="n">
        <v>80233.8</v>
      </c>
    </row>
    <row r="225" customFormat="false" ht="15" hidden="false" customHeight="false" outlineLevel="0" collapsed="false">
      <c r="A225" s="43" t="s">
        <v>51</v>
      </c>
      <c r="B225" s="6" t="n">
        <v>82.25</v>
      </c>
      <c r="C225" s="44" t="n">
        <v>2553.64</v>
      </c>
      <c r="D225" s="6" t="n">
        <f aca="false">C225/B225*1000</f>
        <v>31047.2948328268</v>
      </c>
      <c r="E225" s="6" t="n">
        <v>16500</v>
      </c>
      <c r="F225" s="6" t="n">
        <v>78543.4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127.38</v>
      </c>
      <c r="C227" s="48" t="n">
        <f aca="false">SUM(C229:C243)</f>
        <v>39867.0019</v>
      </c>
      <c r="D227" s="49" t="n">
        <f aca="false">C227/B227*1000</f>
        <v>35362.5236388795</v>
      </c>
      <c r="E227" s="47" t="n">
        <v>16500</v>
      </c>
      <c r="F227" s="47" t="n">
        <v>402041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27</v>
      </c>
      <c r="C229" s="44" t="n">
        <v>8513.09</v>
      </c>
      <c r="D229" s="6" t="n">
        <f aca="false">C229/B229*1000</f>
        <v>37502.5991189427</v>
      </c>
      <c r="E229" s="6" t="n">
        <v>16500</v>
      </c>
      <c r="F229" s="6" t="n">
        <v>402041.48</v>
      </c>
    </row>
    <row r="230" customFormat="false" ht="15" hidden="false" customHeight="false" outlineLevel="0" collapsed="false">
      <c r="A230" s="43" t="s">
        <v>38</v>
      </c>
      <c r="B230" s="6" t="n">
        <v>56</v>
      </c>
      <c r="C230" s="44" t="n">
        <v>2296.329</v>
      </c>
      <c r="D230" s="6" t="n">
        <f aca="false">C230/B230*1000</f>
        <v>41005.875</v>
      </c>
      <c r="E230" s="6" t="n">
        <v>19643.23</v>
      </c>
      <c r="F230" s="6" t="n">
        <v>128942.4</v>
      </c>
    </row>
    <row r="231" customFormat="false" ht="15" hidden="false" customHeight="false" outlineLevel="0" collapsed="false">
      <c r="A231" s="43" t="s">
        <v>39</v>
      </c>
      <c r="B231" s="6" t="n">
        <v>37</v>
      </c>
      <c r="C231" s="44" t="n">
        <v>1328.894</v>
      </c>
      <c r="D231" s="6" t="n">
        <f aca="false">C231/B231*1000</f>
        <v>35916.0540540541</v>
      </c>
      <c r="E231" s="6" t="n">
        <v>16522.48</v>
      </c>
      <c r="F231" s="6" t="n">
        <v>88299.44</v>
      </c>
    </row>
    <row r="232" customFormat="false" ht="15" hidden="false" customHeight="false" outlineLevel="0" collapsed="false">
      <c r="A232" s="43" t="s">
        <v>40</v>
      </c>
      <c r="B232" s="6" t="n">
        <v>58</v>
      </c>
      <c r="C232" s="44" t="n">
        <v>2230.387</v>
      </c>
      <c r="D232" s="6" t="n">
        <f aca="false">C232/B232*1000</f>
        <v>38454.9482758621</v>
      </c>
      <c r="E232" s="6" t="n">
        <v>16500</v>
      </c>
      <c r="F232" s="6" t="n">
        <v>58223.88</v>
      </c>
    </row>
    <row r="233" customFormat="false" ht="15" hidden="false" customHeight="false" outlineLevel="0" collapsed="false">
      <c r="A233" s="43" t="s">
        <v>41</v>
      </c>
      <c r="B233" s="6" t="n">
        <v>68</v>
      </c>
      <c r="C233" s="44" t="n">
        <v>2250.1439</v>
      </c>
      <c r="D233" s="6" t="n">
        <f aca="false">C233/B233*1000</f>
        <v>33090.3514705882</v>
      </c>
      <c r="E233" s="6" t="n">
        <v>16500</v>
      </c>
      <c r="F233" s="6" t="n">
        <v>100753.88</v>
      </c>
    </row>
    <row r="234" customFormat="false" ht="15" hidden="false" customHeight="false" outlineLevel="0" collapsed="false">
      <c r="A234" s="43" t="s">
        <v>42</v>
      </c>
      <c r="B234" s="6" t="n">
        <v>68</v>
      </c>
      <c r="C234" s="44" t="n">
        <v>2262.483</v>
      </c>
      <c r="D234" s="6" t="n">
        <f aca="false">C234/B234*1000</f>
        <v>33271.8088235294</v>
      </c>
      <c r="E234" s="6" t="n">
        <v>16500</v>
      </c>
      <c r="F234" s="6" t="n">
        <v>130646.14</v>
      </c>
    </row>
    <row r="235" customFormat="false" ht="15" hidden="false" customHeight="false" outlineLevel="0" collapsed="false">
      <c r="A235" s="43" t="s">
        <v>43</v>
      </c>
      <c r="B235" s="6" t="n">
        <v>69</v>
      </c>
      <c r="C235" s="44" t="n">
        <v>2409.445</v>
      </c>
      <c r="D235" s="6" t="n">
        <f aca="false">C235/B235*1000</f>
        <v>34919.4927536232</v>
      </c>
      <c r="E235" s="6" t="n">
        <v>16500</v>
      </c>
      <c r="F235" s="6" t="n">
        <v>100977</v>
      </c>
    </row>
    <row r="236" customFormat="false" ht="15" hidden="false" customHeight="false" outlineLevel="0" collapsed="false">
      <c r="A236" s="43" t="s">
        <v>44</v>
      </c>
      <c r="B236" s="6" t="n">
        <v>53</v>
      </c>
      <c r="C236" s="44" t="n">
        <v>1700.015</v>
      </c>
      <c r="D236" s="6" t="n">
        <f aca="false">C236/B236*1000</f>
        <v>32075.7547169811</v>
      </c>
      <c r="E236" s="28" t="n">
        <v>16500</v>
      </c>
      <c r="F236" s="6" t="n">
        <v>71553.93</v>
      </c>
    </row>
    <row r="237" customFormat="false" ht="15" hidden="false" customHeight="false" outlineLevel="0" collapsed="false">
      <c r="A237" s="43" t="s">
        <v>45</v>
      </c>
      <c r="B237" s="6" t="n">
        <v>52</v>
      </c>
      <c r="C237" s="44" t="n">
        <v>1891.543</v>
      </c>
      <c r="D237" s="6" t="n">
        <f aca="false">C237/B237*1000</f>
        <v>36375.8269230769</v>
      </c>
      <c r="E237" s="6" t="n">
        <v>16500</v>
      </c>
      <c r="F237" s="6" t="n">
        <v>94138</v>
      </c>
    </row>
    <row r="238" customFormat="false" ht="15" hidden="false" customHeight="false" outlineLevel="0" collapsed="false">
      <c r="A238" s="43" t="s">
        <v>46</v>
      </c>
      <c r="B238" s="6" t="n">
        <v>61</v>
      </c>
      <c r="C238" s="44" t="n">
        <v>1887.833</v>
      </c>
      <c r="D238" s="6" t="n">
        <f aca="false">C238/B238*1000</f>
        <v>30948.0819672131</v>
      </c>
      <c r="E238" s="6" t="n">
        <v>16500</v>
      </c>
      <c r="F238" s="6" t="n">
        <v>76980.12</v>
      </c>
    </row>
    <row r="239" customFormat="false" ht="15" hidden="false" customHeight="false" outlineLevel="0" collapsed="false">
      <c r="A239" s="43" t="s">
        <v>47</v>
      </c>
      <c r="B239" s="6" t="n">
        <v>67</v>
      </c>
      <c r="C239" s="44" t="n">
        <v>2587.094</v>
      </c>
      <c r="D239" s="6" t="n">
        <f aca="false">C239/B239*1000</f>
        <v>38613.3432835821</v>
      </c>
      <c r="E239" s="6" t="n">
        <v>16500</v>
      </c>
      <c r="F239" s="6" t="n">
        <v>96966.54</v>
      </c>
    </row>
    <row r="240" customFormat="false" ht="15" hidden="false" customHeight="false" outlineLevel="0" collapsed="false">
      <c r="A240" s="43" t="s">
        <v>48</v>
      </c>
      <c r="B240" s="6" t="n">
        <v>89</v>
      </c>
      <c r="C240" s="44" t="n">
        <v>2556.108</v>
      </c>
      <c r="D240" s="6" t="n">
        <f aca="false">C240/B240*1000</f>
        <v>28720.3146067416</v>
      </c>
      <c r="E240" s="6" t="n">
        <v>16500</v>
      </c>
      <c r="F240" s="6" t="n">
        <v>73154.95</v>
      </c>
    </row>
    <row r="241" customFormat="false" ht="15" hidden="false" customHeight="false" outlineLevel="0" collapsed="false">
      <c r="A241" s="43" t="s">
        <v>49</v>
      </c>
      <c r="B241" s="6" t="n">
        <v>69.38</v>
      </c>
      <c r="C241" s="44" t="n">
        <v>2821.326</v>
      </c>
      <c r="D241" s="6" t="n">
        <f aca="false">C241/B241*1000</f>
        <v>40664.8313635053</v>
      </c>
      <c r="E241" s="6" t="n">
        <v>16500</v>
      </c>
      <c r="F241" s="6" t="n">
        <v>90094.8</v>
      </c>
    </row>
    <row r="242" customFormat="false" ht="15" hidden="false" customHeight="false" outlineLevel="0" collapsed="false">
      <c r="A242" s="43" t="s">
        <v>50</v>
      </c>
      <c r="B242" s="6" t="n">
        <v>71</v>
      </c>
      <c r="C242" s="44" t="n">
        <v>2387.75</v>
      </c>
      <c r="D242" s="6" t="n">
        <f aca="false">C242/B242*1000</f>
        <v>33630.2816901408</v>
      </c>
      <c r="E242" s="6" t="n">
        <v>16500</v>
      </c>
      <c r="F242" s="6" t="n">
        <v>97633.71</v>
      </c>
    </row>
    <row r="243" customFormat="false" ht="15" hidden="false" customHeight="false" outlineLevel="0" collapsed="false">
      <c r="A243" s="43" t="s">
        <v>51</v>
      </c>
      <c r="B243" s="6" t="n">
        <v>82</v>
      </c>
      <c r="C243" s="44" t="n">
        <v>2744.561</v>
      </c>
      <c r="D243" s="6" t="n">
        <f aca="false">C243/B243*1000</f>
        <v>33470.256097561</v>
      </c>
      <c r="E243" s="6" t="n">
        <v>16500</v>
      </c>
      <c r="F243" s="6" t="n">
        <v>130779.39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21" t="n">
        <f aca="false">SUM(B247:B261)</f>
        <v>1129.4</v>
      </c>
      <c r="C245" s="48" t="n">
        <f aca="false">SUM(C247:C261)</f>
        <v>40464.204</v>
      </c>
      <c r="D245" s="49" t="n">
        <f aca="false">C245/B245*1000</f>
        <v>35828.0538338941</v>
      </c>
      <c r="E245" s="21" t="n">
        <v>16500</v>
      </c>
      <c r="F245" s="21" t="n">
        <v>1491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28</v>
      </c>
      <c r="C247" s="44" t="n">
        <v>8442.344</v>
      </c>
      <c r="D247" s="6" t="n">
        <f aca="false">C247/B247*1000</f>
        <v>37027.8245614035</v>
      </c>
      <c r="E247" s="6" t="n">
        <v>16500</v>
      </c>
      <c r="F247" s="6" t="n">
        <v>119129.88</v>
      </c>
    </row>
    <row r="248" customFormat="false" ht="15" hidden="false" customHeight="false" outlineLevel="0" collapsed="false">
      <c r="A248" s="43" t="s">
        <v>38</v>
      </c>
      <c r="B248" s="6" t="n">
        <v>56</v>
      </c>
      <c r="C248" s="44" t="n">
        <v>2432.621</v>
      </c>
      <c r="D248" s="6" t="n">
        <f aca="false">C248/B248*1000</f>
        <v>43439.6607142857</v>
      </c>
      <c r="E248" s="6" t="n">
        <v>19643.23</v>
      </c>
      <c r="F248" s="6" t="n">
        <v>149190.7</v>
      </c>
    </row>
    <row r="249" customFormat="false" ht="15" hidden="false" customHeight="false" outlineLevel="0" collapsed="false">
      <c r="A249" s="43" t="s">
        <v>39</v>
      </c>
      <c r="B249" s="6" t="n">
        <v>37</v>
      </c>
      <c r="C249" s="44" t="n">
        <v>1410.168</v>
      </c>
      <c r="D249" s="6" t="n">
        <f aca="false">C249/B249*1000</f>
        <v>38112.6486486487</v>
      </c>
      <c r="E249" s="6" t="n">
        <v>17622.48</v>
      </c>
      <c r="F249" s="6" t="n">
        <v>66856.83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945</v>
      </c>
      <c r="D250" s="6" t="n">
        <f aca="false">C250/B250*1000</f>
        <v>33534.4827586207</v>
      </c>
      <c r="E250" s="6" t="n">
        <v>16500</v>
      </c>
      <c r="F250" s="6" t="n">
        <v>87897.62</v>
      </c>
    </row>
    <row r="251" customFormat="false" ht="15" hidden="false" customHeight="false" outlineLevel="0" collapsed="false">
      <c r="A251" s="43" t="s">
        <v>41</v>
      </c>
      <c r="B251" s="6" t="n">
        <v>68</v>
      </c>
      <c r="C251" s="44" t="n">
        <v>2247.819</v>
      </c>
      <c r="D251" s="6" t="n">
        <f aca="false">C251/B251*1000</f>
        <v>33056.1617647059</v>
      </c>
      <c r="E251" s="6" t="n">
        <v>16500</v>
      </c>
      <c r="F251" s="6" t="n">
        <v>108982.24</v>
      </c>
    </row>
    <row r="252" customFormat="false" ht="15" hidden="false" customHeight="false" outlineLevel="0" collapsed="false">
      <c r="A252" s="43" t="s">
        <v>42</v>
      </c>
      <c r="B252" s="6" t="n">
        <v>68</v>
      </c>
      <c r="C252" s="44" t="n">
        <v>2573.974</v>
      </c>
      <c r="D252" s="6" t="n">
        <f aca="false">C252/B252*1000</f>
        <v>37852.5588235294</v>
      </c>
      <c r="E252" s="6" t="n">
        <v>16500</v>
      </c>
      <c r="F252" s="6" t="n">
        <v>143457.62</v>
      </c>
    </row>
    <row r="253" customFormat="false" ht="15" hidden="false" customHeight="false" outlineLevel="0" collapsed="false">
      <c r="A253" s="43" t="s">
        <v>43</v>
      </c>
      <c r="B253" s="6" t="n">
        <v>66</v>
      </c>
      <c r="C253" s="44" t="n">
        <v>2451.539</v>
      </c>
      <c r="D253" s="6" t="n">
        <f aca="false">C253/B253*1000</f>
        <v>37144.5303030303</v>
      </c>
      <c r="E253" s="6" t="n">
        <v>16500</v>
      </c>
      <c r="F253" s="6" t="n">
        <v>100977.28</v>
      </c>
    </row>
    <row r="254" customFormat="false" ht="15" hidden="false" customHeight="false" outlineLevel="0" collapsed="false">
      <c r="A254" s="43" t="s">
        <v>44</v>
      </c>
      <c r="B254" s="6" t="n">
        <v>52</v>
      </c>
      <c r="C254" s="44" t="n">
        <v>1691.88</v>
      </c>
      <c r="D254" s="6" t="n">
        <f aca="false">C254/B254*1000</f>
        <v>32536.1538461539</v>
      </c>
      <c r="E254" s="6" t="n">
        <v>16500</v>
      </c>
      <c r="F254" s="6" t="n">
        <v>72199.64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1879.38</v>
      </c>
      <c r="D255" s="6" t="n">
        <f aca="false">C255/B255*1000</f>
        <v>36141.9230769231</v>
      </c>
      <c r="E255" s="6" t="n">
        <v>16500</v>
      </c>
      <c r="F255" s="6" t="n">
        <v>95638.39</v>
      </c>
    </row>
    <row r="256" customFormat="false" ht="15" hidden="false" customHeight="false" outlineLevel="0" collapsed="false">
      <c r="A256" s="43" t="s">
        <v>46</v>
      </c>
      <c r="B256" s="6" t="n">
        <v>61</v>
      </c>
      <c r="C256" s="44" t="n">
        <v>1970.008</v>
      </c>
      <c r="D256" s="6" t="n">
        <f aca="false">C256/B256*1000</f>
        <v>32295.2131147541</v>
      </c>
      <c r="E256" s="6" t="n">
        <v>16500</v>
      </c>
      <c r="F256" s="6" t="n">
        <v>85349.39</v>
      </c>
    </row>
    <row r="257" customFormat="false" ht="15" hidden="false" customHeight="false" outlineLevel="0" collapsed="false">
      <c r="A257" s="43" t="s">
        <v>47</v>
      </c>
      <c r="B257" s="6" t="n">
        <v>67</v>
      </c>
      <c r="C257" s="44" t="n">
        <v>2743.521</v>
      </c>
      <c r="D257" s="6" t="n">
        <f aca="false">C257/B257*1000</f>
        <v>40948.0746268657</v>
      </c>
      <c r="E257" s="6" t="n">
        <v>16500</v>
      </c>
      <c r="F257" s="6" t="n">
        <v>115084.83</v>
      </c>
    </row>
    <row r="258" customFormat="false" ht="15" hidden="false" customHeight="false" outlineLevel="0" collapsed="false">
      <c r="A258" s="43" t="s">
        <v>48</v>
      </c>
      <c r="B258" s="6" t="n">
        <v>87</v>
      </c>
      <c r="C258" s="44" t="n">
        <v>2501.013</v>
      </c>
      <c r="D258" s="6" t="n">
        <f aca="false">C258/B258*1000</f>
        <v>28747.275862069</v>
      </c>
      <c r="E258" s="6" t="n">
        <v>16500</v>
      </c>
      <c r="F258" s="6" t="n">
        <v>91652.98</v>
      </c>
    </row>
    <row r="259" customFormat="false" ht="15" hidden="false" customHeight="false" outlineLevel="0" collapsed="false">
      <c r="A259" s="43" t="s">
        <v>49</v>
      </c>
      <c r="B259" s="6" t="n">
        <v>76.4</v>
      </c>
      <c r="C259" s="44" t="n">
        <v>2994.462</v>
      </c>
      <c r="D259" s="6" t="n">
        <f aca="false">C259/B259*1000</f>
        <v>39194.5287958115</v>
      </c>
      <c r="E259" s="6" t="n">
        <v>16500</v>
      </c>
      <c r="F259" s="6" t="n">
        <v>87183.32</v>
      </c>
    </row>
    <row r="260" customFormat="false" ht="15" hidden="false" customHeight="false" outlineLevel="0" collapsed="false">
      <c r="A260" s="43" t="s">
        <v>50</v>
      </c>
      <c r="B260" s="6" t="n">
        <v>71</v>
      </c>
      <c r="C260" s="44" t="n">
        <v>2515.816</v>
      </c>
      <c r="D260" s="6" t="n">
        <f aca="false">C260/B260*1000</f>
        <v>35434.0281690141</v>
      </c>
      <c r="E260" s="6" t="n">
        <v>16500</v>
      </c>
      <c r="F260" s="6" t="n">
        <v>105796</v>
      </c>
    </row>
    <row r="261" customFormat="false" ht="15" hidden="false" customHeight="false" outlineLevel="0" collapsed="false">
      <c r="A261" s="43" t="s">
        <v>51</v>
      </c>
      <c r="B261" s="6" t="n">
        <v>82</v>
      </c>
      <c r="C261" s="44" t="n">
        <v>2664.659</v>
      </c>
      <c r="D261" s="6" t="n">
        <f aca="false">C261/B261*1000</f>
        <v>32495.8414634146</v>
      </c>
      <c r="E261" s="6" t="n">
        <v>16500</v>
      </c>
      <c r="F261" s="6" t="n">
        <v>116747.53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1118</v>
      </c>
      <c r="C263" s="48" t="n">
        <f aca="false">SUM(C265:C279)</f>
        <v>50690.187</v>
      </c>
      <c r="D263" s="49" t="n">
        <f aca="false">C263/B263*1000</f>
        <v>45340.0599284437</v>
      </c>
      <c r="E263" s="21" t="n">
        <v>16500</v>
      </c>
      <c r="F263" s="21" t="n">
        <v>353063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226</v>
      </c>
      <c r="C265" s="44" t="n">
        <v>10455.132</v>
      </c>
      <c r="D265" s="6" t="n">
        <f aca="false">C265/B265*1000</f>
        <v>46261.6460176991</v>
      </c>
      <c r="E265" s="6" t="n">
        <v>16500</v>
      </c>
      <c r="F265" s="6" t="n">
        <v>148361.72</v>
      </c>
    </row>
    <row r="266" customFormat="false" ht="15" hidden="false" customHeight="false" outlineLevel="0" collapsed="false">
      <c r="A266" s="43" t="s">
        <v>38</v>
      </c>
      <c r="B266" s="6" t="n">
        <v>56</v>
      </c>
      <c r="C266" s="44" t="n">
        <v>2482.079</v>
      </c>
      <c r="D266" s="6" t="n">
        <f aca="false">C266/B266*1000</f>
        <v>44322.8392857143</v>
      </c>
      <c r="E266" s="6" t="n">
        <v>19643.23</v>
      </c>
      <c r="F266" s="6" t="n">
        <v>109050.81</v>
      </c>
    </row>
    <row r="267" customFormat="false" ht="15" hidden="false" customHeight="false" outlineLevel="0" collapsed="false">
      <c r="A267" s="43" t="s">
        <v>39</v>
      </c>
      <c r="B267" s="6" t="n">
        <v>36</v>
      </c>
      <c r="C267" s="44" t="n">
        <v>1585.05</v>
      </c>
      <c r="D267" s="6" t="n">
        <f aca="false">C267/B267*1000</f>
        <v>44029.1666666667</v>
      </c>
      <c r="E267" s="6" t="n">
        <v>23022.48</v>
      </c>
      <c r="F267" s="6" t="n">
        <v>61119.21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2258.682</v>
      </c>
      <c r="D268" s="6" t="n">
        <f aca="false">C268/B268*1000</f>
        <v>38942.7931034483</v>
      </c>
      <c r="E268" s="6" t="n">
        <v>16500</v>
      </c>
      <c r="F268" s="6" t="n">
        <v>92397.62</v>
      </c>
    </row>
    <row r="269" customFormat="false" ht="15" hidden="false" customHeight="false" outlineLevel="0" collapsed="false">
      <c r="A269" s="43" t="s">
        <v>41</v>
      </c>
      <c r="B269" s="6" t="n">
        <v>68</v>
      </c>
      <c r="C269" s="44" t="n">
        <v>3516.709</v>
      </c>
      <c r="D269" s="6" t="n">
        <f aca="false">C269/B269*1000</f>
        <v>51716.3088235294</v>
      </c>
      <c r="E269" s="6" t="n">
        <v>16500</v>
      </c>
      <c r="F269" s="6" t="n">
        <v>154267.92</v>
      </c>
    </row>
    <row r="270" customFormat="false" ht="15" hidden="false" customHeight="false" outlineLevel="0" collapsed="false">
      <c r="A270" s="43" t="s">
        <v>42</v>
      </c>
      <c r="B270" s="6" t="n">
        <v>68</v>
      </c>
      <c r="C270" s="44" t="n">
        <v>3648.263</v>
      </c>
      <c r="D270" s="6" t="n">
        <f aca="false">C270/B270*1000</f>
        <v>53650.9264705882</v>
      </c>
      <c r="E270" s="6" t="n">
        <v>16500</v>
      </c>
      <c r="F270" s="6" t="n">
        <v>331382.82</v>
      </c>
    </row>
    <row r="271" customFormat="false" ht="15" hidden="false" customHeight="false" outlineLevel="0" collapsed="false">
      <c r="A271" s="43" t="s">
        <v>43</v>
      </c>
      <c r="B271" s="6" t="n">
        <v>66</v>
      </c>
      <c r="C271" s="44" t="n">
        <v>3162.265</v>
      </c>
      <c r="D271" s="6" t="n">
        <f aca="false">C271/B271*1000</f>
        <v>47913.1060606061</v>
      </c>
      <c r="E271" s="6" t="n">
        <v>16500</v>
      </c>
      <c r="F271" s="6" t="n">
        <v>336718</v>
      </c>
    </row>
    <row r="272" customFormat="false" ht="15" hidden="false" customHeight="false" outlineLevel="0" collapsed="false">
      <c r="A272" s="43" t="s">
        <v>44</v>
      </c>
      <c r="B272" s="6" t="n">
        <v>52</v>
      </c>
      <c r="C272" s="44" t="n">
        <v>1839.017</v>
      </c>
      <c r="D272" s="6" t="n">
        <f aca="false">C272/B272*1000</f>
        <v>35365.7115384615</v>
      </c>
      <c r="E272" s="6" t="n">
        <v>16500</v>
      </c>
      <c r="F272" s="6" t="n">
        <v>69243.14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289.206</v>
      </c>
      <c r="D273" s="6" t="n">
        <f aca="false">C273/B273*1000</f>
        <v>44023.1923076923</v>
      </c>
      <c r="E273" s="6" t="n">
        <v>16500</v>
      </c>
      <c r="F273" s="6" t="n">
        <v>81092.64</v>
      </c>
    </row>
    <row r="274" customFormat="false" ht="15" hidden="false" customHeight="false" outlineLevel="0" collapsed="false">
      <c r="A274" s="43" t="s">
        <v>46</v>
      </c>
      <c r="B274" s="6" t="n">
        <v>61</v>
      </c>
      <c r="C274" s="44" t="n">
        <v>2769.441</v>
      </c>
      <c r="D274" s="6" t="n">
        <f aca="false">C274/B274*1000</f>
        <v>45400.6721311475</v>
      </c>
      <c r="E274" s="6" t="n">
        <v>16500</v>
      </c>
      <c r="F274" s="6" t="n">
        <v>86187.51</v>
      </c>
    </row>
    <row r="275" customFormat="false" ht="15" hidden="false" customHeight="false" outlineLevel="0" collapsed="false">
      <c r="A275" s="43" t="s">
        <v>47</v>
      </c>
      <c r="B275" s="6" t="n">
        <v>67</v>
      </c>
      <c r="C275" s="44" t="n">
        <v>3888.663</v>
      </c>
      <c r="D275" s="6" t="n">
        <f aca="false">C275/B275*1000</f>
        <v>58039.7462686567</v>
      </c>
      <c r="E275" s="6" t="n">
        <v>16500</v>
      </c>
      <c r="F275" s="6" t="n">
        <v>175884.41</v>
      </c>
    </row>
    <row r="276" customFormat="false" ht="15" hidden="false" customHeight="false" outlineLevel="0" collapsed="false">
      <c r="A276" s="43" t="s">
        <v>48</v>
      </c>
      <c r="B276" s="6" t="n">
        <v>80</v>
      </c>
      <c r="C276" s="44" t="n">
        <v>3634.17</v>
      </c>
      <c r="D276" s="6" t="n">
        <f aca="false">C276/B276*1000</f>
        <v>45427.125</v>
      </c>
      <c r="E276" s="6" t="n">
        <v>16500</v>
      </c>
      <c r="F276" s="6" t="n">
        <v>87002.98</v>
      </c>
    </row>
    <row r="277" customFormat="false" ht="15" hidden="false" customHeight="false" outlineLevel="0" collapsed="false">
      <c r="A277" s="43" t="s">
        <v>49</v>
      </c>
      <c r="B277" s="6" t="n">
        <v>75</v>
      </c>
      <c r="C277" s="44" t="n">
        <v>3323.74</v>
      </c>
      <c r="D277" s="6" t="n">
        <f aca="false">C277/B277*1000</f>
        <v>44316.5333333333</v>
      </c>
      <c r="E277" s="6" t="n">
        <v>16500</v>
      </c>
      <c r="F277" s="6" t="n">
        <v>90590</v>
      </c>
    </row>
    <row r="278" customFormat="false" ht="15" hidden="false" customHeight="false" outlineLevel="0" collapsed="false">
      <c r="A278" s="43" t="s">
        <v>50</v>
      </c>
      <c r="B278" s="6" t="n">
        <v>71</v>
      </c>
      <c r="C278" s="44" t="n">
        <v>2383.658</v>
      </c>
      <c r="D278" s="6" t="n">
        <f aca="false">C278/B278*1000</f>
        <v>33572.647887324</v>
      </c>
      <c r="E278" s="6" t="n">
        <v>16500</v>
      </c>
      <c r="F278" s="6" t="n">
        <v>83279.38</v>
      </c>
    </row>
    <row r="279" customFormat="false" ht="15" hidden="false" customHeight="false" outlineLevel="0" collapsed="false">
      <c r="A279" s="43" t="s">
        <v>51</v>
      </c>
      <c r="B279" s="6" t="n">
        <v>82</v>
      </c>
      <c r="C279" s="44" t="n">
        <v>3454.112</v>
      </c>
      <c r="D279" s="6" t="n">
        <f aca="false">C279/B279*1000</f>
        <v>42123.3170731707</v>
      </c>
      <c r="E279" s="6" t="n">
        <v>16500</v>
      </c>
      <c r="F279" s="6" t="n">
        <v>353062.93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1117.17</v>
      </c>
      <c r="C281" s="52" t="n">
        <f aca="false">SUM(C283:C297)</f>
        <v>69641.938</v>
      </c>
      <c r="D281" s="53" t="n">
        <f aca="false">C281/B281*1000</f>
        <v>62337.8160888674</v>
      </c>
      <c r="E281" s="53" t="n">
        <v>16500</v>
      </c>
      <c r="F281" s="53" t="n">
        <v>489028</v>
      </c>
    </row>
    <row r="282" customFormat="false" ht="15" hidden="false" customHeight="true" outlineLevel="0" collapsed="false">
      <c r="A282" s="43" t="s">
        <v>52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 t="n">
        <v>225</v>
      </c>
      <c r="C283" s="44" t="n">
        <v>16712.722</v>
      </c>
      <c r="D283" s="6" t="n">
        <f aca="false">C283/B283*1000</f>
        <v>74278.7644444444</v>
      </c>
      <c r="E283" s="6" t="n">
        <v>16500</v>
      </c>
      <c r="F283" s="6" t="n">
        <v>211212.03</v>
      </c>
    </row>
    <row r="284" customFormat="false" ht="15" hidden="false" customHeight="false" outlineLevel="0" collapsed="false">
      <c r="A284" s="43" t="s">
        <v>38</v>
      </c>
      <c r="B284" s="6" t="n">
        <v>56</v>
      </c>
      <c r="C284" s="44" t="n">
        <v>4083.752</v>
      </c>
      <c r="D284" s="6" t="n">
        <f aca="false">C284/B284*1000</f>
        <v>72924.1428571429</v>
      </c>
      <c r="E284" s="6" t="n">
        <v>24193.65</v>
      </c>
      <c r="F284" s="6" t="n">
        <v>139348.11</v>
      </c>
    </row>
    <row r="285" customFormat="false" ht="15" hidden="false" customHeight="false" outlineLevel="0" collapsed="false">
      <c r="A285" s="43" t="s">
        <v>39</v>
      </c>
      <c r="B285" s="6" t="n">
        <v>37</v>
      </c>
      <c r="C285" s="44" t="n">
        <v>2339.561</v>
      </c>
      <c r="D285" s="6" t="n">
        <f aca="false">C285/B285*1000</f>
        <v>63231.3783783784</v>
      </c>
      <c r="E285" s="6" t="n">
        <v>17180.15</v>
      </c>
      <c r="F285" s="6" t="n">
        <v>97787.92</v>
      </c>
    </row>
    <row r="286" customFormat="false" ht="15" hidden="false" customHeight="false" outlineLevel="0" collapsed="false">
      <c r="A286" s="43" t="s">
        <v>40</v>
      </c>
      <c r="B286" s="6" t="n">
        <v>58</v>
      </c>
      <c r="C286" s="44" t="n">
        <v>3346.034</v>
      </c>
      <c r="D286" s="6" t="n">
        <f aca="false">C286/B286*1000</f>
        <v>57690.2413793103</v>
      </c>
      <c r="E286" s="6" t="n">
        <v>16500</v>
      </c>
      <c r="F286" s="6" t="n">
        <v>77397.62</v>
      </c>
    </row>
    <row r="287" customFormat="false" ht="15" hidden="false" customHeight="false" outlineLevel="0" collapsed="false">
      <c r="A287" s="43" t="s">
        <v>41</v>
      </c>
      <c r="B287" s="6" t="n">
        <v>68</v>
      </c>
      <c r="C287" s="44" t="n">
        <v>3381.527</v>
      </c>
      <c r="D287" s="6" t="n">
        <f aca="false">C287/B287*1000</f>
        <v>49728.3382352941</v>
      </c>
      <c r="E287" s="6" t="n">
        <v>16500</v>
      </c>
      <c r="F287" s="6" t="n">
        <v>156593.9</v>
      </c>
    </row>
    <row r="288" customFormat="false" ht="15" hidden="false" customHeight="false" outlineLevel="0" collapsed="false">
      <c r="A288" s="43" t="s">
        <v>42</v>
      </c>
      <c r="B288" s="6" t="n">
        <v>68</v>
      </c>
      <c r="C288" s="44" t="n">
        <v>3252.613</v>
      </c>
      <c r="D288" s="6" t="n">
        <f aca="false">C288/B288*1000</f>
        <v>47832.5441176471</v>
      </c>
      <c r="E288" s="6" t="n">
        <v>16500</v>
      </c>
      <c r="F288" s="6" t="n">
        <v>292050.72</v>
      </c>
    </row>
    <row r="289" customFormat="false" ht="15" hidden="false" customHeight="false" outlineLevel="0" collapsed="false">
      <c r="A289" s="43" t="s">
        <v>43</v>
      </c>
      <c r="B289" s="6" t="n">
        <v>66</v>
      </c>
      <c r="C289" s="44" t="n">
        <v>3918.993</v>
      </c>
      <c r="D289" s="6" t="n">
        <f aca="false">C289/B289*1000</f>
        <v>59378.6818181818</v>
      </c>
      <c r="E289" s="6" t="n">
        <v>16500</v>
      </c>
      <c r="F289" s="6" t="n">
        <v>489028</v>
      </c>
    </row>
    <row r="290" customFormat="false" ht="15" hidden="false" customHeight="false" outlineLevel="0" collapsed="false">
      <c r="A290" s="43" t="s">
        <v>44</v>
      </c>
      <c r="B290" s="6" t="n">
        <v>51</v>
      </c>
      <c r="C290" s="44" t="n">
        <v>2981.31</v>
      </c>
      <c r="D290" s="6" t="n">
        <f aca="false">C290/B290*1000</f>
        <v>58457.0588235294</v>
      </c>
      <c r="E290" s="6" t="n">
        <v>16500</v>
      </c>
      <c r="F290" s="6" t="n">
        <v>64186.23</v>
      </c>
    </row>
    <row r="291" customFormat="false" ht="15" hidden="false" customHeight="false" outlineLevel="0" collapsed="false">
      <c r="A291" s="43" t="s">
        <v>45</v>
      </c>
      <c r="B291" s="6" t="n">
        <v>52</v>
      </c>
      <c r="C291" s="44" t="n">
        <v>3056.472</v>
      </c>
      <c r="D291" s="6" t="n">
        <f aca="false">C291/B291*1000</f>
        <v>58778.3076923077</v>
      </c>
      <c r="E291" s="6" t="n">
        <v>16500</v>
      </c>
      <c r="F291" s="6" t="n">
        <v>60835.75</v>
      </c>
    </row>
    <row r="292" customFormat="false" ht="15" hidden="false" customHeight="false" outlineLevel="0" collapsed="false">
      <c r="A292" s="43" t="s">
        <v>46</v>
      </c>
      <c r="B292" s="6" t="n">
        <v>61</v>
      </c>
      <c r="C292" s="44" t="n">
        <v>3184.781</v>
      </c>
      <c r="D292" s="6" t="n">
        <f aca="false">C292/B292*1000</f>
        <v>52209.5245901639</v>
      </c>
      <c r="E292" s="6" t="n">
        <v>16500</v>
      </c>
      <c r="F292" s="6" t="n">
        <v>169569.45</v>
      </c>
    </row>
    <row r="293" customFormat="false" ht="15" hidden="false" customHeight="false" outlineLevel="0" collapsed="false">
      <c r="A293" s="43" t="s">
        <v>47</v>
      </c>
      <c r="B293" s="6" t="n">
        <v>67</v>
      </c>
      <c r="C293" s="44" t="n">
        <v>4883.257</v>
      </c>
      <c r="D293" s="6" t="n">
        <f aca="false">C293/B293*1000</f>
        <v>72884.4328358209</v>
      </c>
      <c r="E293" s="6" t="n">
        <v>16500</v>
      </c>
      <c r="F293" s="6" t="n">
        <v>230744.13</v>
      </c>
    </row>
    <row r="294" customFormat="false" ht="15" hidden="false" customHeight="false" outlineLevel="0" collapsed="false">
      <c r="A294" s="43" t="s">
        <v>48</v>
      </c>
      <c r="B294" s="6" t="n">
        <v>80</v>
      </c>
      <c r="C294" s="44" t="n">
        <v>4436.936</v>
      </c>
      <c r="D294" s="6" t="n">
        <f aca="false">C294/B294*1000</f>
        <v>55461.7</v>
      </c>
      <c r="E294" s="6" t="n">
        <v>16500</v>
      </c>
      <c r="F294" s="6" t="n">
        <v>145960</v>
      </c>
    </row>
    <row r="295" customFormat="false" ht="15" hidden="false" customHeight="false" outlineLevel="0" collapsed="false">
      <c r="A295" s="43" t="s">
        <v>49</v>
      </c>
      <c r="B295" s="6" t="n">
        <v>75.17</v>
      </c>
      <c r="C295" s="44" t="n">
        <v>4668.342</v>
      </c>
      <c r="D295" s="6" t="n">
        <f aca="false">C295/B295*1000</f>
        <v>62103.7914061461</v>
      </c>
      <c r="E295" s="6" t="n">
        <v>16500</v>
      </c>
      <c r="F295" s="6" t="n">
        <v>155199</v>
      </c>
    </row>
    <row r="296" customFormat="false" ht="15" hidden="false" customHeight="false" outlineLevel="0" collapsed="false">
      <c r="A296" s="43" t="s">
        <v>50</v>
      </c>
      <c r="B296" s="6" t="n">
        <v>71</v>
      </c>
      <c r="C296" s="44" t="n">
        <v>5862.446</v>
      </c>
      <c r="D296" s="6" t="n">
        <f aca="false">C296/B296*1000</f>
        <v>82569.661971831</v>
      </c>
      <c r="E296" s="6" t="n">
        <v>16500</v>
      </c>
      <c r="F296" s="6" t="n">
        <v>95368.78</v>
      </c>
    </row>
    <row r="297" customFormat="false" ht="15" hidden="false" customHeight="false" outlineLevel="0" collapsed="false">
      <c r="A297" s="43" t="s">
        <v>51</v>
      </c>
      <c r="B297" s="6" t="n">
        <v>82</v>
      </c>
      <c r="C297" s="44" t="n">
        <v>3533.192</v>
      </c>
      <c r="D297" s="6" t="n">
        <f aca="false">C297/B297*1000</f>
        <v>43087.7073170732</v>
      </c>
      <c r="E297" s="6" t="n">
        <v>16500</v>
      </c>
      <c r="F297" s="6" t="n">
        <v>335116.3</v>
      </c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1124</v>
      </c>
      <c r="C299" s="48" t="n">
        <f aca="false">SUM(C301:C315)</f>
        <v>47498.584</v>
      </c>
      <c r="D299" s="21" t="n">
        <f aca="false">C299/B299*1000</f>
        <v>42258.5266903915</v>
      </c>
      <c r="E299" s="21" t="n">
        <v>17160</v>
      </c>
      <c r="F299" s="21" t="n">
        <v>360847</v>
      </c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 t="n">
        <v>231</v>
      </c>
      <c r="C301" s="44" t="n">
        <v>10336.561</v>
      </c>
      <c r="D301" s="6" t="n">
        <f aca="false">C301/B301*1000</f>
        <v>44747.0173160173</v>
      </c>
      <c r="E301" s="54" t="n">
        <v>17160</v>
      </c>
      <c r="F301" s="28" t="n">
        <v>351451.67</v>
      </c>
    </row>
    <row r="302" customFormat="false" ht="15" hidden="false" customHeight="false" outlineLevel="0" collapsed="false">
      <c r="A302" s="43" t="s">
        <v>38</v>
      </c>
      <c r="B302" s="6" t="n">
        <v>56</v>
      </c>
      <c r="C302" s="44" t="n">
        <v>2649.013</v>
      </c>
      <c r="D302" s="6" t="n">
        <f aca="false">C302/B302*1000</f>
        <v>47303.8035714286</v>
      </c>
      <c r="E302" s="6" t="n">
        <v>19643.23</v>
      </c>
      <c r="F302" s="6" t="n">
        <v>158261.28</v>
      </c>
    </row>
    <row r="303" customFormat="false" ht="15" hidden="false" customHeight="false" outlineLevel="0" collapsed="false">
      <c r="A303" s="43" t="s">
        <v>39</v>
      </c>
      <c r="B303" s="6" t="n">
        <v>37</v>
      </c>
      <c r="C303" s="44" t="n">
        <v>1345.695</v>
      </c>
      <c r="D303" s="6" t="n">
        <f aca="false">C303/B303*1000</f>
        <v>36370.1351351351</v>
      </c>
      <c r="E303" s="6" t="n">
        <v>17180.15</v>
      </c>
      <c r="F303" s="6" t="n">
        <v>97787.92</v>
      </c>
    </row>
    <row r="304" customFormat="false" ht="15" hidden="false" customHeight="false" outlineLevel="0" collapsed="false">
      <c r="A304" s="43" t="s">
        <v>40</v>
      </c>
      <c r="B304" s="6" t="n">
        <v>58</v>
      </c>
      <c r="C304" s="44" t="n">
        <v>2168.34</v>
      </c>
      <c r="D304" s="6" t="n">
        <f aca="false">C304/B304*1000</f>
        <v>37385.1724137931</v>
      </c>
      <c r="E304" s="6" t="n">
        <v>17160</v>
      </c>
      <c r="F304" s="6" t="n">
        <v>60890.01</v>
      </c>
    </row>
    <row r="305" customFormat="false" ht="15" hidden="false" customHeight="false" outlineLevel="0" collapsed="false">
      <c r="A305" s="43" t="s">
        <v>41</v>
      </c>
      <c r="B305" s="6" t="n">
        <v>68</v>
      </c>
      <c r="C305" s="44" t="n">
        <v>3430.641</v>
      </c>
      <c r="D305" s="6" t="n">
        <f aca="false">C305/B305*1000</f>
        <v>50450.6029411765</v>
      </c>
      <c r="E305" s="6" t="n">
        <v>17160</v>
      </c>
      <c r="F305" s="6" t="n">
        <v>141761.87</v>
      </c>
    </row>
    <row r="306" customFormat="false" ht="15" hidden="false" customHeight="false" outlineLevel="0" collapsed="false">
      <c r="A306" s="43" t="s">
        <v>42</v>
      </c>
      <c r="B306" s="6" t="n">
        <v>68</v>
      </c>
      <c r="C306" s="44" t="n">
        <v>3823.31</v>
      </c>
      <c r="D306" s="6" t="n">
        <f aca="false">C306/B306*1000</f>
        <v>56225.1470588235</v>
      </c>
      <c r="E306" s="6" t="n">
        <v>17160</v>
      </c>
      <c r="F306" s="6" t="n">
        <v>312979.91</v>
      </c>
    </row>
    <row r="307" customFormat="false" ht="15" hidden="false" customHeight="false" outlineLevel="0" collapsed="false">
      <c r="A307" s="43" t="s">
        <v>43</v>
      </c>
      <c r="B307" s="6" t="n">
        <v>67</v>
      </c>
      <c r="C307" s="44" t="n">
        <v>3167.726</v>
      </c>
      <c r="D307" s="6" t="n">
        <f aca="false">C307/B307*1000</f>
        <v>47279.4925373134</v>
      </c>
      <c r="E307" s="6" t="n">
        <v>17160</v>
      </c>
      <c r="F307" s="6" t="n">
        <v>360846.79</v>
      </c>
    </row>
    <row r="308" customFormat="false" ht="15" hidden="false" customHeight="false" outlineLevel="0" collapsed="false">
      <c r="A308" s="43" t="s">
        <v>44</v>
      </c>
      <c r="B308" s="6" t="n">
        <v>51</v>
      </c>
      <c r="C308" s="44" t="n">
        <v>2307.419</v>
      </c>
      <c r="D308" s="6" t="n">
        <f aca="false">C308/B308*1000</f>
        <v>45243.5098039216</v>
      </c>
      <c r="E308" s="6" t="n">
        <v>17160</v>
      </c>
      <c r="F308" s="6" t="n">
        <v>31395.84</v>
      </c>
    </row>
    <row r="309" customFormat="false" ht="15" hidden="false" customHeight="false" outlineLevel="0" collapsed="false">
      <c r="A309" s="43" t="s">
        <v>45</v>
      </c>
      <c r="B309" s="6" t="n">
        <v>53</v>
      </c>
      <c r="C309" s="44" t="n">
        <v>1959.539</v>
      </c>
      <c r="D309" s="6" t="n">
        <f aca="false">C309/B309*1000</f>
        <v>36972.4339622642</v>
      </c>
      <c r="E309" s="6" t="n">
        <v>17589.84</v>
      </c>
      <c r="F309" s="6" t="n">
        <v>70300.5</v>
      </c>
    </row>
    <row r="310" customFormat="false" ht="15" hidden="false" customHeight="false" outlineLevel="0" collapsed="false">
      <c r="A310" s="43" t="s">
        <v>46</v>
      </c>
      <c r="B310" s="6" t="n">
        <v>61</v>
      </c>
      <c r="C310" s="44" t="n">
        <v>1042.76</v>
      </c>
      <c r="D310" s="6" t="n">
        <f aca="false">C310/B310*1000</f>
        <v>17094.4262295082</v>
      </c>
      <c r="E310" s="6" t="n">
        <v>17160</v>
      </c>
      <c r="F310" s="6" t="n">
        <v>119154.31</v>
      </c>
    </row>
    <row r="311" customFormat="false" ht="15" hidden="false" customHeight="false" outlineLevel="0" collapsed="false">
      <c r="A311" s="43" t="s">
        <v>47</v>
      </c>
      <c r="B311" s="6" t="n">
        <v>66</v>
      </c>
      <c r="C311" s="44" t="n">
        <v>3741.892</v>
      </c>
      <c r="D311" s="6" t="n">
        <f aca="false">C311/B311*1000</f>
        <v>56695.3333333333</v>
      </c>
      <c r="E311" s="6" t="n">
        <v>17160</v>
      </c>
      <c r="F311" s="6" t="n">
        <v>169626.77</v>
      </c>
    </row>
    <row r="312" customFormat="false" ht="15" hidden="false" customHeight="false" outlineLevel="0" collapsed="false">
      <c r="A312" s="43" t="s">
        <v>48</v>
      </c>
      <c r="B312" s="6" t="n">
        <v>79</v>
      </c>
      <c r="C312" s="44" t="n">
        <v>2599.21</v>
      </c>
      <c r="D312" s="6" t="n">
        <f aca="false">C312/B312*1000</f>
        <v>32901.3924050633</v>
      </c>
      <c r="E312" s="6" t="n">
        <v>17160</v>
      </c>
      <c r="F312" s="28" t="n">
        <v>66154.58</v>
      </c>
    </row>
    <row r="313" customFormat="false" ht="15" hidden="false" customHeight="false" outlineLevel="0" collapsed="false">
      <c r="A313" s="43" t="s">
        <v>49</v>
      </c>
      <c r="B313" s="6" t="n">
        <v>76</v>
      </c>
      <c r="C313" s="44" t="n">
        <v>3474.28</v>
      </c>
      <c r="D313" s="6" t="n">
        <f aca="false">C313/B313*1000</f>
        <v>45714.2105263158</v>
      </c>
      <c r="E313" s="6" t="n">
        <v>17160</v>
      </c>
      <c r="F313" s="6" t="n">
        <v>102736.6</v>
      </c>
    </row>
    <row r="314" customFormat="false" ht="15" hidden="false" customHeight="false" outlineLevel="0" collapsed="false">
      <c r="A314" s="43" t="s">
        <v>50</v>
      </c>
      <c r="B314" s="6" t="n">
        <v>71</v>
      </c>
      <c r="C314" s="44" t="n">
        <v>1483.617</v>
      </c>
      <c r="D314" s="6" t="n">
        <f aca="false">C314/B314*1000</f>
        <v>20896.014084507</v>
      </c>
      <c r="E314" s="6" t="n">
        <v>17160</v>
      </c>
      <c r="F314" s="6" t="n">
        <v>95368.78</v>
      </c>
    </row>
    <row r="315" customFormat="false" ht="15" hidden="false" customHeight="false" outlineLevel="0" collapsed="false">
      <c r="A315" s="43" t="s">
        <v>51</v>
      </c>
      <c r="B315" s="6" t="n">
        <v>82</v>
      </c>
      <c r="C315" s="44" t="n">
        <v>3968.581</v>
      </c>
      <c r="D315" s="6" t="n">
        <f aca="false">C315/B315*1000</f>
        <v>48397.3292682927</v>
      </c>
      <c r="E315" s="6" t="n">
        <v>17160</v>
      </c>
      <c r="F315" s="6" t="n">
        <v>278499.21</v>
      </c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1137</v>
      </c>
      <c r="C317" s="56" t="n">
        <f aca="false">SUM(C319:C333)</f>
        <v>43956.434</v>
      </c>
      <c r="D317" s="36" t="n">
        <f aca="false">C317/B317*1000</f>
        <v>38660.0123131047</v>
      </c>
      <c r="E317" s="36" t="n">
        <v>17160</v>
      </c>
      <c r="F317" s="36" t="n">
        <v>240939.49</v>
      </c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 t="n">
        <v>237</v>
      </c>
      <c r="C319" s="44" t="n">
        <v>9643.698</v>
      </c>
      <c r="D319" s="6" t="n">
        <f aca="false">C319/B319*1000</f>
        <v>40690.7088607595</v>
      </c>
      <c r="E319" s="38" t="n">
        <v>17160</v>
      </c>
      <c r="F319" s="38" t="n">
        <v>120856.69</v>
      </c>
    </row>
    <row r="320" customFormat="false" ht="15" hidden="false" customHeight="false" outlineLevel="0" collapsed="false">
      <c r="A320" s="43" t="s">
        <v>38</v>
      </c>
      <c r="B320" s="6" t="n">
        <v>55</v>
      </c>
      <c r="C320" s="44" t="n">
        <v>2515.027</v>
      </c>
      <c r="D320" s="6" t="n">
        <f aca="false">C320/B320*1000</f>
        <v>45727.7636363636</v>
      </c>
      <c r="E320" s="34" t="n">
        <v>20572.11</v>
      </c>
      <c r="F320" s="34" t="n">
        <v>141265.46</v>
      </c>
    </row>
    <row r="321" customFormat="false" ht="15" hidden="false" customHeight="false" outlineLevel="0" collapsed="false">
      <c r="A321" s="43" t="s">
        <v>39</v>
      </c>
      <c r="B321" s="6" t="n">
        <v>37</v>
      </c>
      <c r="C321" s="44" t="n">
        <v>1354.514</v>
      </c>
      <c r="D321" s="6" t="n">
        <f aca="false">C321/B321*1000</f>
        <v>36608.4864864865</v>
      </c>
      <c r="E321" s="34" t="n">
        <v>17160</v>
      </c>
      <c r="F321" s="34" t="n">
        <v>68004.74</v>
      </c>
    </row>
    <row r="322" customFormat="false" ht="15" hidden="false" customHeight="false" outlineLevel="0" collapsed="false">
      <c r="A322" s="43" t="s">
        <v>40</v>
      </c>
      <c r="B322" s="6" t="n">
        <v>58</v>
      </c>
      <c r="C322" s="44" t="n">
        <v>2254.772</v>
      </c>
      <c r="D322" s="6" t="n">
        <f aca="false">C322/B322*1000</f>
        <v>38875.3793103448</v>
      </c>
      <c r="E322" s="6" t="n">
        <v>17160</v>
      </c>
      <c r="F322" s="34" t="n">
        <v>82897.62</v>
      </c>
    </row>
    <row r="323" customFormat="false" ht="15" hidden="false" customHeight="false" outlineLevel="0" collapsed="false">
      <c r="A323" s="43" t="s">
        <v>41</v>
      </c>
      <c r="B323" s="6" t="n">
        <v>68</v>
      </c>
      <c r="C323" s="44" t="n">
        <v>2127.82</v>
      </c>
      <c r="D323" s="6" t="n">
        <f aca="false">C323/B323*1000</f>
        <v>31291.4705882353</v>
      </c>
      <c r="E323" s="6" t="n">
        <v>17160</v>
      </c>
      <c r="F323" s="34" t="n">
        <v>105933.62</v>
      </c>
    </row>
    <row r="324" customFormat="false" ht="15" hidden="false" customHeight="false" outlineLevel="0" collapsed="false">
      <c r="A324" s="43" t="s">
        <v>42</v>
      </c>
      <c r="B324" s="6" t="n">
        <v>76</v>
      </c>
      <c r="C324" s="44" t="n">
        <v>2749.264</v>
      </c>
      <c r="D324" s="6" t="n">
        <f aca="false">C324/B324*1000</f>
        <v>36174.5263157895</v>
      </c>
      <c r="E324" s="6" t="n">
        <v>17160</v>
      </c>
      <c r="F324" s="58" t="n">
        <v>128152.72</v>
      </c>
    </row>
    <row r="325" customFormat="false" ht="15" hidden="false" customHeight="false" outlineLevel="0" collapsed="false">
      <c r="A325" s="43" t="s">
        <v>43</v>
      </c>
      <c r="B325" s="6" t="n">
        <v>66</v>
      </c>
      <c r="C325" s="44" t="n">
        <v>2476.578</v>
      </c>
      <c r="D325" s="6" t="n">
        <f aca="false">C325/B325*1000</f>
        <v>37523.9090909091</v>
      </c>
      <c r="E325" s="6" t="n">
        <v>17160</v>
      </c>
      <c r="F325" s="34" t="n">
        <v>240939.49</v>
      </c>
    </row>
    <row r="326" customFormat="false" ht="15" hidden="false" customHeight="false" outlineLevel="0" collapsed="false">
      <c r="A326" s="43" t="s">
        <v>44</v>
      </c>
      <c r="B326" s="6" t="n">
        <v>51</v>
      </c>
      <c r="C326" s="44" t="n">
        <v>2087.77</v>
      </c>
      <c r="D326" s="6" t="n">
        <f aca="false">C326/B326*1000</f>
        <v>40936.6666666667</v>
      </c>
      <c r="E326" s="6" t="n">
        <v>17160</v>
      </c>
      <c r="F326" s="34" t="n">
        <v>63442</v>
      </c>
    </row>
    <row r="327" customFormat="false" ht="15" hidden="false" customHeight="false" outlineLevel="0" collapsed="false">
      <c r="A327" s="43" t="s">
        <v>45</v>
      </c>
      <c r="B327" s="6" t="n">
        <v>53</v>
      </c>
      <c r="C327" s="44" t="n">
        <v>2111.225</v>
      </c>
      <c r="D327" s="6" t="n">
        <f aca="false">C327/B327*1000</f>
        <v>39834.4339622642</v>
      </c>
      <c r="E327" s="6" t="n">
        <v>17160</v>
      </c>
      <c r="F327" s="34" t="n">
        <v>73257.72</v>
      </c>
    </row>
    <row r="328" customFormat="false" ht="15" hidden="false" customHeight="false" outlineLevel="0" collapsed="false">
      <c r="A328" s="43" t="s">
        <v>46</v>
      </c>
      <c r="B328" s="6" t="n">
        <v>61</v>
      </c>
      <c r="C328" s="44" t="n">
        <v>4048.218</v>
      </c>
      <c r="D328" s="6" t="n">
        <f aca="false">C328/B328*1000</f>
        <v>66364.2295081967</v>
      </c>
      <c r="E328" s="6" t="n">
        <v>17160</v>
      </c>
      <c r="F328" s="34" t="n">
        <v>137959.82</v>
      </c>
    </row>
    <row r="329" customFormat="false" ht="15" hidden="false" customHeight="false" outlineLevel="0" collapsed="false">
      <c r="A329" s="43" t="s">
        <v>47</v>
      </c>
      <c r="B329" s="6" t="n">
        <v>66</v>
      </c>
      <c r="C329" s="44" t="n">
        <v>3312.376</v>
      </c>
      <c r="D329" s="6" t="n">
        <f aca="false">C329/B329*1000</f>
        <v>50187.5151515152</v>
      </c>
      <c r="E329" s="6" t="n">
        <v>17160</v>
      </c>
      <c r="F329" s="34" t="n">
        <v>129154.73</v>
      </c>
    </row>
    <row r="330" customFormat="false" ht="15" hidden="false" customHeight="false" outlineLevel="0" collapsed="false">
      <c r="A330" s="43" t="s">
        <v>48</v>
      </c>
      <c r="B330" s="6" t="n">
        <v>79</v>
      </c>
      <c r="C330" s="44" t="n">
        <v>2219.142</v>
      </c>
      <c r="D330" s="6" t="n">
        <f aca="false">C330/B330*1000</f>
        <v>28090.4050632911</v>
      </c>
      <c r="E330" s="34" t="n">
        <v>17160</v>
      </c>
      <c r="F330" s="34" t="n">
        <v>87536.26</v>
      </c>
    </row>
    <row r="331" customFormat="false" ht="15" hidden="false" customHeight="false" outlineLevel="0" collapsed="false">
      <c r="A331" s="43" t="s">
        <v>49</v>
      </c>
      <c r="B331" s="6" t="n">
        <v>77</v>
      </c>
      <c r="C331" s="44" t="n">
        <v>3055.035</v>
      </c>
      <c r="D331" s="6" t="n">
        <f aca="false">C331/B331*1000</f>
        <v>39675.7792207792</v>
      </c>
      <c r="E331" s="34" t="n">
        <v>17160</v>
      </c>
      <c r="F331" s="34" t="n">
        <v>85073.24</v>
      </c>
    </row>
    <row r="332" customFormat="false" ht="15" hidden="false" customHeight="false" outlineLevel="0" collapsed="false">
      <c r="A332" s="43" t="s">
        <v>50</v>
      </c>
      <c r="B332" s="6" t="n">
        <v>71</v>
      </c>
      <c r="C332" s="44" t="n">
        <v>1065.941</v>
      </c>
      <c r="D332" s="6" t="n">
        <f aca="false">C332/B332*1000</f>
        <v>15013.2535211268</v>
      </c>
      <c r="E332" s="6" t="n">
        <v>17160</v>
      </c>
      <c r="F332" s="59" t="n">
        <v>98953.8</v>
      </c>
    </row>
    <row r="333" customFormat="false" ht="15" hidden="false" customHeight="false" outlineLevel="0" collapsed="false">
      <c r="A333" s="43" t="s">
        <v>51</v>
      </c>
      <c r="B333" s="6" t="n">
        <v>82</v>
      </c>
      <c r="C333" s="44" t="n">
        <v>2935.054</v>
      </c>
      <c r="D333" s="6" t="n">
        <f aca="false">C333/B333*1000</f>
        <v>35793.3414634146</v>
      </c>
      <c r="E333" s="6" t="n">
        <v>17160</v>
      </c>
      <c r="F333" s="34" t="n">
        <v>115896.77</v>
      </c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0</v>
      </c>
      <c r="C335" s="48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/>
      <c r="C337" s="44"/>
      <c r="D337" s="6" t="e">
        <f aca="false">C337/B337*1000</f>
        <v>#DIV/0!</v>
      </c>
      <c r="E337" s="60"/>
      <c r="F337" s="60"/>
    </row>
    <row r="338" customFormat="false" ht="15" hidden="false" customHeight="false" outlineLevel="0" collapsed="false">
      <c r="A338" s="43" t="s">
        <v>38</v>
      </c>
      <c r="B338" s="6"/>
      <c r="C338" s="44"/>
      <c r="D338" s="6" t="e">
        <f aca="false">C338/B338*1000</f>
        <v>#DIV/0!</v>
      </c>
      <c r="E338" s="61"/>
      <c r="F338" s="61"/>
    </row>
    <row r="339" customFormat="false" ht="15" hidden="false" customHeight="false" outlineLevel="0" collapsed="false">
      <c r="A339" s="43" t="s">
        <v>39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43" t="s">
        <v>40</v>
      </c>
      <c r="B340" s="6"/>
      <c r="C340" s="44"/>
      <c r="D340" s="6" t="e">
        <f aca="false">C340/B340*1000</f>
        <v>#DIV/0!</v>
      </c>
      <c r="E340" s="61"/>
      <c r="F340" s="61"/>
    </row>
    <row r="341" customFormat="false" ht="15" hidden="false" customHeight="false" outlineLevel="0" collapsed="false">
      <c r="A341" s="43" t="s">
        <v>41</v>
      </c>
      <c r="B341" s="6"/>
      <c r="C341" s="44"/>
      <c r="D341" s="6" t="e">
        <f aca="false">C341/B341*1000</f>
        <v>#DIV/0!</v>
      </c>
      <c r="E341" s="61"/>
      <c r="F341" s="61"/>
    </row>
    <row r="342" customFormat="false" ht="15" hidden="false" customHeight="false" outlineLevel="0" collapsed="false">
      <c r="A342" s="43" t="s">
        <v>42</v>
      </c>
      <c r="B342" s="6"/>
      <c r="C342" s="44"/>
      <c r="D342" s="6" t="e">
        <f aca="false">C342/B342*1000</f>
        <v>#DIV/0!</v>
      </c>
      <c r="E342" s="60"/>
      <c r="F342" s="60"/>
    </row>
    <row r="343" customFormat="false" ht="15" hidden="false" customHeight="false" outlineLevel="0" collapsed="false">
      <c r="A343" s="43" t="s">
        <v>43</v>
      </c>
      <c r="B343" s="6"/>
      <c r="C343" s="44"/>
      <c r="D343" s="6" t="e">
        <f aca="false">C343/B343*1000</f>
        <v>#DIV/0!</v>
      </c>
      <c r="E343" s="61"/>
      <c r="F343" s="61"/>
    </row>
    <row r="344" customFormat="false" ht="15" hidden="false" customHeight="false" outlineLevel="0" collapsed="false">
      <c r="A344" s="43" t="s">
        <v>44</v>
      </c>
      <c r="B344" s="6"/>
      <c r="C344" s="44"/>
      <c r="D344" s="6" t="e">
        <f aca="false">C344/B344*1000</f>
        <v>#DIV/0!</v>
      </c>
      <c r="E344" s="61"/>
      <c r="F344" s="61"/>
    </row>
    <row r="345" customFormat="false" ht="15" hidden="false" customHeight="false" outlineLevel="0" collapsed="false">
      <c r="A345" s="43" t="s">
        <v>45</v>
      </c>
      <c r="B345" s="6"/>
      <c r="C345" s="44"/>
      <c r="D345" s="6" t="e">
        <f aca="false">C345/B345*1000</f>
        <v>#DIV/0!</v>
      </c>
      <c r="E345" s="61"/>
      <c r="F345" s="61"/>
    </row>
    <row r="346" customFormat="false" ht="15" hidden="false" customHeight="false" outlineLevel="0" collapsed="false">
      <c r="A346" s="43" t="s">
        <v>46</v>
      </c>
      <c r="B346" s="6"/>
      <c r="C346" s="44"/>
      <c r="D346" s="6" t="e">
        <f aca="false">C346/B346*1000</f>
        <v>#DIV/0!</v>
      </c>
      <c r="E346" s="61"/>
      <c r="F346" s="61"/>
    </row>
    <row r="347" customFormat="false" ht="15" hidden="false" customHeight="false" outlineLevel="0" collapsed="false">
      <c r="A347" s="43" t="s">
        <v>47</v>
      </c>
      <c r="B347" s="6"/>
      <c r="C347" s="44"/>
      <c r="D347" s="6" t="e">
        <f aca="false">C347/B347*1000</f>
        <v>#DIV/0!</v>
      </c>
      <c r="E347" s="62"/>
      <c r="F347" s="62"/>
    </row>
    <row r="348" customFormat="false" ht="15" hidden="false" customHeight="false" outlineLevel="0" collapsed="false">
      <c r="A348" s="43" t="s">
        <v>48</v>
      </c>
      <c r="B348" s="6"/>
      <c r="C348" s="44"/>
      <c r="D348" s="6" t="e">
        <f aca="false">C348/B348*1000</f>
        <v>#DIV/0!</v>
      </c>
      <c r="E348" s="61"/>
      <c r="F348" s="61"/>
    </row>
    <row r="349" customFormat="false" ht="15" hidden="false" customHeight="false" outlineLevel="0" collapsed="false">
      <c r="A349" s="43" t="s">
        <v>49</v>
      </c>
      <c r="B349" s="6"/>
      <c r="C349" s="44"/>
      <c r="D349" s="6" t="e">
        <f aca="false">C349/B349*1000</f>
        <v>#DIV/0!</v>
      </c>
      <c r="E349" s="61"/>
      <c r="F349" s="61"/>
    </row>
    <row r="350" customFormat="false" ht="15" hidden="false" customHeight="false" outlineLevel="0" collapsed="false">
      <c r="A350" s="43" t="s">
        <v>50</v>
      </c>
      <c r="B350" s="6"/>
      <c r="C350" s="44"/>
      <c r="D350" s="6" t="e">
        <f aca="false">C350/B350*1000</f>
        <v>#DIV/0!</v>
      </c>
      <c r="E350" s="63"/>
      <c r="F350" s="64"/>
    </row>
    <row r="351" customFormat="false" ht="15" hidden="false" customHeight="false" outlineLevel="0" collapsed="false">
      <c r="A351" s="43" t="s">
        <v>51</v>
      </c>
      <c r="B351" s="6"/>
      <c r="C351" s="44"/>
      <c r="D351" s="6" t="e">
        <f aca="false">C351/B351*1000</f>
        <v>#DIV/0!</v>
      </c>
      <c r="E351" s="61"/>
      <c r="F351" s="61"/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3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5"/>
      <c r="F365" s="65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6"/>
      <c r="F368" s="67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8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8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4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5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6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7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2.6</v>
      </c>
      <c r="C413" s="22" t="n">
        <f aca="false">SUM(C415:C417)</f>
        <v>3049.223</v>
      </c>
      <c r="D413" s="21" t="n">
        <f aca="false">C413/B413*1000</f>
        <v>29719.522417154</v>
      </c>
      <c r="E413" s="21" t="n">
        <v>16500</v>
      </c>
      <c r="F413" s="21" t="n">
        <v>87539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5</v>
      </c>
      <c r="B415" s="6" t="n">
        <v>43</v>
      </c>
      <c r="C415" s="27" t="n">
        <v>1189.417</v>
      </c>
      <c r="D415" s="9" t="n">
        <f aca="false">C415/B415*1000</f>
        <v>27660.8604651163</v>
      </c>
      <c r="E415" s="6" t="n">
        <v>16500</v>
      </c>
      <c r="F415" s="9" t="n">
        <v>87539.47</v>
      </c>
    </row>
    <row r="416" customFormat="false" ht="15" hidden="false" customHeight="false" outlineLevel="0" collapsed="false">
      <c r="A416" s="26" t="s">
        <v>56</v>
      </c>
      <c r="B416" s="6" t="n">
        <v>42.6</v>
      </c>
      <c r="C416" s="27" t="n">
        <v>1174.263</v>
      </c>
      <c r="D416" s="9" t="n">
        <f aca="false">C416/B416*1000</f>
        <v>27564.8591549296</v>
      </c>
      <c r="E416" s="6" t="n">
        <v>16500</v>
      </c>
      <c r="F416" s="9" t="n">
        <v>42599.29</v>
      </c>
    </row>
    <row r="417" customFormat="false" ht="15" hidden="false" customHeight="false" outlineLevel="0" collapsed="false">
      <c r="A417" s="26" t="s">
        <v>58</v>
      </c>
      <c r="B417" s="6" t="n">
        <v>17</v>
      </c>
      <c r="C417" s="27" t="n">
        <v>685.543</v>
      </c>
      <c r="D417" s="9" t="n">
        <f aca="false">C417/B417*1000</f>
        <v>40326.0588235294</v>
      </c>
      <c r="E417" s="70" t="n">
        <v>19216.79</v>
      </c>
      <c r="F417" s="70" t="n">
        <v>77090.68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99</v>
      </c>
      <c r="C418" s="22" t="n">
        <f aca="false">SUM(C420:C422)</f>
        <v>3333.509</v>
      </c>
      <c r="D418" s="21" t="n">
        <f aca="false">C418/B418*1000</f>
        <v>33671.8080808081</v>
      </c>
      <c r="E418" s="21" t="n">
        <v>16500</v>
      </c>
      <c r="F418" s="21" t="n">
        <v>98025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5</v>
      </c>
      <c r="B420" s="6" t="n">
        <v>38</v>
      </c>
      <c r="C420" s="27" t="n">
        <v>1368.137</v>
      </c>
      <c r="D420" s="9" t="n">
        <f aca="false">C420/B420*1000</f>
        <v>36003.6052631579</v>
      </c>
      <c r="E420" s="6" t="n">
        <v>16500</v>
      </c>
      <c r="F420" s="9" t="n">
        <v>98025.1</v>
      </c>
    </row>
    <row r="421" customFormat="false" ht="15" hidden="false" customHeight="false" outlineLevel="0" collapsed="false">
      <c r="A421" s="26" t="s">
        <v>56</v>
      </c>
      <c r="B421" s="6" t="n">
        <v>44</v>
      </c>
      <c r="C421" s="27" t="n">
        <v>1321.315</v>
      </c>
      <c r="D421" s="9" t="n">
        <f aca="false">C421/B421*1000</f>
        <v>30029.8863636364</v>
      </c>
      <c r="E421" s="6" t="n">
        <v>16500</v>
      </c>
      <c r="F421" s="9" t="n">
        <v>50029.45</v>
      </c>
    </row>
    <row r="422" customFormat="false" ht="15" hidden="false" customHeight="false" outlineLevel="0" collapsed="false">
      <c r="A422" s="26" t="s">
        <v>58</v>
      </c>
      <c r="B422" s="6" t="n">
        <v>17</v>
      </c>
      <c r="C422" s="27" t="n">
        <v>644.057</v>
      </c>
      <c r="D422" s="9" t="n">
        <f aca="false">C422/B422*1000</f>
        <v>37885.7058823529</v>
      </c>
      <c r="E422" s="70" t="n">
        <v>16500</v>
      </c>
      <c r="F422" s="70" t="n">
        <v>71615.01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94</v>
      </c>
      <c r="C423" s="22" t="n">
        <f aca="false">SUM(C425:C427)</f>
        <v>3381.949</v>
      </c>
      <c r="D423" s="21" t="n">
        <f aca="false">C423/B423*1000</f>
        <v>35978.1808510638</v>
      </c>
      <c r="E423" s="21" t="n">
        <v>16500</v>
      </c>
      <c r="F423" s="21" t="n">
        <v>109078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5</v>
      </c>
      <c r="B425" s="6" t="n">
        <v>39</v>
      </c>
      <c r="C425" s="27" t="n">
        <v>1590.954</v>
      </c>
      <c r="D425" s="9" t="n">
        <f aca="false">C425/B425*1000</f>
        <v>40793.6923076923</v>
      </c>
      <c r="E425" s="6" t="n">
        <v>16500</v>
      </c>
      <c r="F425" s="9" t="n">
        <v>109078.27</v>
      </c>
    </row>
    <row r="426" customFormat="false" ht="15" hidden="false" customHeight="false" outlineLevel="0" collapsed="false">
      <c r="A426" s="26" t="s">
        <v>56</v>
      </c>
      <c r="B426" s="6" t="n">
        <v>38</v>
      </c>
      <c r="C426" s="27" t="n">
        <v>1154.948</v>
      </c>
      <c r="D426" s="9" t="n">
        <f aca="false">C426/B426*1000</f>
        <v>30393.3684210526</v>
      </c>
      <c r="E426" s="6" t="n">
        <v>16500</v>
      </c>
      <c r="F426" s="9" t="n">
        <v>50459.4</v>
      </c>
    </row>
    <row r="427" customFormat="false" ht="15" hidden="false" customHeight="false" outlineLevel="0" collapsed="false">
      <c r="A427" s="26" t="s">
        <v>58</v>
      </c>
      <c r="B427" s="6" t="n">
        <v>17</v>
      </c>
      <c r="C427" s="27" t="n">
        <v>636.047</v>
      </c>
      <c r="D427" s="9" t="n">
        <f aca="false">C427/B427*1000</f>
        <v>37414.5294117647</v>
      </c>
      <c r="E427" s="6" t="n">
        <v>16500</v>
      </c>
      <c r="F427" s="9" t="n">
        <v>76827.47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95</v>
      </c>
      <c r="C428" s="22" t="n">
        <f aca="false">SUM(C430:C432)</f>
        <v>3183.583</v>
      </c>
      <c r="D428" s="21" t="n">
        <f aca="false">C428/B428*1000</f>
        <v>33511.4</v>
      </c>
      <c r="E428" s="21" t="n">
        <v>16500</v>
      </c>
      <c r="F428" s="21" t="n">
        <v>95889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5</v>
      </c>
      <c r="B430" s="6" t="n">
        <v>39</v>
      </c>
      <c r="C430" s="27" t="n">
        <v>1337.691</v>
      </c>
      <c r="D430" s="9" t="n">
        <f aca="false">C430/B430*1000</f>
        <v>34299.7692307692</v>
      </c>
      <c r="E430" s="6" t="n">
        <v>16500</v>
      </c>
      <c r="F430" s="9" t="n">
        <v>95889.29</v>
      </c>
    </row>
    <row r="431" customFormat="false" ht="15" hidden="false" customHeight="false" outlineLevel="0" collapsed="false">
      <c r="A431" s="26" t="s">
        <v>56</v>
      </c>
      <c r="B431" s="6" t="n">
        <v>39</v>
      </c>
      <c r="C431" s="27" t="n">
        <v>1148.736</v>
      </c>
      <c r="D431" s="9" t="n">
        <f aca="false">C431/B431*1000</f>
        <v>29454.7692307692</v>
      </c>
      <c r="E431" s="6" t="n">
        <v>16500</v>
      </c>
      <c r="F431" s="9" t="n">
        <v>60161.68</v>
      </c>
    </row>
    <row r="432" customFormat="false" ht="15" hidden="false" customHeight="false" outlineLevel="0" collapsed="false">
      <c r="A432" s="26" t="s">
        <v>58</v>
      </c>
      <c r="B432" s="6" t="n">
        <v>17</v>
      </c>
      <c r="C432" s="27" t="n">
        <v>697.156</v>
      </c>
      <c r="D432" s="9" t="n">
        <f aca="false">C432/B432*1000</f>
        <v>41009.1764705882</v>
      </c>
      <c r="E432" s="6" t="n">
        <v>16500</v>
      </c>
      <c r="F432" s="9" t="n">
        <v>90055.02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0</v>
      </c>
      <c r="C433" s="22" t="n">
        <f aca="false">SUM(C435:C437)</f>
        <v>4699.559</v>
      </c>
      <c r="D433" s="21" t="n">
        <f aca="false">C433/B433*1000</f>
        <v>46995.59</v>
      </c>
      <c r="E433" s="21" t="n">
        <v>16500</v>
      </c>
      <c r="F433" s="21" t="n">
        <v>156821.31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5</v>
      </c>
      <c r="B435" s="6" t="n">
        <v>39</v>
      </c>
      <c r="C435" s="27" t="n">
        <v>2446.249</v>
      </c>
      <c r="D435" s="9" t="n">
        <f aca="false">C435/B435*1000</f>
        <v>62724.3333333333</v>
      </c>
      <c r="E435" s="6" t="n">
        <v>17170.65</v>
      </c>
      <c r="F435" s="28" t="n">
        <v>156821.31</v>
      </c>
    </row>
    <row r="436" customFormat="false" ht="15" hidden="false" customHeight="false" outlineLevel="0" collapsed="false">
      <c r="A436" s="26" t="s">
        <v>56</v>
      </c>
      <c r="B436" s="6" t="n">
        <v>44</v>
      </c>
      <c r="C436" s="27" t="n">
        <v>1293.017</v>
      </c>
      <c r="D436" s="9" t="n">
        <f aca="false">C436/B436*1000</f>
        <v>29386.75</v>
      </c>
      <c r="E436" s="6" t="n">
        <v>16500</v>
      </c>
      <c r="F436" s="9" t="n">
        <v>65476.85</v>
      </c>
    </row>
    <row r="437" customFormat="false" ht="15" hidden="false" customHeight="false" outlineLevel="0" collapsed="false">
      <c r="A437" s="26" t="s">
        <v>58</v>
      </c>
      <c r="B437" s="6" t="n">
        <v>17</v>
      </c>
      <c r="C437" s="27" t="n">
        <v>960.293</v>
      </c>
      <c r="D437" s="9" t="n">
        <f aca="false">C437/B437*1000</f>
        <v>56487.8235294118</v>
      </c>
      <c r="E437" s="6" t="n">
        <v>16500</v>
      </c>
      <c r="F437" s="9" t="n">
        <v>117605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0.4</v>
      </c>
      <c r="C439" s="22" t="n">
        <f aca="false">SUM(C441:C443)</f>
        <v>4751.863</v>
      </c>
      <c r="D439" s="21" t="n">
        <f aca="false">C439/B439*1000</f>
        <v>47329.312749004</v>
      </c>
      <c r="E439" s="21" t="n">
        <v>17160</v>
      </c>
      <c r="F439" s="21" t="n">
        <v>215132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5</v>
      </c>
      <c r="B441" s="6" t="n">
        <v>39</v>
      </c>
      <c r="C441" s="27" t="n">
        <v>2508.49</v>
      </c>
      <c r="D441" s="9" t="n">
        <f aca="false">C441/B441*1000</f>
        <v>64320.2564102564</v>
      </c>
      <c r="E441" s="6" t="n">
        <v>17160</v>
      </c>
      <c r="F441" s="28" t="n">
        <v>95889</v>
      </c>
    </row>
    <row r="442" customFormat="false" ht="15" hidden="false" customHeight="false" outlineLevel="0" collapsed="false">
      <c r="A442" s="26" t="s">
        <v>56</v>
      </c>
      <c r="B442" s="6" t="n">
        <v>44.4</v>
      </c>
      <c r="C442" s="27" t="n">
        <v>1497.356</v>
      </c>
      <c r="D442" s="9" t="n">
        <f aca="false">C442/B442*1000</f>
        <v>33724.2342342342</v>
      </c>
      <c r="E442" s="6" t="n">
        <v>17160</v>
      </c>
      <c r="F442" s="9" t="n">
        <v>73235.54</v>
      </c>
    </row>
    <row r="443" customFormat="false" ht="15" hidden="false" customHeight="false" outlineLevel="0" collapsed="false">
      <c r="A443" s="26" t="s">
        <v>58</v>
      </c>
      <c r="B443" s="6" t="n">
        <v>17</v>
      </c>
      <c r="C443" s="27" t="n">
        <v>746.017</v>
      </c>
      <c r="D443" s="9" t="n">
        <f aca="false">C443/B443*1000</f>
        <v>43883.3529411765</v>
      </c>
      <c r="E443" s="6" t="n">
        <v>17160</v>
      </c>
      <c r="F443" s="9" t="n">
        <v>215132.4</v>
      </c>
    </row>
    <row r="444" customFormat="false" ht="15" hidden="false" customHeight="false" outlineLevel="0" collapsed="false">
      <c r="A444" s="35" t="s">
        <v>18</v>
      </c>
      <c r="B444" s="36" t="n">
        <f aca="false">SUM(B446:B448)</f>
        <v>98.7</v>
      </c>
      <c r="C444" s="37" t="n">
        <f aca="false">SUM(C446:C448)</f>
        <v>3374.019</v>
      </c>
      <c r="D444" s="36" t="n">
        <f aca="false">C444/B444*1000</f>
        <v>34184.5896656535</v>
      </c>
      <c r="E444" s="36" t="n">
        <v>17160</v>
      </c>
      <c r="F444" s="36" t="n">
        <v>124972</v>
      </c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5</v>
      </c>
      <c r="B446" s="6" t="n">
        <v>39</v>
      </c>
      <c r="C446" s="27" t="n">
        <v>1205.769</v>
      </c>
      <c r="D446" s="9" t="n">
        <f aca="false">C446/B446*1000</f>
        <v>30917.1538461538</v>
      </c>
      <c r="E446" s="6" t="n">
        <v>17160</v>
      </c>
      <c r="F446" s="33" t="n">
        <v>86549.49</v>
      </c>
    </row>
    <row r="447" customFormat="false" ht="15" hidden="false" customHeight="false" outlineLevel="0" collapsed="false">
      <c r="A447" s="26" t="s">
        <v>56</v>
      </c>
      <c r="B447" s="6" t="n">
        <v>42.7</v>
      </c>
      <c r="C447" s="27" t="n">
        <v>1394.073</v>
      </c>
      <c r="D447" s="9" t="n">
        <f aca="false">C447/B447*1000</f>
        <v>32648.0796252927</v>
      </c>
      <c r="E447" s="6" t="n">
        <v>17160</v>
      </c>
      <c r="F447" s="34" t="n">
        <v>63603.32</v>
      </c>
    </row>
    <row r="448" customFormat="false" ht="15" hidden="false" customHeight="false" outlineLevel="0" collapsed="false">
      <c r="A448" s="26" t="s">
        <v>58</v>
      </c>
      <c r="B448" s="6" t="n">
        <v>17</v>
      </c>
      <c r="C448" s="27" t="n">
        <v>774.177</v>
      </c>
      <c r="D448" s="9" t="n">
        <f aca="false">C448/B448*1000</f>
        <v>45539.8235294118</v>
      </c>
      <c r="E448" s="6" t="n">
        <v>17160</v>
      </c>
      <c r="F448" s="34" t="n">
        <v>124972.18</v>
      </c>
    </row>
    <row r="449" customFormat="false" ht="15" hidden="false" customHeight="false" outlineLevel="0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5</v>
      </c>
      <c r="B451" s="6"/>
      <c r="C451" s="27"/>
      <c r="D451" s="9" t="e">
        <f aca="false">C451/B451*1000</f>
        <v>#DIV/0!</v>
      </c>
      <c r="E451" s="71"/>
      <c r="F451" s="71"/>
    </row>
    <row r="452" customFormat="false" ht="15" hidden="false" customHeight="false" outlineLevel="0" collapsed="false">
      <c r="A452" s="26" t="s">
        <v>56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 t="s">
        <v>58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5</v>
      </c>
      <c r="B456" s="6"/>
      <c r="C456" s="27"/>
      <c r="D456" s="9" t="e">
        <f aca="false">C456/B456*1000</f>
        <v>#DIV/0!</v>
      </c>
      <c r="E456" s="70"/>
      <c r="F456" s="70"/>
    </row>
    <row r="457" customFormat="false" ht="15" hidden="true" customHeight="false" outlineLevel="1" collapsed="false">
      <c r="A457" s="26" t="s">
        <v>56</v>
      </c>
      <c r="B457" s="6"/>
      <c r="C457" s="27"/>
      <c r="D457" s="9" t="e">
        <f aca="false">C457/B457*1000</f>
        <v>#DIV/0!</v>
      </c>
      <c r="E457" s="70"/>
      <c r="F457" s="70"/>
    </row>
    <row r="458" customFormat="false" ht="15" hidden="true" customHeight="false" outlineLevel="1" collapsed="false">
      <c r="A458" s="26" t="s">
        <v>58</v>
      </c>
      <c r="B458" s="6"/>
      <c r="C458" s="27"/>
      <c r="D458" s="9" t="e">
        <f aca="false">C458/B458*1000</f>
        <v>#DIV/0!</v>
      </c>
      <c r="E458" s="70"/>
      <c r="F458" s="70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5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6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8</v>
      </c>
      <c r="B464" s="6"/>
      <c r="C464" s="27"/>
      <c r="D464" s="9" t="e">
        <f aca="false">C464/B464*1000</f>
        <v>#DIV/0!</v>
      </c>
      <c r="E464" s="70"/>
      <c r="F464" s="70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true" customHeight="false" outlineLevel="2" collapsed="false">
      <c r="A468" s="26" t="s">
        <v>55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6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8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tru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9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60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7415.9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1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7415.91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38</v>
      </c>
      <c r="C476" s="22" t="n">
        <f aca="false">SUM(C478:C478)</f>
        <v>2709.207</v>
      </c>
      <c r="D476" s="21" t="n">
        <f aca="false">C476/B476*1000</f>
        <v>19631.9347826087</v>
      </c>
      <c r="E476" s="21" t="n">
        <v>16500</v>
      </c>
      <c r="F476" s="21" t="n">
        <v>6182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1</v>
      </c>
      <c r="B478" s="6" t="n">
        <v>138</v>
      </c>
      <c r="C478" s="27" t="n">
        <v>2709.207</v>
      </c>
      <c r="D478" s="9" t="n">
        <f aca="false">C478/B478*1000</f>
        <v>19631.9347826087</v>
      </c>
      <c r="E478" s="6" t="n">
        <v>16500</v>
      </c>
      <c r="F478" s="9" t="n">
        <v>61826.38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38</v>
      </c>
      <c r="C479" s="22" t="n">
        <f aca="false">SUM(C481:C481)</f>
        <v>3001.145</v>
      </c>
      <c r="D479" s="21" t="n">
        <f aca="false">C479/B479*1000</f>
        <v>21747.4275362319</v>
      </c>
      <c r="E479" s="22" t="n">
        <v>16500</v>
      </c>
      <c r="F479" s="22" t="n">
        <v>59414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1</v>
      </c>
      <c r="B481" s="6" t="n">
        <v>138</v>
      </c>
      <c r="C481" s="27" t="n">
        <v>3001.145</v>
      </c>
      <c r="D481" s="9" t="n">
        <f aca="false">C481/B481*1000</f>
        <v>21747.4275362319</v>
      </c>
      <c r="E481" s="6" t="n">
        <v>16500</v>
      </c>
      <c r="F481" s="9" t="n">
        <v>59414.3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24</v>
      </c>
      <c r="C482" s="22" t="n">
        <f aca="false">SUM(C484:C484)</f>
        <v>2550.286</v>
      </c>
      <c r="D482" s="21" t="n">
        <f aca="false">C482/B482*1000</f>
        <v>20566.8225806452</v>
      </c>
      <c r="E482" s="21" t="n">
        <v>16500</v>
      </c>
      <c r="F482" s="21" t="n">
        <v>73420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1</v>
      </c>
      <c r="B484" s="6" t="n">
        <v>124</v>
      </c>
      <c r="C484" s="27" t="n">
        <v>2550.286</v>
      </c>
      <c r="D484" s="9" t="n">
        <f aca="false">C484/B484*1000</f>
        <v>20566.8225806452</v>
      </c>
      <c r="E484" s="6" t="n">
        <v>16500</v>
      </c>
      <c r="F484" s="9" t="n">
        <v>73420.32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24</v>
      </c>
      <c r="C485" s="22" t="n">
        <f aca="false">SUM(C487:C487)</f>
        <v>3068.182</v>
      </c>
      <c r="D485" s="21" t="n">
        <f aca="false">C485/B485*1000</f>
        <v>24743.4032258065</v>
      </c>
      <c r="E485" s="21" t="n">
        <v>16500</v>
      </c>
      <c r="F485" s="21" t="n">
        <v>72988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1</v>
      </c>
      <c r="B487" s="6" t="n">
        <v>124</v>
      </c>
      <c r="C487" s="27" t="n">
        <v>3068.182</v>
      </c>
      <c r="D487" s="9" t="n">
        <f aca="false">C487/B487*1000</f>
        <v>24743.4032258065</v>
      </c>
      <c r="E487" s="6" t="n">
        <v>16500</v>
      </c>
      <c r="F487" s="9" t="n">
        <v>72988.13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23</v>
      </c>
      <c r="C488" s="22" t="n">
        <f aca="false">SUM(C490:C490)</f>
        <v>3126.625</v>
      </c>
      <c r="D488" s="21" t="n">
        <f aca="false">C488/B488*1000</f>
        <v>25419.7154471545</v>
      </c>
      <c r="E488" s="21" t="n">
        <v>16500</v>
      </c>
      <c r="F488" s="21" t="n">
        <v>618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1</v>
      </c>
      <c r="B490" s="6" t="n">
        <v>123</v>
      </c>
      <c r="C490" s="27" t="n">
        <v>3126.625</v>
      </c>
      <c r="D490" s="9" t="n">
        <f aca="false">C490/B490*1000</f>
        <v>25419.7154471545</v>
      </c>
      <c r="E490" s="6" t="n">
        <v>16500</v>
      </c>
      <c r="F490" s="9" t="n">
        <v>61826.38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22</v>
      </c>
      <c r="C491" s="22" t="n">
        <f aca="false">SUM(C493:C493)</f>
        <v>3128.323</v>
      </c>
      <c r="D491" s="21" t="n">
        <f aca="false">C491/B491*1000</f>
        <v>25641.9918032787</v>
      </c>
      <c r="E491" s="21" t="n">
        <v>17160</v>
      </c>
      <c r="F491" s="21" t="n">
        <v>64514.91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1</v>
      </c>
      <c r="B493" s="6" t="n">
        <v>122</v>
      </c>
      <c r="C493" s="27" t="n">
        <v>3128.323</v>
      </c>
      <c r="D493" s="9" t="n">
        <f aca="false">C493/B493*1000</f>
        <v>25641.9918032787</v>
      </c>
      <c r="E493" s="6" t="n">
        <v>17160</v>
      </c>
      <c r="F493" s="9" t="n">
        <v>64514.91</v>
      </c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121</v>
      </c>
      <c r="C494" s="37" t="n">
        <f aca="false">SUM(C496:C496)</f>
        <v>2465.861</v>
      </c>
      <c r="D494" s="36" t="n">
        <f aca="false">C494/B494*1000</f>
        <v>20379.0165289256</v>
      </c>
      <c r="E494" s="36" t="n">
        <v>17160</v>
      </c>
      <c r="F494" s="36" t="n">
        <v>60223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1</v>
      </c>
      <c r="B496" s="6" t="n">
        <v>121</v>
      </c>
      <c r="C496" s="27" t="n">
        <v>2465.861</v>
      </c>
      <c r="D496" s="9" t="n">
        <f aca="false">C496/B496*1000</f>
        <v>20379.0165289256</v>
      </c>
      <c r="E496" s="6" t="n">
        <v>17160</v>
      </c>
      <c r="F496" s="6" t="n">
        <v>60223.49</v>
      </c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1</v>
      </c>
      <c r="B499" s="6"/>
      <c r="C499" s="27"/>
      <c r="D499" s="9" t="e">
        <f aca="false">C499/B499*1000</f>
        <v>#DIV/0!</v>
      </c>
      <c r="E499" s="77"/>
      <c r="F499" s="7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1</v>
      </c>
      <c r="B501" s="6"/>
      <c r="C501" s="27"/>
      <c r="D501" s="9" t="e">
        <f aca="false">C501/B501*1000</f>
        <v>#DIV/0!</v>
      </c>
      <c r="E501" s="78"/>
      <c r="F501" s="78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1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1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9-11T08:16:20Z</cp:lastPrinted>
  <dcterms:modified xsi:type="dcterms:W3CDTF">2017-09-11T08:17:47Z</dcterms:modified>
  <cp:revision>0</cp:revision>
  <dc:subject/>
  <dc:title/>
</cp:coreProperties>
</file>