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M466" activeCellId="0" sqref="M46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true" customHeight="true" outlineLevel="0" collapsed="false">
      <c r="A11" s="16" t="s">
        <v>13</v>
      </c>
      <c r="B11" s="17" t="n">
        <f aca="false">B48+B215+B406+B467</f>
        <v>0</v>
      </c>
      <c r="C11" s="18" t="n">
        <f aca="false">C48+C215+C406+C467</f>
        <v>0</v>
      </c>
      <c r="D11" s="8" t="e">
        <f aca="false">C11/B11*1000</f>
        <v>#DIV/0!</v>
      </c>
      <c r="E11" s="17"/>
      <c r="F11" s="8"/>
    </row>
    <row r="12" s="14" customFormat="true" ht="15" hidden="tru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true" customHeight="false" outlineLevel="0" collapsed="false">
      <c r="A48" s="20" t="s">
        <v>13</v>
      </c>
      <c r="B48" s="21" t="n">
        <f aca="false">SUM(B50:B59)</f>
        <v>0</v>
      </c>
      <c r="C48" s="22" t="n">
        <f aca="false">SUM(C50:C59)</f>
        <v>0</v>
      </c>
      <c r="D48" s="21" t="e">
        <f aca="false">C48/B48*1000</f>
        <v>#DIV/0!</v>
      </c>
      <c r="E48" s="21"/>
      <c r="F48" s="21"/>
    </row>
    <row r="49" customFormat="false" ht="15" hidden="tru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true" customHeight="true" outlineLevel="0" collapsed="false">
      <c r="A50" s="26" t="s">
        <v>25</v>
      </c>
      <c r="B50" s="6"/>
      <c r="C50" s="27"/>
      <c r="D50" s="9" t="e">
        <f aca="false">C50/B50*1000</f>
        <v>#DIV/0!</v>
      </c>
      <c r="E50" s="6"/>
      <c r="F50" s="9"/>
    </row>
    <row r="51" customFormat="false" ht="15" hidden="true" customHeight="false" outlineLevel="0" collapsed="false">
      <c r="A51" s="26" t="s">
        <v>26</v>
      </c>
      <c r="B51" s="6"/>
      <c r="C51" s="27"/>
      <c r="D51" s="9" t="e">
        <f aca="false">C51/B51*1000</f>
        <v>#DIV/0!</v>
      </c>
      <c r="E51" s="6"/>
      <c r="F51" s="9"/>
    </row>
    <row r="52" customFormat="false" ht="18.75" hidden="true" customHeight="true" outlineLevel="0" collapsed="false">
      <c r="A52" s="26" t="s">
        <v>27</v>
      </c>
      <c r="B52" s="6"/>
      <c r="C52" s="27"/>
      <c r="D52" s="9" t="e">
        <f aca="false">C52/B52*1000</f>
        <v>#DIV/0!</v>
      </c>
      <c r="E52" s="6"/>
      <c r="F52" s="9"/>
    </row>
    <row r="53" customFormat="false" ht="18" hidden="true" customHeight="true" outlineLevel="0" collapsed="false">
      <c r="A53" s="26" t="s">
        <v>28</v>
      </c>
      <c r="B53" s="6"/>
      <c r="C53" s="27"/>
      <c r="D53" s="9" t="e">
        <f aca="false">C53/B53*1000</f>
        <v>#DIV/0!</v>
      </c>
      <c r="E53" s="6"/>
      <c r="F53" s="9"/>
    </row>
    <row r="54" customFormat="false" ht="20.25" hidden="true" customHeight="true" outlineLevel="0" collapsed="false">
      <c r="A54" s="26" t="s">
        <v>29</v>
      </c>
      <c r="B54" s="6"/>
      <c r="C54" s="27"/>
      <c r="D54" s="9" t="e">
        <f aca="false">C54/B54*1000</f>
        <v>#DIV/0!</v>
      </c>
      <c r="E54" s="6"/>
      <c r="F54" s="9"/>
    </row>
    <row r="55" customFormat="false" ht="15" hidden="true" customHeight="false" outlineLevel="0" collapsed="false">
      <c r="A55" s="26" t="s">
        <v>30</v>
      </c>
      <c r="B55" s="6"/>
      <c r="C55" s="27"/>
      <c r="D55" s="9" t="e">
        <f aca="false">C55/B55*1000</f>
        <v>#DIV/0!</v>
      </c>
      <c r="E55" s="6"/>
      <c r="F55" s="9"/>
    </row>
    <row r="56" customFormat="false" ht="15" hidden="true" customHeight="false" outlineLevel="0" collapsed="false">
      <c r="A56" s="26" t="s">
        <v>31</v>
      </c>
      <c r="B56" s="6"/>
      <c r="C56" s="27"/>
      <c r="D56" s="9" t="e">
        <f aca="false">C56/B56*1000</f>
        <v>#DIV/0!</v>
      </c>
      <c r="E56" s="6"/>
      <c r="F56" s="9"/>
    </row>
    <row r="57" customFormat="false" ht="15" hidden="true" customHeight="false" outlineLevel="0" collapsed="false">
      <c r="A57" s="26" t="s">
        <v>32</v>
      </c>
      <c r="B57" s="6"/>
      <c r="C57" s="27"/>
      <c r="D57" s="9" t="e">
        <f aca="false">C57/B57*1000</f>
        <v>#DIV/0!</v>
      </c>
      <c r="E57" s="6"/>
      <c r="F57" s="9"/>
    </row>
    <row r="58" customFormat="false" ht="15" hidden="true" customHeight="false" outlineLevel="0" collapsed="false">
      <c r="A58" s="26" t="s">
        <v>33</v>
      </c>
      <c r="B58" s="6"/>
      <c r="C58" s="27"/>
      <c r="D58" s="9" t="e">
        <f aca="false">C58/B58*1000</f>
        <v>#DIV/0!</v>
      </c>
      <c r="E58" s="6"/>
      <c r="F58" s="9"/>
    </row>
    <row r="59" customFormat="false" ht="15" hidden="true" customHeight="false" outlineLevel="0" collapsed="false">
      <c r="A59" s="26" t="s">
        <v>34</v>
      </c>
      <c r="B59" s="6"/>
      <c r="C59" s="27"/>
      <c r="D59" s="9" t="e">
        <f aca="false">C59/B59*1000</f>
        <v>#DIV/0!</v>
      </c>
      <c r="E59" s="6"/>
      <c r="F59" s="9"/>
    </row>
    <row r="60" customFormat="false" ht="15" hidden="true" customHeight="false" outlineLevel="0" collapsed="false">
      <c r="A60" s="26"/>
      <c r="B60" s="6"/>
      <c r="C60" s="27"/>
      <c r="D60" s="9"/>
      <c r="E60" s="6"/>
      <c r="F60" s="9"/>
    </row>
    <row r="61" customFormat="false" ht="15" hidden="true" customHeight="false" outlineLevel="0" collapsed="false">
      <c r="A61" s="20" t="s">
        <v>14</v>
      </c>
      <c r="B61" s="21" t="n">
        <f aca="false">SUM(B63:B72)</f>
        <v>0</v>
      </c>
      <c r="C61" s="22" t="n">
        <f aca="false">SUM(C63:C72)</f>
        <v>0</v>
      </c>
      <c r="D61" s="21" t="e">
        <f aca="false">C61/B61*1000</f>
        <v>#DIV/0!</v>
      </c>
      <c r="E61" s="21"/>
      <c r="F61" s="21"/>
    </row>
    <row r="62" customFormat="false" ht="15" hidden="tru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true" customHeight="false" outlineLevel="0" collapsed="false">
      <c r="A63" s="26" t="s">
        <v>25</v>
      </c>
      <c r="B63" s="6"/>
      <c r="C63" s="27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6" t="s">
        <v>26</v>
      </c>
      <c r="B64" s="6"/>
      <c r="C64" s="27"/>
      <c r="D64" s="9" t="e">
        <f aca="false">C64/B64*1000</f>
        <v>#DIV/0!</v>
      </c>
      <c r="E64" s="32"/>
      <c r="F64" s="9"/>
    </row>
    <row r="65" customFormat="false" ht="15" hidden="true" customHeight="false" outlineLevel="0" collapsed="false">
      <c r="A65" s="26" t="s">
        <v>27</v>
      </c>
      <c r="B65" s="6"/>
      <c r="C65" s="27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6" t="s">
        <v>28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6" t="s">
        <v>29</v>
      </c>
      <c r="B67" s="6"/>
      <c r="C67" s="27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6" t="s">
        <v>30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6" t="s">
        <v>31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6" t="s">
        <v>32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6" t="s">
        <v>33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6" t="s">
        <v>34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0</v>
      </c>
      <c r="C74" s="22" t="n">
        <f aca="false">SUM(C76:C85)</f>
        <v>0</v>
      </c>
      <c r="D74" s="21" t="e">
        <f aca="false">C74/B74*1000</f>
        <v>#DIV/0!</v>
      </c>
      <c r="E74" s="21"/>
      <c r="F74" s="21"/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6" t="s">
        <v>26</v>
      </c>
      <c r="B77" s="6"/>
      <c r="C77" s="27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6" t="s">
        <v>27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6" t="s">
        <v>28</v>
      </c>
      <c r="B79" s="6"/>
      <c r="C79" s="27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6" t="s">
        <v>29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6" t="s">
        <v>30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6" t="s">
        <v>31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6" t="s">
        <v>32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6" t="s">
        <v>33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6" t="s">
        <v>34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6" t="s">
        <v>26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6" t="s">
        <v>27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true" customHeight="true" outlineLevel="0" collapsed="false">
      <c r="A92" s="26" t="s">
        <v>28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6" t="s">
        <v>29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6" t="s">
        <v>30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6" t="s">
        <v>31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true" customHeight="true" outlineLevel="0" collapsed="false">
      <c r="A96" s="26" t="s">
        <v>32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6" t="s">
        <v>33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6" t="s">
        <v>34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0" t="s">
        <v>13</v>
      </c>
      <c r="B215" s="47" t="n">
        <f aca="false">SUM(B217:B231)</f>
        <v>0</v>
      </c>
      <c r="C215" s="48" t="n">
        <f aca="false">SUM(C217:C231)</f>
        <v>0</v>
      </c>
      <c r="D215" s="49" t="e">
        <f aca="false">C215/B215*1000</f>
        <v>#DIV/0!</v>
      </c>
      <c r="E215" s="21"/>
      <c r="F215" s="21"/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true" customHeight="false" outlineLevel="0" collapsed="false">
      <c r="A218" s="43" t="s">
        <v>37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true" customHeight="false" outlineLevel="0" collapsed="false">
      <c r="A219" s="43" t="s">
        <v>38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true" customHeight="false" outlineLevel="0" collapsed="false">
      <c r="A220" s="43" t="s">
        <v>39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true" customHeight="false" outlineLevel="0" collapsed="false">
      <c r="A221" s="43" t="s">
        <v>40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true" customHeight="false" outlineLevel="0" collapsed="false">
      <c r="A222" s="43" t="s">
        <v>41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true" customHeight="false" outlineLevel="0" collapsed="false">
      <c r="A223" s="43" t="s">
        <v>42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true" customHeight="false" outlineLevel="0" collapsed="false">
      <c r="A224" s="43" t="s">
        <v>43</v>
      </c>
      <c r="B224" s="6"/>
      <c r="C224" s="44"/>
      <c r="D224" s="6" t="e">
        <f aca="false">C224/B224*1000</f>
        <v>#DIV/0!</v>
      </c>
      <c r="E224" s="28"/>
      <c r="F224" s="6"/>
    </row>
    <row r="225" customFormat="false" ht="15" hidden="true" customHeight="false" outlineLevel="0" collapsed="false">
      <c r="A225" s="43" t="s">
        <v>44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true" customHeight="false" outlineLevel="0" collapsed="false">
      <c r="A226" s="43" t="s">
        <v>45</v>
      </c>
      <c r="B226" s="6"/>
      <c r="C226" s="44"/>
      <c r="D226" s="6" t="e">
        <f aca="false">C226/B226*1000</f>
        <v>#DIV/0!</v>
      </c>
      <c r="E226" s="6"/>
      <c r="F226" s="6"/>
    </row>
    <row r="227" s="14" customFormat="true" ht="15" hidden="true" customHeight="false" outlineLevel="0" collapsed="false">
      <c r="A227" s="43" t="s">
        <v>46</v>
      </c>
      <c r="B227" s="6"/>
      <c r="C227" s="44"/>
      <c r="D227" s="6" t="e">
        <f aca="false">C227/B227*1000</f>
        <v>#DIV/0!</v>
      </c>
      <c r="E227" s="6"/>
      <c r="F227" s="6"/>
    </row>
    <row r="228" customFormat="false" ht="15" hidden="true" customHeight="false" outlineLevel="0" collapsed="false">
      <c r="A228" s="43" t="s">
        <v>47</v>
      </c>
      <c r="B228" s="6"/>
      <c r="C228" s="44"/>
      <c r="D228" s="6" t="e">
        <f aca="false">C228/B228*1000</f>
        <v>#DIV/0!</v>
      </c>
      <c r="E228" s="6"/>
      <c r="F228" s="6"/>
    </row>
    <row r="229" customFormat="false" ht="15" hidden="true" customHeight="false" outlineLevel="0" collapsed="false">
      <c r="A229" s="43" t="s">
        <v>48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true" customHeight="false" outlineLevel="0" collapsed="false">
      <c r="A230" s="43" t="s">
        <v>49</v>
      </c>
      <c r="B230" s="6"/>
      <c r="C230" s="44"/>
      <c r="D230" s="6" t="e">
        <f aca="false">C230/B230*1000</f>
        <v>#DIV/0!</v>
      </c>
      <c r="E230" s="6"/>
      <c r="F230" s="6"/>
    </row>
    <row r="231" customFormat="false" ht="15" hidden="true" customHeight="false" outlineLevel="0" collapsed="false">
      <c r="A231" s="43" t="s">
        <v>50</v>
      </c>
      <c r="B231" s="6"/>
      <c r="C231" s="44"/>
      <c r="D231" s="6" t="e">
        <f aca="false">C231/B231*1000</f>
        <v>#DIV/0!</v>
      </c>
      <c r="E231" s="6"/>
      <c r="F231" s="6"/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0" t="s">
        <v>14</v>
      </c>
      <c r="B233" s="21" t="n">
        <f aca="false">SUM(B235:B249)</f>
        <v>0</v>
      </c>
      <c r="C233" s="48" t="n">
        <f aca="false">SUM(C235:C249)</f>
        <v>0</v>
      </c>
      <c r="D233" s="49" t="e">
        <f aca="false">C233/B233*1000</f>
        <v>#DIV/0!</v>
      </c>
      <c r="E233" s="21"/>
      <c r="F233" s="21"/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7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38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39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0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1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2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3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3" t="s">
        <v>44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5</v>
      </c>
      <c r="B244" s="6"/>
      <c r="C244" s="44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3" t="s">
        <v>46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7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48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 t="s">
        <v>49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3" t="s">
        <v>50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1"/>
      <c r="F251" s="21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true" customHeight="false" outlineLevel="1" collapsed="false">
      <c r="A406" s="20" t="s">
        <v>13</v>
      </c>
      <c r="B406" s="21" t="n">
        <f aca="false">SUM(B408:B410)</f>
        <v>0</v>
      </c>
      <c r="C406" s="22" t="n">
        <f aca="false">SUM(C408:C410)</f>
        <v>0</v>
      </c>
      <c r="D406" s="21" t="e">
        <f aca="false">C406/B406*1000</f>
        <v>#DIV/0!</v>
      </c>
      <c r="E406" s="21"/>
      <c r="F406" s="21"/>
    </row>
    <row r="407" customFormat="false" ht="15" hidden="tru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true" customHeight="false" outlineLevel="0" collapsed="false">
      <c r="A408" s="26" t="s">
        <v>53</v>
      </c>
      <c r="B408" s="6"/>
      <c r="C408" s="27"/>
      <c r="D408" s="9" t="e">
        <f aca="false">C408/B408*1000</f>
        <v>#DIV/0!</v>
      </c>
      <c r="E408" s="6"/>
      <c r="F408" s="9"/>
    </row>
    <row r="409" customFormat="false" ht="15" hidden="true" customHeight="false" outlineLevel="0" collapsed="false">
      <c r="A409" s="26" t="s">
        <v>54</v>
      </c>
      <c r="B409" s="6"/>
      <c r="C409" s="27"/>
      <c r="D409" s="9" t="e">
        <f aca="false">C409/B409*1000</f>
        <v>#DIV/0!</v>
      </c>
      <c r="E409" s="6"/>
      <c r="F409" s="9"/>
    </row>
    <row r="410" customFormat="false" ht="15" hidden="true" customHeight="false" outlineLevel="0" collapsed="false">
      <c r="A410" s="26" t="s">
        <v>55</v>
      </c>
      <c r="B410" s="6"/>
      <c r="C410" s="27"/>
      <c r="D410" s="9" t="e">
        <f aca="false">C410/B410*1000</f>
        <v>#DIV/0!</v>
      </c>
      <c r="E410" s="67"/>
      <c r="F410" s="67"/>
    </row>
    <row r="411" customFormat="false" ht="15" hidden="true" customHeight="false" outlineLevel="0" collapsed="false">
      <c r="A411" s="20" t="s">
        <v>14</v>
      </c>
      <c r="B411" s="21" t="n">
        <f aca="false">SUM(B413:B415)</f>
        <v>0</v>
      </c>
      <c r="C411" s="22" t="n">
        <f aca="false">SUM(C413:C415)</f>
        <v>0</v>
      </c>
      <c r="D411" s="21" t="e">
        <f aca="false">C411/B411*1000</f>
        <v>#DIV/0!</v>
      </c>
      <c r="E411" s="21"/>
      <c r="F411" s="21"/>
    </row>
    <row r="412" customFormat="false" ht="15" hidden="tru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true" customHeight="false" outlineLevel="0" collapsed="false">
      <c r="A413" s="26" t="s">
        <v>53</v>
      </c>
      <c r="B413" s="6"/>
      <c r="C413" s="27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6" t="s">
        <v>54</v>
      </c>
      <c r="B414" s="6"/>
      <c r="C414" s="27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6" t="s">
        <v>55</v>
      </c>
      <c r="B415" s="6"/>
      <c r="C415" s="27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0" t="s">
        <v>15</v>
      </c>
      <c r="B416" s="21" t="n">
        <f aca="false">SUM(B418:B420)</f>
        <v>0</v>
      </c>
      <c r="C416" s="22" t="n">
        <f aca="false">SUM(C418:C420)</f>
        <v>0</v>
      </c>
      <c r="D416" s="21" t="e">
        <f aca="false">C416/B416*1000</f>
        <v>#DIV/0!</v>
      </c>
      <c r="E416" s="21"/>
      <c r="F416" s="21"/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/>
      <c r="C418" s="27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6" t="s">
        <v>54</v>
      </c>
      <c r="B419" s="6"/>
      <c r="C419" s="27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6" t="s">
        <v>55</v>
      </c>
      <c r="B420" s="6"/>
      <c r="C420" s="27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true" customHeight="false" outlineLevel="0" collapsed="false">
      <c r="A424" s="26" t="s">
        <v>54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6" t="s">
        <v>55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true" customHeight="false" outlineLevel="2" collapsed="false">
      <c r="A467" s="20" t="s">
        <v>13</v>
      </c>
      <c r="B467" s="21" t="n">
        <f aca="false">SUM(B469:B469)</f>
        <v>0</v>
      </c>
      <c r="C467" s="22" t="n">
        <f aca="false">SUM(C469:C469)</f>
        <v>0</v>
      </c>
      <c r="D467" s="21" t="e">
        <f aca="false">C467/B467*1000</f>
        <v>#DIV/0!</v>
      </c>
      <c r="E467" s="22"/>
      <c r="F467" s="22"/>
    </row>
    <row r="468" customFormat="false" ht="15" hidden="tru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true" customHeight="false" outlineLevel="2" collapsed="false">
      <c r="A469" s="26" t="s">
        <v>58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0" t="s">
        <v>14</v>
      </c>
      <c r="B470" s="21" t="n">
        <f aca="false">SUM(B472:B472)</f>
        <v>0</v>
      </c>
      <c r="C470" s="22" t="n">
        <f aca="false">SUM(C472:C472)</f>
        <v>0</v>
      </c>
      <c r="D470" s="21" t="e">
        <f aca="false">C470/B470*1000</f>
        <v>#DIV/0!</v>
      </c>
      <c r="E470" s="21"/>
      <c r="F470" s="21"/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true" customHeight="false" outlineLevel="0" collapsed="false">
      <c r="A472" s="26" t="s">
        <v>58</v>
      </c>
      <c r="B472" s="6"/>
      <c r="C472" s="27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0</v>
      </c>
      <c r="C473" s="22" t="n">
        <f aca="false">SUM(C475:C475)</f>
        <v>0</v>
      </c>
      <c r="D473" s="21" t="e">
        <f aca="false">C473/B473*1000</f>
        <v>#DIV/0!</v>
      </c>
      <c r="E473" s="21"/>
      <c r="F473" s="21"/>
    </row>
    <row r="474" s="14" customFormat="true" ht="1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/>
      <c r="C475" s="27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20-03-11T09:48:20Z</dcterms:modified>
  <cp:revision>0</cp:revision>
  <dc:subject/>
  <dc:title/>
</cp:coreProperties>
</file>