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60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4.68</v>
      </c>
      <c r="C15" s="18" t="n">
        <f aca="false">C100+C287+C427+C479</f>
        <v>104462.13</v>
      </c>
      <c r="D15" s="8" t="n">
        <f aca="false">C15/B15*1000</f>
        <v>56937.5204395317</v>
      </c>
      <c r="E15" s="17" t="n">
        <v>26686</v>
      </c>
      <c r="F15" s="17" t="n">
        <v>263598</v>
      </c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fals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fals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fals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fals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fals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fals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fals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fals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fals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fals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fals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fals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fals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26.08</v>
      </c>
      <c r="C100" s="22" t="n">
        <f aca="false">SUM(C102:C111)</f>
        <v>26549</v>
      </c>
      <c r="D100" s="21" t="n">
        <f aca="false">C100/B100*1000</f>
        <v>50465.7086374696</v>
      </c>
      <c r="E100" s="21" t="n">
        <v>26686</v>
      </c>
      <c r="F100" s="21" t="n">
        <v>8672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9.13</v>
      </c>
      <c r="C102" s="27" t="n">
        <v>2118.2</v>
      </c>
      <c r="D102" s="9" t="n">
        <f aca="false">C102/B102*1000</f>
        <v>43114.1868512111</v>
      </c>
      <c r="E102" s="33" t="n">
        <v>26686</v>
      </c>
      <c r="F102" s="33" t="n">
        <v>64502</v>
      </c>
    </row>
    <row r="103" customFormat="false" ht="15" hidden="false" customHeight="false" outlineLevel="0" collapsed="false">
      <c r="A103" s="26" t="s">
        <v>26</v>
      </c>
      <c r="B103" s="6" t="n">
        <v>84.75</v>
      </c>
      <c r="C103" s="27" t="n">
        <v>4518.1</v>
      </c>
      <c r="D103" s="9" t="n">
        <f aca="false">C103/B103*1000</f>
        <v>53310.9144542773</v>
      </c>
      <c r="E103" s="33" t="n">
        <v>26686</v>
      </c>
      <c r="F103" s="34" t="n">
        <v>64381.45</v>
      </c>
    </row>
    <row r="104" customFormat="false" ht="15" hidden="false" customHeight="false" outlineLevel="0" collapsed="false">
      <c r="A104" s="26" t="s">
        <v>27</v>
      </c>
      <c r="B104" s="6" t="n">
        <v>100</v>
      </c>
      <c r="C104" s="27" t="n">
        <v>4562.2</v>
      </c>
      <c r="D104" s="9" t="n">
        <f aca="false">C104/B104*1000</f>
        <v>45622</v>
      </c>
      <c r="E104" s="33" t="n">
        <v>26686</v>
      </c>
      <c r="F104" s="28" t="n">
        <v>86724.88</v>
      </c>
    </row>
    <row r="105" customFormat="false" ht="15" hidden="false" customHeight="true" outlineLevel="0" collapsed="false">
      <c r="A105" s="26" t="s">
        <v>28</v>
      </c>
      <c r="B105" s="6" t="n">
        <v>33</v>
      </c>
      <c r="C105" s="27" t="n">
        <v>1507.3</v>
      </c>
      <c r="D105" s="9" t="n">
        <f aca="false">C105/B105*1000</f>
        <v>45675.7575757576</v>
      </c>
      <c r="E105" s="33" t="n">
        <v>26686</v>
      </c>
      <c r="F105" s="9" t="n">
        <v>82638</v>
      </c>
    </row>
    <row r="106" customFormat="false" ht="15" hidden="false" customHeight="true" outlineLevel="0" collapsed="false">
      <c r="A106" s="26" t="s">
        <v>29</v>
      </c>
      <c r="B106" s="6" t="n">
        <v>47</v>
      </c>
      <c r="C106" s="27" t="n">
        <v>2566</v>
      </c>
      <c r="D106" s="9" t="n">
        <f aca="false">C106/B106*1000</f>
        <v>54595.7446808511</v>
      </c>
      <c r="E106" s="33" t="n">
        <v>26686</v>
      </c>
      <c r="F106" s="34" t="n">
        <v>58904.28</v>
      </c>
    </row>
    <row r="107" customFormat="false" ht="15" hidden="false" customHeight="false" outlineLevel="0" collapsed="false">
      <c r="A107" s="26" t="s">
        <v>30</v>
      </c>
      <c r="B107" s="6" t="n">
        <v>65.5</v>
      </c>
      <c r="C107" s="27" t="n">
        <v>3989.3</v>
      </c>
      <c r="D107" s="9" t="n">
        <f aca="false">C107/B107*1000</f>
        <v>60905.3435114504</v>
      </c>
      <c r="E107" s="33" t="n">
        <v>28381</v>
      </c>
      <c r="F107" s="9" t="n">
        <v>73160.46</v>
      </c>
    </row>
    <row r="108" customFormat="false" ht="18.75" hidden="false" customHeight="true" outlineLevel="0" collapsed="false">
      <c r="A108" s="26" t="s">
        <v>31</v>
      </c>
      <c r="B108" s="6" t="n">
        <v>37</v>
      </c>
      <c r="C108" s="27" t="n">
        <v>1796.3</v>
      </c>
      <c r="D108" s="9" t="n">
        <f aca="false">C108/B108*1000</f>
        <v>48548.6486486487</v>
      </c>
      <c r="E108" s="33" t="n">
        <v>28859.58</v>
      </c>
      <c r="F108" s="34" t="n">
        <v>64555.06</v>
      </c>
    </row>
    <row r="109" customFormat="false" ht="18" hidden="false" customHeight="true" outlineLevel="0" collapsed="false">
      <c r="A109" s="26" t="s">
        <v>32</v>
      </c>
      <c r="B109" s="6" t="n">
        <v>57.7</v>
      </c>
      <c r="C109" s="27" t="n">
        <v>2838.1</v>
      </c>
      <c r="D109" s="9" t="n">
        <f aca="false">C109/B109*1000</f>
        <v>49187.1750433276</v>
      </c>
      <c r="E109" s="33" t="n">
        <v>26686</v>
      </c>
      <c r="F109" s="34" t="n">
        <v>73100.19</v>
      </c>
    </row>
    <row r="110" customFormat="false" ht="20.25" hidden="false" customHeight="true" outlineLevel="0" collapsed="false">
      <c r="A110" s="26" t="s">
        <v>33</v>
      </c>
      <c r="B110" s="6" t="n">
        <v>36</v>
      </c>
      <c r="C110" s="27" t="n">
        <v>1940.8</v>
      </c>
      <c r="D110" s="9" t="n">
        <f aca="false">C110/B110*1000</f>
        <v>53911.1111111111</v>
      </c>
      <c r="E110" s="33" t="n">
        <v>26686</v>
      </c>
      <c r="F110" s="34" t="n">
        <v>74789.48</v>
      </c>
    </row>
    <row r="111" customFormat="false" ht="15" hidden="false" customHeight="false" outlineLevel="0" collapsed="false">
      <c r="A111" s="26" t="s">
        <v>34</v>
      </c>
      <c r="B111" s="6" t="n">
        <v>16</v>
      </c>
      <c r="C111" s="27" t="n">
        <v>712.7</v>
      </c>
      <c r="D111" s="9" t="n">
        <f aca="false">C111/B111*1000</f>
        <v>44543.75</v>
      </c>
      <c r="E111" s="33" t="n">
        <v>26686</v>
      </c>
      <c r="F111" s="34" t="n">
        <v>60703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fals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fals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fals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fals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fals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fals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fals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fals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fals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fals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fals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fals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fals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fals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fals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fals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fals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fals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fals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fals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fals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fals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fals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4.25" hidden="fals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094.85</v>
      </c>
      <c r="C287" s="48" t="n">
        <f aca="false">SUM(C289:C303)</f>
        <v>69556.82</v>
      </c>
      <c r="D287" s="21" t="n">
        <f aca="false">C287/B287*1000</f>
        <v>63530.9129104444</v>
      </c>
      <c r="E287" s="21" t="n">
        <v>26686</v>
      </c>
      <c r="F287" s="21" t="n">
        <v>263598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5</v>
      </c>
      <c r="C289" s="44" t="n">
        <v>14246.7</v>
      </c>
      <c r="D289" s="6" t="n">
        <f aca="false">C289/B289*1000</f>
        <v>69496.0975609756</v>
      </c>
      <c r="E289" s="6" t="n">
        <v>26686</v>
      </c>
      <c r="F289" s="6" t="n">
        <v>212898.23</v>
      </c>
    </row>
    <row r="290" customFormat="false" ht="15" hidden="false" customHeight="false" outlineLevel="0" collapsed="false">
      <c r="A290" s="43" t="s">
        <v>37</v>
      </c>
      <c r="B290" s="6" t="n">
        <v>53</v>
      </c>
      <c r="C290" s="44" t="n">
        <v>3190.56</v>
      </c>
      <c r="D290" s="6" t="n">
        <f aca="false">C290/B290*1000</f>
        <v>60199.2452830189</v>
      </c>
      <c r="E290" s="6" t="n">
        <v>31253</v>
      </c>
      <c r="F290" s="6" t="n">
        <v>226658</v>
      </c>
    </row>
    <row r="291" customFormat="false" ht="15" hidden="false" customHeight="false" outlineLevel="0" collapsed="false">
      <c r="A291" s="43" t="s">
        <v>38</v>
      </c>
      <c r="B291" s="6" t="n">
        <v>56</v>
      </c>
      <c r="C291" s="44" t="n">
        <v>3240.74</v>
      </c>
      <c r="D291" s="6" t="n">
        <f aca="false">C291/B291*1000</f>
        <v>57870.3571428571</v>
      </c>
      <c r="E291" s="6" t="n">
        <v>26686</v>
      </c>
      <c r="F291" s="6" t="n">
        <v>98696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2683.6</v>
      </c>
      <c r="D292" s="6" t="n">
        <f aca="false">C292/B292*1000</f>
        <v>41286.1538461538</v>
      </c>
      <c r="E292" s="6" t="n">
        <v>26686</v>
      </c>
      <c r="F292" s="6" t="n">
        <v>87246</v>
      </c>
    </row>
    <row r="293" customFormat="false" ht="15" hidden="false" customHeight="false" outlineLevel="0" collapsed="false">
      <c r="A293" s="43" t="s">
        <v>40</v>
      </c>
      <c r="B293" s="6" t="n">
        <v>68</v>
      </c>
      <c r="C293" s="44" t="n">
        <v>4088.18</v>
      </c>
      <c r="D293" s="6" t="n">
        <f aca="false">C293/B293*1000</f>
        <v>60120.2941176471</v>
      </c>
      <c r="E293" s="6" t="n">
        <v>26686</v>
      </c>
      <c r="F293" s="6" t="n">
        <v>129486</v>
      </c>
    </row>
    <row r="294" customFormat="false" ht="15" hidden="false" customHeight="false" outlineLevel="0" collapsed="false">
      <c r="A294" s="43" t="s">
        <v>41</v>
      </c>
      <c r="B294" s="6" t="n">
        <v>72</v>
      </c>
      <c r="C294" s="44" t="n">
        <v>7383.7</v>
      </c>
      <c r="D294" s="6" t="n">
        <f aca="false">C294/B294*1000</f>
        <v>102551.388888889</v>
      </c>
      <c r="E294" s="6" t="n">
        <v>37878</v>
      </c>
      <c r="F294" s="6" t="n">
        <v>263598</v>
      </c>
    </row>
    <row r="295" customFormat="false" ht="15" hidden="false" customHeight="false" outlineLevel="0" collapsed="false">
      <c r="A295" s="43" t="s">
        <v>42</v>
      </c>
      <c r="B295" s="6" t="n">
        <v>49</v>
      </c>
      <c r="C295" s="44" t="n">
        <v>3763.8</v>
      </c>
      <c r="D295" s="6" t="n">
        <f aca="false">C295/B295*1000</f>
        <v>76812.2448979592</v>
      </c>
      <c r="E295" s="6" t="n">
        <v>26686</v>
      </c>
      <c r="F295" s="6" t="n">
        <v>250375</v>
      </c>
    </row>
    <row r="296" customFormat="false" ht="15" hidden="false" customHeight="false" outlineLevel="0" collapsed="false">
      <c r="A296" s="43" t="s">
        <v>43</v>
      </c>
      <c r="B296" s="6" t="n">
        <v>55</v>
      </c>
      <c r="C296" s="44" t="n">
        <v>2954.12</v>
      </c>
      <c r="D296" s="6" t="n">
        <f aca="false">C296/B296*1000</f>
        <v>53711.2727272727</v>
      </c>
      <c r="E296" s="6" t="n">
        <v>26686</v>
      </c>
      <c r="F296" s="6" t="n">
        <v>99952</v>
      </c>
    </row>
    <row r="297" customFormat="false" ht="15" hidden="false" customHeight="false" outlineLevel="0" collapsed="false">
      <c r="A297" s="43" t="s">
        <v>44</v>
      </c>
      <c r="B297" s="6" t="n">
        <v>65</v>
      </c>
      <c r="C297" s="44" t="n">
        <v>3580.84</v>
      </c>
      <c r="D297" s="6" t="n">
        <f aca="false">C297/B297*1000</f>
        <v>55089.8461538462</v>
      </c>
      <c r="E297" s="6" t="n">
        <v>29483</v>
      </c>
      <c r="F297" s="6" t="n">
        <v>95162</v>
      </c>
    </row>
    <row r="298" customFormat="false" ht="15" hidden="false" customHeight="false" outlineLevel="0" collapsed="false">
      <c r="A298" s="43" t="s">
        <v>45</v>
      </c>
      <c r="B298" s="6" t="n">
        <v>56</v>
      </c>
      <c r="C298" s="44" t="n">
        <v>4163.32</v>
      </c>
      <c r="D298" s="6" t="n">
        <f aca="false">C298/B298*1000</f>
        <v>74345</v>
      </c>
      <c r="E298" s="6" t="n">
        <v>26686</v>
      </c>
      <c r="F298" s="6" t="n">
        <v>253416</v>
      </c>
    </row>
    <row r="299" customFormat="false" ht="15" hidden="false" customHeight="false" outlineLevel="0" collapsed="false">
      <c r="A299" s="43" t="s">
        <v>46</v>
      </c>
      <c r="B299" s="6" t="n">
        <v>67</v>
      </c>
      <c r="C299" s="44" t="n">
        <v>4956.2</v>
      </c>
      <c r="D299" s="6" t="n">
        <f aca="false">C299/B299*1000</f>
        <v>73973.1343283582</v>
      </c>
      <c r="E299" s="6" t="n">
        <v>26686</v>
      </c>
      <c r="F299" s="6" t="n">
        <v>159532</v>
      </c>
    </row>
    <row r="300" customFormat="false" ht="15" hidden="false" customHeight="false" outlineLevel="0" collapsed="false">
      <c r="A300" s="43" t="s">
        <v>47</v>
      </c>
      <c r="B300" s="6" t="n">
        <v>71</v>
      </c>
      <c r="C300" s="44" t="n">
        <v>1790.9</v>
      </c>
      <c r="D300" s="6" t="n">
        <f aca="false">C300/B300*1000</f>
        <v>25223.9436619718</v>
      </c>
      <c r="E300" s="6" t="n">
        <v>26686</v>
      </c>
      <c r="F300" s="6" t="n">
        <v>124907</v>
      </c>
    </row>
    <row r="301" customFormat="false" ht="15" hidden="false" customHeight="false" outlineLevel="0" collapsed="false">
      <c r="A301" s="43" t="s">
        <v>48</v>
      </c>
      <c r="B301" s="6" t="n">
        <v>69</v>
      </c>
      <c r="C301" s="44" t="n">
        <v>4036.36</v>
      </c>
      <c r="D301" s="6" t="n">
        <f aca="false">C301/B301*1000</f>
        <v>58497.9710144928</v>
      </c>
      <c r="E301" s="6" t="n">
        <v>26686</v>
      </c>
      <c r="F301" s="6" t="n">
        <v>71093</v>
      </c>
    </row>
    <row r="302" customFormat="false" ht="15" hidden="false" customHeight="false" outlineLevel="0" collapsed="false">
      <c r="A302" s="43" t="s">
        <v>49</v>
      </c>
      <c r="B302" s="6" t="n">
        <v>64</v>
      </c>
      <c r="C302" s="44" t="n">
        <v>4810.4</v>
      </c>
      <c r="D302" s="6" t="n">
        <f aca="false">C302/B302*1000</f>
        <v>75162.5</v>
      </c>
      <c r="E302" s="6" t="n">
        <v>26686</v>
      </c>
      <c r="F302" s="6" t="n">
        <v>66155</v>
      </c>
    </row>
    <row r="303" customFormat="false" ht="15" hidden="false" customHeight="false" outlineLevel="0" collapsed="false">
      <c r="A303" s="43" t="s">
        <v>50</v>
      </c>
      <c r="B303" s="6" t="n">
        <v>79.85</v>
      </c>
      <c r="C303" s="44" t="n">
        <v>4667.4</v>
      </c>
      <c r="D303" s="6" t="n">
        <f aca="false">C303/B303*1000</f>
        <v>58452.0976831559</v>
      </c>
      <c r="E303" s="6" t="n">
        <v>26686</v>
      </c>
      <c r="F303" s="6" t="n">
        <v>119271.21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fals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fals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fals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fals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0.5</v>
      </c>
      <c r="C427" s="22" t="n">
        <f aca="false">SUM(C429:C431)</f>
        <v>4608.91</v>
      </c>
      <c r="D427" s="21" t="n">
        <f aca="false">C427/B427*1000</f>
        <v>50927.182320442</v>
      </c>
      <c r="E427" s="21" t="n">
        <v>26686</v>
      </c>
      <c r="F427" s="21" t="n">
        <v>145945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5</v>
      </c>
      <c r="C429" s="27" t="n">
        <v>1885.8</v>
      </c>
      <c r="D429" s="9" t="n">
        <f aca="false">C429/B429*1000</f>
        <v>53880</v>
      </c>
      <c r="E429" s="6" t="n">
        <v>26686</v>
      </c>
      <c r="F429" s="28" t="n">
        <v>88488</v>
      </c>
    </row>
    <row r="430" customFormat="false" ht="15" hidden="false" customHeight="false" outlineLevel="0" collapsed="false">
      <c r="A430" s="26" t="s">
        <v>54</v>
      </c>
      <c r="B430" s="6" t="n">
        <v>40</v>
      </c>
      <c r="C430" s="27" t="n">
        <v>1560.3</v>
      </c>
      <c r="D430" s="9" t="n">
        <f aca="false">C430/B430*1000</f>
        <v>39007.5</v>
      </c>
      <c r="E430" s="6" t="n">
        <v>26686</v>
      </c>
      <c r="F430" s="9" t="n">
        <v>89011.75</v>
      </c>
    </row>
    <row r="431" customFormat="false" ht="15" hidden="false" customHeight="false" outlineLevel="0" collapsed="false">
      <c r="A431" s="26" t="s">
        <v>55</v>
      </c>
      <c r="B431" s="6" t="n">
        <v>15.5</v>
      </c>
      <c r="C431" s="27" t="n">
        <v>1162.81</v>
      </c>
      <c r="D431" s="9" t="n">
        <f aca="false">C431/B431*1000</f>
        <v>75020</v>
      </c>
      <c r="E431" s="6" t="n">
        <v>26686</v>
      </c>
      <c r="F431" s="9" t="n">
        <v>145945.43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25</v>
      </c>
      <c r="C479" s="22" t="n">
        <f aca="false">SUM(C481:C481)</f>
        <v>3747.4</v>
      </c>
      <c r="D479" s="21" t="n">
        <f aca="false">C479/B479*1000</f>
        <v>30404.8681541582</v>
      </c>
      <c r="E479" s="21" t="n">
        <v>26686</v>
      </c>
      <c r="F479" s="21" t="n">
        <v>9560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8</v>
      </c>
      <c r="B481" s="6" t="n">
        <v>123.25</v>
      </c>
      <c r="C481" s="27" t="n">
        <v>3747.4</v>
      </c>
      <c r="D481" s="9" t="n">
        <f aca="false">C481/B481*1000</f>
        <v>30404.8681541582</v>
      </c>
      <c r="E481" s="6" t="n">
        <v>26686</v>
      </c>
      <c r="F481" s="9" t="n">
        <v>95606.12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Admin</cp:lastModifiedBy>
  <cp:lastPrinted>2020-06-10T11:42:45Z</cp:lastPrinted>
  <dcterms:modified xsi:type="dcterms:W3CDTF">2020-08-20T04:17:34Z</dcterms:modified>
  <cp:revision>0</cp:revision>
  <dc:subject/>
  <dc:title/>
</cp:coreProperties>
</file>