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3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июль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97203.13</t>
  </si>
  <si>
    <t xml:space="preserve">115388.62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0" topLeftCell="A474" activePane="bottomLeft" state="frozen"/>
      <selection pane="topLeft" activeCell="A1" activeCellId="0" sqref="A1"/>
      <selection pane="bottomLeft" activeCell="A475" activeCellId="0" sqref="A475:F47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5,B392,B457)</f>
        <v>1604.57</v>
      </c>
      <c r="C9" s="18" t="n">
        <f aca="false">SUM(C22,C175,C392,C457)</f>
        <v>92282.959</v>
      </c>
      <c r="D9" s="8" t="n">
        <f aca="false">C9/B9*1000</f>
        <v>57512.579071028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3,B397,B460)</f>
        <v>1590.83</v>
      </c>
      <c r="C10" s="18" t="n">
        <f aca="false">SUM(C34,C193,C397,C460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1+B402+B463</f>
        <v>1589.43</v>
      </c>
      <c r="C11" s="18" t="n">
        <f aca="false">C46+C211+C402+C463</f>
        <v>98973.25</v>
      </c>
      <c r="D11" s="8" t="n">
        <f aca="false">C11/B11*1000</f>
        <v>62269.6501261459</v>
      </c>
      <c r="E11" s="17" t="n">
        <v>42332</v>
      </c>
      <c r="F11" s="8" t="n">
        <v>273120</v>
      </c>
    </row>
    <row r="12" s="14" customFormat="true" ht="15" hidden="false" customHeight="true" outlineLevel="0" collapsed="false">
      <c r="A12" s="16" t="s">
        <v>14</v>
      </c>
      <c r="B12" s="17" t="n">
        <f aca="false">SUM(B58+B229+B407+B466)</f>
        <v>1575.65</v>
      </c>
      <c r="C12" s="18" t="n">
        <f aca="false">C58+C229+C407+C466</f>
        <v>95545.05</v>
      </c>
      <c r="D12" s="8" t="n">
        <f aca="false">C12/B12*1000</f>
        <v>60638.4983974868</v>
      </c>
      <c r="E12" s="17" t="n">
        <v>42332</v>
      </c>
      <c r="F12" s="8" t="n">
        <v>228223</v>
      </c>
    </row>
    <row r="13" s="14" customFormat="true" ht="15" hidden="false" customHeight="true" outlineLevel="0" collapsed="false">
      <c r="A13" s="16" t="s">
        <v>15</v>
      </c>
      <c r="B13" s="17" t="n">
        <f aca="false">B71+B247+B412+B469</f>
        <v>1579</v>
      </c>
      <c r="C13" s="18" t="n">
        <f aca="false">C71+C247+C412+C469</f>
        <v>179379.5</v>
      </c>
      <c r="D13" s="8" t="n">
        <f aca="false">C13/B13*1000</f>
        <v>113603.229892337</v>
      </c>
      <c r="E13" s="17" t="n">
        <v>42332</v>
      </c>
      <c r="F13" s="8" t="n">
        <v>335751</v>
      </c>
    </row>
    <row r="14" s="14" customFormat="true" ht="15" hidden="false" customHeight="true" outlineLevel="0" collapsed="false">
      <c r="A14" s="16" t="s">
        <v>16</v>
      </c>
      <c r="B14" s="17" t="n">
        <f aca="false">SUM(B84,B265,B417,B472)</f>
        <v>1573.79</v>
      </c>
      <c r="C14" s="18" t="n">
        <f aca="false">SUM(C84,C265,C417,C472)</f>
        <v>171427.109</v>
      </c>
      <c r="D14" s="8" t="n">
        <f aca="false">C14/B14*1000</f>
        <v>108926.291944923</v>
      </c>
      <c r="E14" s="17" t="n">
        <v>42332</v>
      </c>
      <c r="F14" s="19" t="n">
        <v>470809</v>
      </c>
    </row>
    <row r="15" customFormat="false" ht="15" hidden="false" customHeight="true" outlineLevel="0" collapsed="false">
      <c r="A15" s="16" t="s">
        <v>17</v>
      </c>
      <c r="B15" s="17" t="n">
        <f aca="false">B96+B283+B423+B475</f>
        <v>1487.75</v>
      </c>
      <c r="C15" s="18" t="n">
        <f aca="false">C96+C283+C423+C475</f>
        <v>77932.1</v>
      </c>
      <c r="D15" s="8" t="n">
        <f aca="false">C15/B15*1000</f>
        <v>52382.5239455554</v>
      </c>
      <c r="E15" s="17" t="n">
        <v>42332</v>
      </c>
      <c r="F15" s="17" t="n">
        <v>331232</v>
      </c>
    </row>
    <row r="16" customFormat="false" ht="15" hidden="false" customHeight="true" outlineLevel="0" collapsed="false">
      <c r="A16" s="16" t="s">
        <v>18</v>
      </c>
      <c r="B16" s="17" t="n">
        <f aca="false">B109+B301+B428+B478</f>
        <v>0</v>
      </c>
      <c r="C16" s="18" t="n">
        <f aca="false">C109+C301+C428+C478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2+B319+B433+B481</f>
        <v>0</v>
      </c>
      <c r="C17" s="18" t="n">
        <f aca="false">C122+C319+C433+C481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5+B337+B438+B484</f>
        <v>0</v>
      </c>
      <c r="C18" s="18" t="n">
        <f aca="false">C135+C337+C438+C484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48+B355+B444+B486</f>
        <v>0</v>
      </c>
      <c r="C19" s="20" t="n">
        <f aca="false">C148+C355+C444+C486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1+B373+B450+B489</f>
        <v>0</v>
      </c>
      <c r="C20" s="20" t="n">
        <f aca="false">C161+C373+C450+C489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32)</f>
        <v>391.94</v>
      </c>
      <c r="C22" s="24" t="n">
        <f aca="false">SUM(C24:C32)</f>
        <v>19794.2</v>
      </c>
      <c r="D22" s="23" t="n">
        <f aca="false">C22/B22*1000</f>
        <v>50503.1382354442</v>
      </c>
      <c r="E22" s="23" t="n">
        <v>42332</v>
      </c>
      <c r="F22" s="23" t="n">
        <v>186168</v>
      </c>
    </row>
    <row r="23" customFormat="false" ht="15" hidden="false" customHeight="false" outlineLevel="0" collapsed="false">
      <c r="A23" s="25" t="s">
        <v>24</v>
      </c>
      <c r="B23" s="26"/>
      <c r="C23" s="27"/>
      <c r="D23" s="26"/>
      <c r="E23" s="26"/>
      <c r="F23" s="28"/>
    </row>
    <row r="24" customFormat="false" ht="18.75" hidden="false" customHeight="true" outlineLevel="0" collapsed="false">
      <c r="A24" s="29" t="s">
        <v>25</v>
      </c>
      <c r="B24" s="6" t="n">
        <v>38</v>
      </c>
      <c r="C24" s="30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9" t="s">
        <v>26</v>
      </c>
      <c r="B25" s="6" t="n">
        <v>60</v>
      </c>
      <c r="C25" s="30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9" t="s">
        <v>27</v>
      </c>
      <c r="B26" s="6" t="n">
        <v>55.25</v>
      </c>
      <c r="C26" s="30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9" t="s">
        <v>28</v>
      </c>
      <c r="B27" s="6" t="n">
        <v>55.19</v>
      </c>
      <c r="C27" s="30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9" t="s">
        <v>29</v>
      </c>
      <c r="B28" s="6" t="n">
        <v>39</v>
      </c>
      <c r="C28" s="30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9" t="s">
        <v>30</v>
      </c>
      <c r="B29" s="6" t="n">
        <v>43</v>
      </c>
      <c r="C29" s="30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9" t="s">
        <v>31</v>
      </c>
      <c r="B30" s="6" t="n">
        <v>29</v>
      </c>
      <c r="C30" s="30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9" t="s">
        <v>32</v>
      </c>
      <c r="B31" s="6" t="n">
        <v>37.5</v>
      </c>
      <c r="C31" s="30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9" t="s">
        <v>33</v>
      </c>
      <c r="B32" s="6" t="n">
        <v>35</v>
      </c>
      <c r="C32" s="30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9"/>
      <c r="B33" s="6"/>
      <c r="C33" s="9"/>
      <c r="D33" s="9"/>
      <c r="E33" s="6"/>
      <c r="F33" s="9"/>
    </row>
    <row r="34" customFormat="false" ht="15" hidden="false" customHeight="false" outlineLevel="0" collapsed="false">
      <c r="A34" s="22" t="s">
        <v>12</v>
      </c>
      <c r="B34" s="23" t="n">
        <f aca="false">SUM(B36:B44)</f>
        <v>392.5</v>
      </c>
      <c r="C34" s="24" t="n">
        <f aca="false">SUM(C36:C44)</f>
        <v>22892.2</v>
      </c>
      <c r="D34" s="23" t="n">
        <f aca="false">C34/B34*1000</f>
        <v>58324.076433121</v>
      </c>
      <c r="E34" s="23" t="n">
        <v>42332</v>
      </c>
      <c r="F34" s="23" t="n">
        <v>148531</v>
      </c>
    </row>
    <row r="35" s="14" customFormat="true" ht="15" hidden="false" customHeight="true" outlineLevel="0" collapsed="false">
      <c r="A35" s="29" t="s">
        <v>24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 t="s">
        <v>25</v>
      </c>
      <c r="B36" s="6" t="n">
        <v>38.1</v>
      </c>
      <c r="C36" s="30" t="n">
        <v>1817.6</v>
      </c>
      <c r="D36" s="9" t="n">
        <f aca="false">C36/B36*1000</f>
        <v>47706.0367454068</v>
      </c>
      <c r="E36" s="6" t="n">
        <v>42332.4</v>
      </c>
      <c r="F36" s="31" t="n">
        <v>110579</v>
      </c>
    </row>
    <row r="37" customFormat="false" ht="18.75" hidden="false" customHeight="true" outlineLevel="0" collapsed="false">
      <c r="A37" s="29" t="s">
        <v>26</v>
      </c>
      <c r="B37" s="6" t="n">
        <v>60</v>
      </c>
      <c r="C37" s="30" t="n">
        <v>3664.6</v>
      </c>
      <c r="D37" s="9" t="n">
        <f aca="false">C37/B37*1000</f>
        <v>61076.6666666667</v>
      </c>
      <c r="E37" s="6" t="n">
        <v>42332.4</v>
      </c>
      <c r="F37" s="31" t="n">
        <v>121955</v>
      </c>
    </row>
    <row r="38" customFormat="false" ht="18" hidden="false" customHeight="true" outlineLevel="0" collapsed="false">
      <c r="A38" s="29" t="s">
        <v>27</v>
      </c>
      <c r="B38" s="6" t="n">
        <v>55.25</v>
      </c>
      <c r="C38" s="30" t="n">
        <v>2822.3</v>
      </c>
      <c r="D38" s="9" t="n">
        <f aca="false">C38/B38*1000</f>
        <v>51082.3529411765</v>
      </c>
      <c r="E38" s="6" t="n">
        <v>42332.4</v>
      </c>
      <c r="F38" s="32" t="n">
        <v>96115</v>
      </c>
    </row>
    <row r="39" customFormat="false" ht="20.25" hidden="false" customHeight="true" outlineLevel="0" collapsed="false">
      <c r="A39" s="29" t="s">
        <v>28</v>
      </c>
      <c r="B39" s="6" t="n">
        <v>56.4</v>
      </c>
      <c r="C39" s="30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9" t="s">
        <v>29</v>
      </c>
      <c r="B40" s="6" t="n">
        <v>38</v>
      </c>
      <c r="C40" s="30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9" t="s">
        <v>30</v>
      </c>
      <c r="B41" s="6" t="n">
        <v>43.65</v>
      </c>
      <c r="C41" s="30" t="n">
        <v>2761.8</v>
      </c>
      <c r="D41" s="9" t="n">
        <f aca="false">C41/B41*1000</f>
        <v>63271.4776632303</v>
      </c>
      <c r="E41" s="6" t="n">
        <v>42332.4</v>
      </c>
      <c r="F41" s="31" t="n">
        <v>127673</v>
      </c>
    </row>
    <row r="42" customFormat="false" ht="15" hidden="false" customHeight="false" outlineLevel="0" collapsed="false">
      <c r="A42" s="29" t="s">
        <v>31</v>
      </c>
      <c r="B42" s="6" t="n">
        <v>29</v>
      </c>
      <c r="C42" s="30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9" t="s">
        <v>32</v>
      </c>
      <c r="B43" s="6" t="n">
        <v>37.1</v>
      </c>
      <c r="C43" s="30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9" t="s">
        <v>33</v>
      </c>
      <c r="B44" s="6" t="n">
        <v>35</v>
      </c>
      <c r="C44" s="30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9"/>
      <c r="B45" s="33"/>
      <c r="C45" s="34"/>
      <c r="D45" s="34"/>
      <c r="E45" s="33"/>
      <c r="F45" s="34"/>
    </row>
    <row r="46" customFormat="false" ht="15" hidden="false" customHeight="false" outlineLevel="0" collapsed="false">
      <c r="A46" s="22" t="s">
        <v>13</v>
      </c>
      <c r="B46" s="23" t="n">
        <f aca="false">SUM(B48:B56)</f>
        <v>390.05</v>
      </c>
      <c r="C46" s="24" t="n">
        <f aca="false">SUM(C48:C56)</f>
        <v>22019.49</v>
      </c>
      <c r="D46" s="23" t="n">
        <f aca="false">C46/B46*1000</f>
        <v>56452.9932059992</v>
      </c>
      <c r="E46" s="23" t="n">
        <v>42332</v>
      </c>
      <c r="F46" s="23" t="n">
        <v>187114</v>
      </c>
    </row>
    <row r="47" customFormat="false" ht="15" hidden="false" customHeight="true" outlineLevel="0" collapsed="false">
      <c r="A47" s="29" t="s">
        <v>24</v>
      </c>
      <c r="B47" s="29"/>
      <c r="C47" s="29"/>
      <c r="D47" s="29"/>
      <c r="E47" s="29"/>
      <c r="F47" s="29"/>
    </row>
    <row r="48" s="14" customFormat="true" ht="15" hidden="false" customHeight="true" outlineLevel="0" collapsed="false">
      <c r="A48" s="29" t="s">
        <v>25</v>
      </c>
      <c r="B48" s="6" t="n">
        <v>35.7</v>
      </c>
      <c r="C48" s="30" t="n">
        <v>2021.4</v>
      </c>
      <c r="D48" s="9" t="n">
        <f aca="false">C48/B48*1000</f>
        <v>56621.8487394958</v>
      </c>
      <c r="E48" s="6" t="n">
        <v>42332</v>
      </c>
      <c r="F48" s="9" t="n">
        <v>161448.5</v>
      </c>
    </row>
    <row r="49" customFormat="false" ht="15" hidden="false" customHeight="false" outlineLevel="0" collapsed="false">
      <c r="A49" s="29" t="s">
        <v>26</v>
      </c>
      <c r="B49" s="6" t="n">
        <v>60</v>
      </c>
      <c r="C49" s="30" t="n">
        <v>3461.2</v>
      </c>
      <c r="D49" s="9" t="n">
        <f aca="false">C49/B49*1000</f>
        <v>57686.6666666667</v>
      </c>
      <c r="E49" s="6" t="n">
        <v>42332</v>
      </c>
      <c r="F49" s="9" t="n">
        <v>134986</v>
      </c>
    </row>
    <row r="50" customFormat="false" ht="18.75" hidden="false" customHeight="true" outlineLevel="0" collapsed="false">
      <c r="A50" s="29" t="s">
        <v>27</v>
      </c>
      <c r="B50" s="6" t="n">
        <v>55.25</v>
      </c>
      <c r="C50" s="30" t="n">
        <v>2661.1</v>
      </c>
      <c r="D50" s="9" t="n">
        <f aca="false">C50/B50*1000</f>
        <v>48164.7058823529</v>
      </c>
      <c r="E50" s="6" t="n">
        <v>42332</v>
      </c>
      <c r="F50" s="9" t="n">
        <v>168920</v>
      </c>
    </row>
    <row r="51" customFormat="false" ht="18" hidden="false" customHeight="true" outlineLevel="0" collapsed="false">
      <c r="A51" s="29" t="s">
        <v>28</v>
      </c>
      <c r="B51" s="6" t="n">
        <v>56.6</v>
      </c>
      <c r="C51" s="30" t="n">
        <v>3303.77</v>
      </c>
      <c r="D51" s="9" t="n">
        <f aca="false">C51/B51*1000</f>
        <v>58370.4946996466</v>
      </c>
      <c r="E51" s="6" t="n">
        <v>42332</v>
      </c>
      <c r="F51" s="9" t="n">
        <v>187114</v>
      </c>
    </row>
    <row r="52" customFormat="false" ht="20.25" hidden="false" customHeight="true" outlineLevel="0" collapsed="false">
      <c r="A52" s="29" t="s">
        <v>29</v>
      </c>
      <c r="B52" s="6" t="n">
        <v>38</v>
      </c>
      <c r="C52" s="30" t="n">
        <v>2153.64</v>
      </c>
      <c r="D52" s="9" t="n">
        <f aca="false">C52/B52*1000</f>
        <v>56674.7368421053</v>
      </c>
      <c r="E52" s="6" t="n">
        <v>42332</v>
      </c>
      <c r="F52" s="9" t="n">
        <v>98731</v>
      </c>
    </row>
    <row r="53" customFormat="false" ht="15" hidden="false" customHeight="false" outlineLevel="0" collapsed="false">
      <c r="A53" s="29" t="s">
        <v>30</v>
      </c>
      <c r="B53" s="6" t="n">
        <v>44</v>
      </c>
      <c r="C53" s="30" t="n">
        <v>2584.54</v>
      </c>
      <c r="D53" s="9" t="n">
        <f aca="false">C53/B53*1000</f>
        <v>58739.5454545455</v>
      </c>
      <c r="E53" s="6" t="n">
        <v>42332</v>
      </c>
      <c r="F53" s="9" t="n">
        <v>148187</v>
      </c>
    </row>
    <row r="54" customFormat="false" ht="15" hidden="false" customHeight="false" outlineLevel="0" collapsed="false">
      <c r="A54" s="29" t="s">
        <v>31</v>
      </c>
      <c r="B54" s="6" t="n">
        <v>28</v>
      </c>
      <c r="C54" s="30" t="n">
        <v>1555.14</v>
      </c>
      <c r="D54" s="9" t="n">
        <f aca="false">C54/B54*1000</f>
        <v>55540.7142857143</v>
      </c>
      <c r="E54" s="6" t="n">
        <v>42332</v>
      </c>
      <c r="F54" s="9" t="n">
        <v>112387</v>
      </c>
    </row>
    <row r="55" customFormat="false" ht="15" hidden="false" customHeight="false" outlineLevel="0" collapsed="false">
      <c r="A55" s="29" t="s">
        <v>32</v>
      </c>
      <c r="B55" s="6" t="n">
        <v>37.5</v>
      </c>
      <c r="C55" s="30" t="n">
        <v>2127.99</v>
      </c>
      <c r="D55" s="9" t="n">
        <f aca="false">C55/B55*1000</f>
        <v>56746.4</v>
      </c>
      <c r="E55" s="6" t="n">
        <v>42332</v>
      </c>
      <c r="F55" s="9" t="n">
        <v>100905</v>
      </c>
    </row>
    <row r="56" customFormat="false" ht="15" hidden="false" customHeight="false" outlineLevel="0" collapsed="false">
      <c r="A56" s="29" t="s">
        <v>33</v>
      </c>
      <c r="B56" s="6" t="n">
        <v>35</v>
      </c>
      <c r="C56" s="30" t="n">
        <v>2150.71</v>
      </c>
      <c r="D56" s="9" t="n">
        <f aca="false">C56/B56*1000</f>
        <v>61448.8571428571</v>
      </c>
      <c r="E56" s="6" t="n">
        <v>42332</v>
      </c>
      <c r="F56" s="9" t="n">
        <v>114339</v>
      </c>
    </row>
    <row r="57" customFormat="false" ht="15" hidden="false" customHeight="false" outlineLevel="0" collapsed="false">
      <c r="A57" s="29"/>
      <c r="B57" s="6"/>
      <c r="C57" s="30"/>
      <c r="D57" s="9"/>
      <c r="E57" s="6"/>
      <c r="F57" s="9"/>
    </row>
    <row r="58" customFormat="false" ht="15" hidden="false" customHeight="false" outlineLevel="0" collapsed="false">
      <c r="A58" s="22" t="s">
        <v>14</v>
      </c>
      <c r="B58" s="23" t="n">
        <f aca="false">SUM(B60:B69)</f>
        <v>390.15</v>
      </c>
      <c r="C58" s="24" t="n">
        <f aca="false">SUM(C60:C69)</f>
        <v>20972.8</v>
      </c>
      <c r="D58" s="23" t="n">
        <f aca="false">C58/B58*1000</f>
        <v>53755.7349737281</v>
      </c>
      <c r="E58" s="23" t="n">
        <v>42332</v>
      </c>
      <c r="F58" s="23" t="n">
        <v>195357</v>
      </c>
    </row>
    <row r="59" customFormat="false" ht="15" hidden="false" customHeight="true" outlineLevel="0" collapsed="false">
      <c r="A59" s="29" t="s">
        <v>24</v>
      </c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 t="s">
        <v>25</v>
      </c>
      <c r="B60" s="6" t="n">
        <v>36.3</v>
      </c>
      <c r="C60" s="30" t="n">
        <v>1856</v>
      </c>
      <c r="D60" s="9" t="n">
        <f aca="false">C60/B60*1000</f>
        <v>51129.476584022</v>
      </c>
      <c r="E60" s="6" t="n">
        <v>42332</v>
      </c>
      <c r="F60" s="9" t="n">
        <v>77494</v>
      </c>
    </row>
    <row r="61" s="14" customFormat="true" ht="15" hidden="false" customHeight="true" outlineLevel="0" collapsed="false">
      <c r="A61" s="29" t="s">
        <v>26</v>
      </c>
      <c r="B61" s="6" t="n">
        <v>61</v>
      </c>
      <c r="C61" s="30" t="n">
        <v>3170.5</v>
      </c>
      <c r="D61" s="9" t="n">
        <f aca="false">C61/B61*1000</f>
        <v>51975.4098360656</v>
      </c>
      <c r="E61" s="6" t="n">
        <v>42332</v>
      </c>
      <c r="F61" s="9" t="n">
        <v>94372</v>
      </c>
    </row>
    <row r="62" customFormat="false" ht="15" hidden="false" customHeight="false" outlineLevel="0" collapsed="false">
      <c r="A62" s="29" t="s">
        <v>27</v>
      </c>
      <c r="B62" s="6" t="n">
        <v>54.25</v>
      </c>
      <c r="C62" s="30" t="n">
        <v>2528.3</v>
      </c>
      <c r="D62" s="9" t="n">
        <f aca="false">C62/B62*1000</f>
        <v>46604.6082949309</v>
      </c>
      <c r="E62" s="6" t="n">
        <v>42332</v>
      </c>
      <c r="F62" s="9" t="n">
        <v>88960</v>
      </c>
    </row>
    <row r="63" customFormat="false" ht="18.75" hidden="false" customHeight="true" outlineLevel="0" collapsed="false">
      <c r="A63" s="29" t="s">
        <v>28</v>
      </c>
      <c r="B63" s="6" t="n">
        <v>55.5</v>
      </c>
      <c r="C63" s="30" t="n">
        <v>3027.2</v>
      </c>
      <c r="D63" s="9" t="n">
        <f aca="false">C63/B63*1000</f>
        <v>54544.1441441441</v>
      </c>
      <c r="E63" s="6" t="n">
        <v>42332</v>
      </c>
      <c r="F63" s="9" t="n">
        <v>131502</v>
      </c>
    </row>
    <row r="64" customFormat="false" ht="18" hidden="false" customHeight="true" outlineLevel="0" collapsed="false">
      <c r="A64" s="29" t="s">
        <v>29</v>
      </c>
      <c r="B64" s="6" t="n">
        <v>39</v>
      </c>
      <c r="C64" s="30" t="n">
        <v>2186.8</v>
      </c>
      <c r="D64" s="9" t="n">
        <f aca="false">C64/B64*1000</f>
        <v>56071.7948717949</v>
      </c>
      <c r="E64" s="6" t="n">
        <v>42332</v>
      </c>
      <c r="F64" s="9" t="n">
        <v>113928</v>
      </c>
    </row>
    <row r="65" customFormat="false" ht="20.25" hidden="false" customHeight="true" outlineLevel="0" collapsed="false">
      <c r="A65" s="29" t="s">
        <v>30</v>
      </c>
      <c r="B65" s="6" t="n">
        <v>43</v>
      </c>
      <c r="C65" s="30" t="n">
        <v>2110.1</v>
      </c>
      <c r="D65" s="9" t="n">
        <f aca="false">C65/B65*1000</f>
        <v>49072.0930232558</v>
      </c>
      <c r="E65" s="6" t="n">
        <v>42332</v>
      </c>
      <c r="F65" s="9" t="n">
        <v>84377</v>
      </c>
    </row>
    <row r="66" customFormat="false" ht="15" hidden="false" customHeight="false" outlineLevel="0" collapsed="false">
      <c r="A66" s="29" t="s">
        <v>31</v>
      </c>
      <c r="B66" s="6" t="n">
        <v>29</v>
      </c>
      <c r="C66" s="30" t="n">
        <v>1737.1</v>
      </c>
      <c r="D66" s="9" t="n">
        <f aca="false">C66/B66*1000</f>
        <v>59900</v>
      </c>
      <c r="E66" s="6" t="n">
        <v>42332</v>
      </c>
      <c r="F66" s="9" t="n">
        <v>126075</v>
      </c>
    </row>
    <row r="67" customFormat="false" ht="15" hidden="false" customHeight="false" outlineLevel="0" collapsed="false">
      <c r="A67" s="29" t="s">
        <v>32</v>
      </c>
      <c r="B67" s="6" t="n">
        <v>37.1</v>
      </c>
      <c r="C67" s="30" t="n">
        <v>2405.6</v>
      </c>
      <c r="D67" s="9" t="n">
        <f aca="false">C67/B67*1000</f>
        <v>64840.9703504043</v>
      </c>
      <c r="E67" s="6" t="n">
        <v>42332</v>
      </c>
      <c r="F67" s="35" t="n">
        <v>195357</v>
      </c>
    </row>
    <row r="68" customFormat="false" ht="15" hidden="false" customHeight="false" outlineLevel="0" collapsed="false">
      <c r="A68" s="29" t="s">
        <v>33</v>
      </c>
      <c r="B68" s="6" t="n">
        <v>35</v>
      </c>
      <c r="C68" s="30" t="n">
        <v>1951.2</v>
      </c>
      <c r="D68" s="9" t="n">
        <f aca="false">C68/B68*1000</f>
        <v>55748.5714285714</v>
      </c>
      <c r="E68" s="6" t="n">
        <v>42332</v>
      </c>
      <c r="F68" s="9" t="n">
        <v>80781</v>
      </c>
    </row>
    <row r="69" customFormat="false" ht="15" hidden="true" customHeight="false" outlineLevel="0" collapsed="false">
      <c r="A69" s="29" t="s">
        <v>34</v>
      </c>
      <c r="B69" s="6"/>
      <c r="C69" s="30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9"/>
      <c r="B70" s="33"/>
      <c r="C70" s="34"/>
      <c r="D70" s="34"/>
      <c r="E70" s="6"/>
      <c r="F70" s="34"/>
    </row>
    <row r="71" customFormat="false" ht="15" hidden="false" customHeight="false" outlineLevel="0" collapsed="false">
      <c r="A71" s="22" t="s">
        <v>15</v>
      </c>
      <c r="B71" s="23" t="n">
        <f aca="false">SUM(B73:B82)</f>
        <v>390</v>
      </c>
      <c r="C71" s="24" t="n">
        <f aca="false">SUM(C73:C82)</f>
        <v>39957.4</v>
      </c>
      <c r="D71" s="23" t="n">
        <f aca="false">C71/B71*1000</f>
        <v>102454.871794872</v>
      </c>
      <c r="E71" s="23" t="n">
        <v>42332</v>
      </c>
      <c r="F71" s="23" t="n">
        <v>268544</v>
      </c>
    </row>
    <row r="72" customFormat="false" ht="15" hidden="false" customHeight="true" outlineLevel="0" collapsed="false">
      <c r="A72" s="29" t="s">
        <v>24</v>
      </c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 t="s">
        <v>25</v>
      </c>
      <c r="B73" s="6" t="n">
        <v>36</v>
      </c>
      <c r="C73" s="30" t="n">
        <v>2506.4</v>
      </c>
      <c r="D73" s="9" t="n">
        <f aca="false">C73/B73*1000</f>
        <v>69622.2222222222</v>
      </c>
      <c r="E73" s="6" t="n">
        <v>42332</v>
      </c>
      <c r="F73" s="9" t="n">
        <v>119429</v>
      </c>
    </row>
    <row r="74" customFormat="false" ht="15" hidden="false" customHeight="true" outlineLevel="0" collapsed="false">
      <c r="A74" s="29" t="s">
        <v>26</v>
      </c>
      <c r="B74" s="6" t="n">
        <v>60</v>
      </c>
      <c r="C74" s="30" t="n">
        <v>7721.9</v>
      </c>
      <c r="D74" s="9" t="n">
        <f aca="false">C74/B74*1000</f>
        <v>128698.333333333</v>
      </c>
      <c r="E74" s="6" t="n">
        <v>42332</v>
      </c>
      <c r="F74" s="9" t="n">
        <v>239340</v>
      </c>
    </row>
    <row r="75" s="14" customFormat="true" ht="15" hidden="false" customHeight="true" outlineLevel="0" collapsed="false">
      <c r="A75" s="29" t="s">
        <v>27</v>
      </c>
      <c r="B75" s="6" t="n">
        <v>54</v>
      </c>
      <c r="C75" s="30" t="n">
        <v>5015.9</v>
      </c>
      <c r="D75" s="9" t="n">
        <f aca="false">C75/B75*1000</f>
        <v>92887.037037037</v>
      </c>
      <c r="E75" s="6" t="n">
        <v>42332</v>
      </c>
      <c r="F75" s="9" t="n">
        <v>239729</v>
      </c>
    </row>
    <row r="76" customFormat="false" ht="15" hidden="false" customHeight="false" outlineLevel="0" collapsed="false">
      <c r="A76" s="29" t="s">
        <v>28</v>
      </c>
      <c r="B76" s="6" t="n">
        <v>57</v>
      </c>
      <c r="C76" s="30" t="n">
        <v>4425.1</v>
      </c>
      <c r="D76" s="9" t="n">
        <f aca="false">C76/B76*1000</f>
        <v>77633.3333333333</v>
      </c>
      <c r="E76" s="6" t="n">
        <v>42332</v>
      </c>
      <c r="F76" s="9" t="n">
        <v>268544</v>
      </c>
    </row>
    <row r="77" customFormat="false" ht="18.75" hidden="false" customHeight="true" outlineLevel="0" collapsed="false">
      <c r="A77" s="29" t="s">
        <v>29</v>
      </c>
      <c r="B77" s="6" t="n">
        <v>39</v>
      </c>
      <c r="C77" s="30" t="n">
        <v>4893.5</v>
      </c>
      <c r="D77" s="9" t="n">
        <f aca="false">C77/B77*1000</f>
        <v>125474.358974359</v>
      </c>
      <c r="E77" s="6" t="n">
        <v>42332</v>
      </c>
      <c r="F77" s="9" t="n">
        <v>241119</v>
      </c>
    </row>
    <row r="78" customFormat="false" ht="18" hidden="false" customHeight="true" outlineLevel="0" collapsed="false">
      <c r="A78" s="29" t="s">
        <v>30</v>
      </c>
      <c r="B78" s="6" t="n">
        <v>43</v>
      </c>
      <c r="C78" s="30" t="n">
        <v>4356.1</v>
      </c>
      <c r="D78" s="9" t="n">
        <f aca="false">C78/B78*1000</f>
        <v>101304.651162791</v>
      </c>
      <c r="E78" s="6" t="n">
        <v>42332</v>
      </c>
      <c r="F78" s="9" t="n">
        <v>234291</v>
      </c>
    </row>
    <row r="79" customFormat="false" ht="20.25" hidden="false" customHeight="true" outlineLevel="0" collapsed="false">
      <c r="A79" s="29" t="s">
        <v>31</v>
      </c>
      <c r="B79" s="6" t="n">
        <v>29</v>
      </c>
      <c r="C79" s="30" t="n">
        <v>2535.7</v>
      </c>
      <c r="D79" s="9" t="n">
        <f aca="false">C79/B79*1000</f>
        <v>87437.9310344828</v>
      </c>
      <c r="E79" s="6" t="n">
        <v>42332</v>
      </c>
      <c r="F79" s="9" t="n">
        <v>186713</v>
      </c>
    </row>
    <row r="80" customFormat="false" ht="18" hidden="false" customHeight="true" outlineLevel="0" collapsed="false">
      <c r="A80" s="29" t="s">
        <v>32</v>
      </c>
      <c r="B80" s="6" t="n">
        <v>37</v>
      </c>
      <c r="C80" s="30" t="n">
        <v>4173.5</v>
      </c>
      <c r="D80" s="9" t="n">
        <f aca="false">C80/B80*1000</f>
        <v>112797.297297297</v>
      </c>
      <c r="E80" s="6" t="n">
        <v>42332</v>
      </c>
      <c r="F80" s="9" t="n">
        <v>213969</v>
      </c>
    </row>
    <row r="81" customFormat="false" ht="15" hidden="false" customHeight="false" outlineLevel="0" collapsed="false">
      <c r="A81" s="29" t="s">
        <v>33</v>
      </c>
      <c r="B81" s="6" t="n">
        <v>35</v>
      </c>
      <c r="C81" s="30" t="n">
        <v>4329.3</v>
      </c>
      <c r="D81" s="9" t="n">
        <f aca="false">C81/B81*1000</f>
        <v>123694.285714286</v>
      </c>
      <c r="E81" s="6" t="n">
        <v>42332</v>
      </c>
      <c r="F81" s="9" t="n">
        <v>198396</v>
      </c>
    </row>
    <row r="82" customFormat="false" ht="15" hidden="false" customHeight="false" outlineLevel="0" collapsed="false">
      <c r="A82" s="29" t="s">
        <v>34</v>
      </c>
      <c r="B82" s="6"/>
      <c r="C82" s="30"/>
      <c r="D82" s="9" t="e">
        <f aca="false">C82/B82*1000</f>
        <v>#DIV/0!</v>
      </c>
      <c r="E82" s="6"/>
      <c r="F82" s="9"/>
    </row>
    <row r="83" customFormat="false" ht="15" hidden="false" customHeight="false" outlineLevel="0" collapsed="false">
      <c r="A83" s="29"/>
      <c r="B83" s="6"/>
      <c r="C83" s="30"/>
      <c r="D83" s="9"/>
      <c r="E83" s="6"/>
      <c r="F83" s="9"/>
    </row>
    <row r="84" customFormat="false" ht="15" hidden="false" customHeight="false" outlineLevel="0" collapsed="false">
      <c r="A84" s="22" t="s">
        <v>16</v>
      </c>
      <c r="B84" s="23" t="n">
        <f aca="false">SUM(B86:B94)</f>
        <v>380.61</v>
      </c>
      <c r="C84" s="24" t="n">
        <f aca="false">SUM(C86:C94)</f>
        <v>25227.258</v>
      </c>
      <c r="D84" s="23" t="n">
        <f aca="false">C84/B84*1000</f>
        <v>66281.1224087649</v>
      </c>
      <c r="E84" s="23" t="n">
        <v>42332</v>
      </c>
      <c r="F84" s="36" t="n">
        <v>139383</v>
      </c>
    </row>
    <row r="85" customFormat="false" ht="15" hidden="false" customHeight="true" outlineLevel="0" collapsed="false">
      <c r="A85" s="29" t="s">
        <v>24</v>
      </c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9" t="s">
        <v>25</v>
      </c>
      <c r="B86" s="6" t="n">
        <v>37</v>
      </c>
      <c r="C86" s="30" t="n">
        <v>2932.4</v>
      </c>
      <c r="D86" s="9" t="n">
        <f aca="false">C86/B86*1000</f>
        <v>79254.0540540541</v>
      </c>
      <c r="E86" s="6" t="n">
        <v>42332.4</v>
      </c>
      <c r="F86" s="9" t="n">
        <v>104441.18</v>
      </c>
    </row>
    <row r="87" customFormat="false" ht="15" hidden="false" customHeight="false" outlineLevel="0" collapsed="false">
      <c r="A87" s="29" t="s">
        <v>26</v>
      </c>
      <c r="B87" s="6" t="n">
        <v>60</v>
      </c>
      <c r="C87" s="30" t="n">
        <v>2643.27</v>
      </c>
      <c r="D87" s="9" t="n">
        <f aca="false">C87/B87*1000</f>
        <v>44054.5</v>
      </c>
      <c r="E87" s="6" t="n">
        <v>42332.4</v>
      </c>
      <c r="F87" s="9" t="n">
        <v>130536.8</v>
      </c>
    </row>
    <row r="88" customFormat="false" ht="15" hidden="false" customHeight="false" outlineLevel="0" collapsed="false">
      <c r="A88" s="29" t="s">
        <v>27</v>
      </c>
      <c r="B88" s="6" t="n">
        <v>52.71</v>
      </c>
      <c r="C88" s="30" t="n">
        <v>3211.64</v>
      </c>
      <c r="D88" s="9" t="n">
        <f aca="false">C88/B88*1000</f>
        <v>60930.3737431227</v>
      </c>
      <c r="E88" s="6" t="n">
        <v>45439</v>
      </c>
      <c r="F88" s="31" t="n">
        <v>114798.75</v>
      </c>
    </row>
    <row r="89" s="14" customFormat="true" ht="15" hidden="false" customHeight="true" outlineLevel="0" collapsed="false">
      <c r="A89" s="29" t="s">
        <v>28</v>
      </c>
      <c r="B89" s="6" t="n">
        <v>55.4</v>
      </c>
      <c r="C89" s="30" t="n">
        <v>4516.084</v>
      </c>
      <c r="D89" s="9" t="n">
        <f aca="false">C89/B89*1000</f>
        <v>81517.761732852</v>
      </c>
      <c r="E89" s="6" t="n">
        <v>42332.4</v>
      </c>
      <c r="F89" s="9" t="n">
        <v>98809.22</v>
      </c>
    </row>
    <row r="90" customFormat="false" ht="15" hidden="false" customHeight="false" outlineLevel="0" collapsed="false">
      <c r="A90" s="29" t="s">
        <v>29</v>
      </c>
      <c r="B90" s="6" t="n">
        <v>38</v>
      </c>
      <c r="C90" s="30" t="n">
        <v>2249.895</v>
      </c>
      <c r="D90" s="9" t="n">
        <f aca="false">C90/B90*1000</f>
        <v>59207.7631578947</v>
      </c>
      <c r="E90" s="6" t="n">
        <v>42332.4</v>
      </c>
      <c r="F90" s="9" t="n">
        <v>133094.24</v>
      </c>
    </row>
    <row r="91" customFormat="false" ht="18.75" hidden="false" customHeight="true" outlineLevel="0" collapsed="false">
      <c r="A91" s="29" t="s">
        <v>30</v>
      </c>
      <c r="B91" s="6" t="n">
        <v>43</v>
      </c>
      <c r="C91" s="30" t="n">
        <v>2463.876</v>
      </c>
      <c r="D91" s="9" t="n">
        <f aca="false">C91/B91*1000</f>
        <v>57299.4418604651</v>
      </c>
      <c r="E91" s="6" t="n">
        <v>42332.4</v>
      </c>
      <c r="F91" s="9" t="n">
        <v>130835.2</v>
      </c>
    </row>
    <row r="92" customFormat="false" ht="18" hidden="false" customHeight="true" outlineLevel="0" collapsed="false">
      <c r="A92" s="29" t="s">
        <v>31</v>
      </c>
      <c r="B92" s="6" t="n">
        <v>23</v>
      </c>
      <c r="C92" s="30" t="n">
        <v>2419.9</v>
      </c>
      <c r="D92" s="9" t="n">
        <f aca="false">C92/B92*1000</f>
        <v>105213.043478261</v>
      </c>
      <c r="E92" s="6" t="n">
        <v>42332.4</v>
      </c>
      <c r="F92" s="31" t="n">
        <v>123638.77</v>
      </c>
    </row>
    <row r="93" customFormat="false" ht="20.25" hidden="false" customHeight="true" outlineLevel="0" collapsed="false">
      <c r="A93" s="29" t="s">
        <v>32</v>
      </c>
      <c r="B93" s="6" t="n">
        <v>36.5</v>
      </c>
      <c r="C93" s="30" t="n">
        <v>2576.88</v>
      </c>
      <c r="D93" s="9" t="n">
        <f aca="false">C93/B93*1000</f>
        <v>70599.4520547945</v>
      </c>
      <c r="E93" s="6" t="n">
        <v>42332.4</v>
      </c>
      <c r="F93" s="9" t="n">
        <v>139382.61</v>
      </c>
    </row>
    <row r="94" customFormat="false" ht="17.25" hidden="false" customHeight="true" outlineLevel="0" collapsed="false">
      <c r="A94" s="29" t="s">
        <v>33</v>
      </c>
      <c r="B94" s="6" t="n">
        <v>35</v>
      </c>
      <c r="C94" s="30" t="n">
        <v>2213.313</v>
      </c>
      <c r="D94" s="9" t="n">
        <f aca="false">C94/B94*1000</f>
        <v>63237.5142857143</v>
      </c>
      <c r="E94" s="6" t="n">
        <v>42332.4</v>
      </c>
      <c r="F94" s="9" t="n">
        <v>126093.75</v>
      </c>
    </row>
    <row r="95" customFormat="false" ht="15" hidden="false" customHeight="false" outlineLevel="0" collapsed="false">
      <c r="A95" s="29"/>
      <c r="B95" s="33"/>
      <c r="C95" s="34"/>
      <c r="D95" s="34"/>
      <c r="E95" s="33"/>
      <c r="F95" s="34"/>
    </row>
    <row r="96" customFormat="false" ht="19.5" hidden="false" customHeight="true" outlineLevel="0" collapsed="false">
      <c r="A96" s="22" t="s">
        <v>17</v>
      </c>
      <c r="B96" s="23" t="n">
        <f aca="false">SUM(B98:B107)</f>
        <v>373.5</v>
      </c>
      <c r="C96" s="24" t="n">
        <f aca="false">SUM(C98:C107)</f>
        <v>22301.6</v>
      </c>
      <c r="D96" s="23" t="n">
        <f aca="false">C96/B96*1000</f>
        <v>59709.7724230254</v>
      </c>
      <c r="E96" s="23" t="n">
        <v>35732</v>
      </c>
      <c r="F96" s="23" t="n">
        <v>211940</v>
      </c>
    </row>
    <row r="97" customFormat="false" ht="15" hidden="false" customHeight="true" outlineLevel="0" collapsed="false">
      <c r="A97" s="29" t="s">
        <v>24</v>
      </c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29" t="s">
        <v>25</v>
      </c>
      <c r="B98" s="6" t="n">
        <v>34.5</v>
      </c>
      <c r="C98" s="30" t="n">
        <v>1338.9</v>
      </c>
      <c r="D98" s="9" t="n">
        <f aca="false">C98/B98*1000</f>
        <v>38808.6956521739</v>
      </c>
      <c r="E98" s="37" t="n">
        <v>42332</v>
      </c>
      <c r="F98" s="37" t="n">
        <v>103793</v>
      </c>
    </row>
    <row r="99" customFormat="false" ht="15" hidden="false" customHeight="false" outlineLevel="0" collapsed="false">
      <c r="A99" s="29" t="s">
        <v>26</v>
      </c>
      <c r="B99" s="6" t="n">
        <v>59</v>
      </c>
      <c r="C99" s="30" t="n">
        <v>2566.2</v>
      </c>
      <c r="D99" s="9" t="n">
        <f aca="false">C99/B99*1000</f>
        <v>43494.9152542373</v>
      </c>
      <c r="E99" s="37" t="n">
        <v>42332</v>
      </c>
      <c r="F99" s="38" t="n">
        <v>110354</v>
      </c>
    </row>
    <row r="100" customFormat="false" ht="15" hidden="false" customHeight="false" outlineLevel="0" collapsed="false">
      <c r="A100" s="29" t="s">
        <v>27</v>
      </c>
      <c r="B100" s="6" t="n">
        <v>51</v>
      </c>
      <c r="C100" s="30" t="n">
        <v>3003.1</v>
      </c>
      <c r="D100" s="9" t="n">
        <f aca="false">C100/B100*1000</f>
        <v>58884.3137254902</v>
      </c>
      <c r="E100" s="37" t="n">
        <v>42332</v>
      </c>
      <c r="F100" s="31" t="n">
        <v>103060</v>
      </c>
    </row>
    <row r="101" customFormat="false" ht="15" hidden="false" customHeight="true" outlineLevel="0" collapsed="false">
      <c r="A101" s="29" t="s">
        <v>28</v>
      </c>
      <c r="B101" s="6" t="n">
        <v>54</v>
      </c>
      <c r="C101" s="30" t="n">
        <v>2738.5</v>
      </c>
      <c r="D101" s="9" t="n">
        <f aca="false">C101/B101*1000</f>
        <v>50712.962962963</v>
      </c>
      <c r="E101" s="37" t="n">
        <v>42332</v>
      </c>
      <c r="F101" s="9" t="n">
        <v>80859</v>
      </c>
    </row>
    <row r="102" customFormat="false" ht="15" hidden="false" customHeight="true" outlineLevel="0" collapsed="false">
      <c r="A102" s="29" t="s">
        <v>29</v>
      </c>
      <c r="B102" s="6" t="n">
        <v>39</v>
      </c>
      <c r="C102" s="30" t="n">
        <v>2456.1</v>
      </c>
      <c r="D102" s="9" t="n">
        <f aca="false">C102/B102*1000</f>
        <v>62976.9230769231</v>
      </c>
      <c r="E102" s="37" t="n">
        <v>42332</v>
      </c>
      <c r="F102" s="38" t="n">
        <v>64839</v>
      </c>
    </row>
    <row r="103" customFormat="false" ht="15" hidden="false" customHeight="false" outlineLevel="0" collapsed="false">
      <c r="A103" s="29" t="s">
        <v>30</v>
      </c>
      <c r="B103" s="6" t="n">
        <v>41</v>
      </c>
      <c r="C103" s="30" t="n">
        <v>3227.5</v>
      </c>
      <c r="D103" s="9" t="n">
        <f aca="false">C103/B103*1000</f>
        <v>78719.512195122</v>
      </c>
      <c r="E103" s="37" t="n">
        <v>42332</v>
      </c>
      <c r="F103" s="9" t="n">
        <v>268187</v>
      </c>
    </row>
    <row r="104" customFormat="false" ht="18.75" hidden="false" customHeight="true" outlineLevel="0" collapsed="false">
      <c r="A104" s="29" t="s">
        <v>31</v>
      </c>
      <c r="B104" s="6" t="n">
        <v>24</v>
      </c>
      <c r="C104" s="30" t="n">
        <v>1723.9</v>
      </c>
      <c r="D104" s="9" t="n">
        <f aca="false">C104/B104*1000</f>
        <v>71829.1666666667</v>
      </c>
      <c r="E104" s="37" t="n">
        <v>42332</v>
      </c>
      <c r="F104" s="38" t="n">
        <v>74652</v>
      </c>
    </row>
    <row r="105" customFormat="false" ht="18" hidden="false" customHeight="true" outlineLevel="0" collapsed="false">
      <c r="A105" s="29" t="s">
        <v>32</v>
      </c>
      <c r="B105" s="6" t="n">
        <v>37</v>
      </c>
      <c r="C105" s="30" t="n">
        <v>3246.2</v>
      </c>
      <c r="D105" s="9" t="n">
        <f aca="false">C105/B105*1000</f>
        <v>87735.1351351351</v>
      </c>
      <c r="E105" s="37" t="n">
        <v>42332</v>
      </c>
      <c r="F105" s="38" t="n">
        <v>220191</v>
      </c>
    </row>
    <row r="106" customFormat="false" ht="20.25" hidden="false" customHeight="true" outlineLevel="0" collapsed="false">
      <c r="A106" s="29" t="s">
        <v>33</v>
      </c>
      <c r="B106" s="6" t="n">
        <v>34</v>
      </c>
      <c r="C106" s="30" t="n">
        <v>2001.2</v>
      </c>
      <c r="D106" s="9" t="n">
        <f aca="false">C106/B106*1000</f>
        <v>58858.8235294118</v>
      </c>
      <c r="E106" s="37" t="n">
        <v>42332</v>
      </c>
      <c r="F106" s="38" t="n">
        <v>80245</v>
      </c>
    </row>
    <row r="107" customFormat="false" ht="15" hidden="false" customHeight="false" outlineLevel="0" collapsed="false">
      <c r="A107" s="29" t="s">
        <v>34</v>
      </c>
      <c r="B107" s="6"/>
      <c r="C107" s="30"/>
      <c r="D107" s="9" t="n">
        <v>0</v>
      </c>
      <c r="E107" s="37"/>
      <c r="F107" s="38"/>
    </row>
    <row r="108" customFormat="false" ht="15" hidden="false" customHeight="false" outlineLevel="0" collapsed="false">
      <c r="A108" s="29"/>
      <c r="B108" s="6"/>
      <c r="C108" s="30"/>
      <c r="D108" s="9"/>
      <c r="E108" s="37"/>
      <c r="F108" s="9"/>
    </row>
    <row r="109" customFormat="false" ht="15" hidden="true" customHeight="false" outlineLevel="0" collapsed="false">
      <c r="A109" s="39" t="s">
        <v>18</v>
      </c>
      <c r="B109" s="40" t="n">
        <f aca="false">SUM(B111:B120)</f>
        <v>0</v>
      </c>
      <c r="C109" s="41" t="n">
        <f aca="false">SUM(C111:C120)</f>
        <v>0</v>
      </c>
      <c r="D109" s="40" t="e">
        <f aca="false">C109/B109*1000</f>
        <v>#DIV/0!</v>
      </c>
      <c r="E109" s="40" t="n">
        <v>35732</v>
      </c>
      <c r="F109" s="40" t="n">
        <v>189359</v>
      </c>
    </row>
    <row r="110" customFormat="false" ht="15" hidden="true" customHeight="false" outlineLevel="0" collapsed="false">
      <c r="A110" s="29" t="s">
        <v>24</v>
      </c>
      <c r="B110" s="33"/>
      <c r="C110" s="34"/>
      <c r="D110" s="34"/>
      <c r="E110" s="6"/>
      <c r="F110" s="9"/>
    </row>
    <row r="111" customFormat="false" ht="15.75" hidden="true" customHeight="false" outlineLevel="0" collapsed="false">
      <c r="A111" s="29" t="s">
        <v>25</v>
      </c>
      <c r="B111" s="6"/>
      <c r="C111" s="30"/>
      <c r="D111" s="9" t="e">
        <f aca="false">C111/B111*1000</f>
        <v>#DIV/0!</v>
      </c>
      <c r="E111" s="42"/>
      <c r="F111" s="43"/>
    </row>
    <row r="112" customFormat="false" ht="15.75" hidden="true" customHeight="false" outlineLevel="0" collapsed="false">
      <c r="A112" s="29" t="s">
        <v>26</v>
      </c>
      <c r="B112" s="6"/>
      <c r="C112" s="30"/>
      <c r="D112" s="9" t="e">
        <f aca="false">C112/B112*1000</f>
        <v>#DIV/0!</v>
      </c>
      <c r="E112" s="42"/>
      <c r="F112" s="44"/>
    </row>
    <row r="113" customFormat="false" ht="15.75" hidden="true" customHeight="false" outlineLevel="0" collapsed="false">
      <c r="A113" s="29" t="s">
        <v>27</v>
      </c>
      <c r="B113" s="6"/>
      <c r="C113" s="30"/>
      <c r="D113" s="9" t="e">
        <f aca="false">C113/B113*1000</f>
        <v>#DIV/0!</v>
      </c>
      <c r="E113" s="42"/>
      <c r="F113" s="44"/>
    </row>
    <row r="114" customFormat="false" ht="15.75" hidden="true" customHeight="false" outlineLevel="0" collapsed="false">
      <c r="A114" s="29" t="s">
        <v>28</v>
      </c>
      <c r="B114" s="6"/>
      <c r="C114" s="30"/>
      <c r="D114" s="9" t="e">
        <f aca="false">C114/B114*1000</f>
        <v>#DIV/0!</v>
      </c>
      <c r="E114" s="42"/>
      <c r="F114" s="44"/>
    </row>
    <row r="115" customFormat="false" ht="15.75" hidden="true" customHeight="false" outlineLevel="0" collapsed="false">
      <c r="A115" s="29" t="s">
        <v>29</v>
      </c>
      <c r="B115" s="6"/>
      <c r="C115" s="30"/>
      <c r="D115" s="9" t="e">
        <f aca="false">C115/B115*1000</f>
        <v>#DIV/0!</v>
      </c>
      <c r="E115" s="42"/>
      <c r="F115" s="44"/>
    </row>
    <row r="116" customFormat="false" ht="15" hidden="true" customHeight="true" outlineLevel="0" collapsed="false">
      <c r="A116" s="29" t="s">
        <v>30</v>
      </c>
      <c r="B116" s="6"/>
      <c r="C116" s="30"/>
      <c r="D116" s="9" t="e">
        <f aca="false">C116/B116*1000</f>
        <v>#DIV/0!</v>
      </c>
      <c r="E116" s="42"/>
      <c r="F116" s="44"/>
    </row>
    <row r="117" customFormat="false" ht="15" hidden="true" customHeight="true" outlineLevel="0" collapsed="false">
      <c r="A117" s="29" t="s">
        <v>31</v>
      </c>
      <c r="B117" s="6"/>
      <c r="C117" s="30"/>
      <c r="D117" s="9" t="e">
        <f aca="false">C117/B117*1000</f>
        <v>#DIV/0!</v>
      </c>
      <c r="E117" s="42"/>
      <c r="F117" s="44"/>
    </row>
    <row r="118" customFormat="false" ht="15" hidden="true" customHeight="true" outlineLevel="0" collapsed="false">
      <c r="A118" s="29" t="s">
        <v>32</v>
      </c>
      <c r="B118" s="6"/>
      <c r="C118" s="30"/>
      <c r="D118" s="9" t="e">
        <f aca="false">C118/B118*1000</f>
        <v>#DIV/0!</v>
      </c>
      <c r="E118" s="42"/>
      <c r="F118" s="44"/>
    </row>
    <row r="119" customFormat="false" ht="15" hidden="true" customHeight="true" outlineLevel="0" collapsed="false">
      <c r="A119" s="29" t="s">
        <v>33</v>
      </c>
      <c r="B119" s="6"/>
      <c r="C119" s="30"/>
      <c r="D119" s="9" t="e">
        <f aca="false">C119/B119*1000</f>
        <v>#DIV/0!</v>
      </c>
      <c r="E119" s="42"/>
      <c r="F119" s="44"/>
    </row>
    <row r="120" customFormat="false" ht="15" hidden="true" customHeight="true" outlineLevel="0" collapsed="false">
      <c r="A120" s="29" t="s">
        <v>34</v>
      </c>
      <c r="B120" s="6"/>
      <c r="C120" s="30"/>
      <c r="D120" s="9" t="e">
        <f aca="false">C120/B120*1000</f>
        <v>#DIV/0!</v>
      </c>
      <c r="E120" s="42"/>
      <c r="F120" s="44"/>
    </row>
    <row r="121" customFormat="false" ht="15" hidden="true" customHeight="true" outlineLevel="0" collapsed="false">
      <c r="A121" s="29"/>
      <c r="B121" s="33"/>
      <c r="C121" s="34"/>
      <c r="D121" s="34"/>
      <c r="E121" s="42"/>
      <c r="F121" s="45"/>
    </row>
    <row r="122" customFormat="false" ht="15" hidden="true" customHeight="true" outlineLevel="0" collapsed="false">
      <c r="A122" s="22" t="s">
        <v>19</v>
      </c>
      <c r="B122" s="23" t="n">
        <f aca="false">SUM(B124:B133)</f>
        <v>0</v>
      </c>
      <c r="C122" s="24" t="n">
        <f aca="false">SUM(C124:C133)</f>
        <v>0</v>
      </c>
      <c r="D122" s="23" t="e">
        <f aca="false">C122/B122*1000</f>
        <v>#DIV/0!</v>
      </c>
      <c r="E122" s="23" t="n">
        <v>35732.4</v>
      </c>
      <c r="F122" s="23" t="n">
        <v>131020</v>
      </c>
    </row>
    <row r="123" customFormat="false" ht="15" hidden="true" customHeight="true" outlineLevel="0" collapsed="false">
      <c r="A123" s="29" t="s">
        <v>24</v>
      </c>
      <c r="B123" s="33"/>
      <c r="C123" s="46"/>
      <c r="D123" s="34"/>
      <c r="E123" s="6"/>
      <c r="F123" s="9"/>
    </row>
    <row r="124" customFormat="false" ht="15" hidden="true" customHeight="true" outlineLevel="0" collapsed="false">
      <c r="A124" s="29" t="s">
        <v>25</v>
      </c>
      <c r="B124" s="6"/>
      <c r="C124" s="30"/>
      <c r="D124" s="9" t="e">
        <f aca="false">C124/B124*1000</f>
        <v>#DIV/0!</v>
      </c>
      <c r="E124" s="37"/>
      <c r="F124" s="37"/>
    </row>
    <row r="125" customFormat="false" ht="15" hidden="true" customHeight="true" outlineLevel="0" collapsed="false">
      <c r="A125" s="29" t="s">
        <v>26</v>
      </c>
      <c r="B125" s="6"/>
      <c r="C125" s="30"/>
      <c r="D125" s="9" t="e">
        <f aca="false">C125/B125*1000</f>
        <v>#DIV/0!</v>
      </c>
      <c r="E125" s="37"/>
      <c r="F125" s="38"/>
    </row>
    <row r="126" customFormat="false" ht="15" hidden="true" customHeight="true" outlineLevel="0" collapsed="false">
      <c r="A126" s="47" t="s">
        <v>27</v>
      </c>
      <c r="B126" s="6"/>
      <c r="C126" s="48"/>
      <c r="D126" s="6" t="e">
        <f aca="false">C126/B126*1000</f>
        <v>#DIV/0!</v>
      </c>
      <c r="E126" s="37"/>
      <c r="F126" s="38"/>
    </row>
    <row r="127" customFormat="false" ht="15" hidden="true" customHeight="true" outlineLevel="0" collapsed="false">
      <c r="A127" s="47" t="s">
        <v>28</v>
      </c>
      <c r="B127" s="6"/>
      <c r="C127" s="48"/>
      <c r="D127" s="6" t="e">
        <f aca="false">C127/B127*1000</f>
        <v>#DIV/0!</v>
      </c>
      <c r="E127" s="37"/>
      <c r="F127" s="38"/>
    </row>
    <row r="128" customFormat="false" ht="15" hidden="true" customHeight="true" outlineLevel="0" collapsed="false">
      <c r="A128" s="47" t="s">
        <v>29</v>
      </c>
      <c r="B128" s="6"/>
      <c r="C128" s="48"/>
      <c r="D128" s="6" t="e">
        <f aca="false">C128/B128*1000</f>
        <v>#DIV/0!</v>
      </c>
      <c r="E128" s="37"/>
      <c r="F128" s="38"/>
    </row>
    <row r="129" customFormat="false" ht="16.5" hidden="true" customHeight="true" outlineLevel="0" collapsed="false">
      <c r="A129" s="47" t="s">
        <v>30</v>
      </c>
      <c r="B129" s="6"/>
      <c r="C129" s="48"/>
      <c r="D129" s="6" t="e">
        <f aca="false">C129/B129*1000</f>
        <v>#DIV/0!</v>
      </c>
      <c r="E129" s="37"/>
      <c r="F129" s="38"/>
    </row>
    <row r="130" customFormat="false" ht="15" hidden="true" customHeight="true" outlineLevel="0" collapsed="false">
      <c r="A130" s="47" t="s">
        <v>31</v>
      </c>
      <c r="B130" s="6"/>
      <c r="C130" s="48"/>
      <c r="D130" s="6" t="e">
        <f aca="false">C130/B130*1000</f>
        <v>#DIV/0!</v>
      </c>
      <c r="E130" s="37"/>
      <c r="F130" s="38"/>
    </row>
    <row r="131" customFormat="false" ht="15" hidden="true" customHeight="true" outlineLevel="0" collapsed="false">
      <c r="A131" s="47" t="s">
        <v>32</v>
      </c>
      <c r="B131" s="6"/>
      <c r="C131" s="48"/>
      <c r="D131" s="6" t="e">
        <f aca="false">C131/B131*1000</f>
        <v>#DIV/0!</v>
      </c>
      <c r="E131" s="37"/>
      <c r="F131" s="38"/>
    </row>
    <row r="132" customFormat="false" ht="15" hidden="true" customHeight="true" outlineLevel="0" collapsed="false">
      <c r="A132" s="47" t="s">
        <v>33</v>
      </c>
      <c r="B132" s="6"/>
      <c r="C132" s="48"/>
      <c r="D132" s="6" t="e">
        <f aca="false">C132/B132*1000</f>
        <v>#DIV/0!</v>
      </c>
      <c r="E132" s="37"/>
      <c r="F132" s="38"/>
    </row>
    <row r="133" customFormat="false" ht="15" hidden="true" customHeight="true" outlineLevel="0" collapsed="false">
      <c r="A133" s="47" t="s">
        <v>34</v>
      </c>
      <c r="B133" s="6"/>
      <c r="C133" s="48"/>
      <c r="D133" s="6" t="e">
        <f aca="false">C133/B133*1000</f>
        <v>#DIV/0!</v>
      </c>
      <c r="E133" s="37"/>
      <c r="F133" s="38"/>
    </row>
    <row r="134" customFormat="false" ht="15" hidden="true" customHeight="true" outlineLevel="0" collapsed="false">
      <c r="A134" s="47"/>
      <c r="B134" s="6"/>
      <c r="C134" s="48"/>
      <c r="D134" s="6"/>
      <c r="E134" s="38"/>
      <c r="F134" s="38"/>
    </row>
    <row r="135" customFormat="false" ht="15" hidden="true" customHeight="true" outlineLevel="0" collapsed="false">
      <c r="A135" s="22" t="s">
        <v>20</v>
      </c>
      <c r="B135" s="23" t="n">
        <f aca="false">SUM(B137:B146)</f>
        <v>0</v>
      </c>
      <c r="C135" s="24" t="n">
        <f aca="false">SUM(C137:C146)</f>
        <v>0</v>
      </c>
      <c r="D135" s="23" t="e">
        <f aca="false">C135/B135*1000</f>
        <v>#DIV/0!</v>
      </c>
      <c r="E135" s="23" t="n">
        <v>35732</v>
      </c>
      <c r="F135" s="23" t="n">
        <v>168458</v>
      </c>
    </row>
    <row r="136" customFormat="false" ht="15" hidden="true" customHeight="true" outlineLevel="0" collapsed="false">
      <c r="A136" s="29" t="s">
        <v>24</v>
      </c>
      <c r="B136" s="6"/>
      <c r="C136" s="48"/>
      <c r="D136" s="6"/>
      <c r="E136" s="38"/>
      <c r="F136" s="38"/>
    </row>
    <row r="137" customFormat="false" ht="15" hidden="true" customHeight="true" outlineLevel="0" collapsed="false">
      <c r="A137" s="29" t="s">
        <v>25</v>
      </c>
      <c r="B137" s="6"/>
      <c r="C137" s="48"/>
      <c r="D137" s="6" t="e">
        <f aca="false">C137/B137*1000</f>
        <v>#DIV/0!</v>
      </c>
      <c r="E137" s="38"/>
      <c r="F137" s="38"/>
    </row>
    <row r="138" customFormat="false" ht="15" hidden="true" customHeight="true" outlineLevel="0" collapsed="false">
      <c r="A138" s="29" t="s">
        <v>26</v>
      </c>
      <c r="B138" s="6"/>
      <c r="C138" s="48"/>
      <c r="D138" s="6" t="e">
        <f aca="false">C138/B138*1000</f>
        <v>#DIV/0!</v>
      </c>
      <c r="E138" s="38"/>
      <c r="F138" s="38"/>
    </row>
    <row r="139" customFormat="false" ht="15" hidden="true" customHeight="true" outlineLevel="0" collapsed="false">
      <c r="A139" s="47" t="s">
        <v>27</v>
      </c>
      <c r="B139" s="6"/>
      <c r="C139" s="48"/>
      <c r="D139" s="6" t="e">
        <f aca="false">C139/B139*1000</f>
        <v>#DIV/0!</v>
      </c>
      <c r="E139" s="38"/>
      <c r="F139" s="38"/>
    </row>
    <row r="140" customFormat="false" ht="15" hidden="true" customHeight="true" outlineLevel="0" collapsed="false">
      <c r="A140" s="47" t="s">
        <v>28</v>
      </c>
      <c r="B140" s="6"/>
      <c r="C140" s="48"/>
      <c r="D140" s="6" t="e">
        <f aca="false">C140/B140*1000</f>
        <v>#DIV/0!</v>
      </c>
      <c r="E140" s="38"/>
      <c r="F140" s="38"/>
    </row>
    <row r="141" customFormat="false" ht="15" hidden="true" customHeight="true" outlineLevel="0" collapsed="false">
      <c r="A141" s="47" t="s">
        <v>29</v>
      </c>
      <c r="B141" s="6"/>
      <c r="C141" s="48"/>
      <c r="D141" s="6" t="e">
        <f aca="false">C141/B141*1000</f>
        <v>#DIV/0!</v>
      </c>
      <c r="E141" s="38"/>
      <c r="F141" s="38"/>
    </row>
    <row r="142" customFormat="false" ht="15" hidden="true" customHeight="true" outlineLevel="0" collapsed="false">
      <c r="A142" s="47" t="s">
        <v>30</v>
      </c>
      <c r="B142" s="6"/>
      <c r="C142" s="48"/>
      <c r="D142" s="6" t="e">
        <f aca="false">C142/B142*1000</f>
        <v>#DIV/0!</v>
      </c>
      <c r="E142" s="38"/>
      <c r="F142" s="38"/>
    </row>
    <row r="143" customFormat="false" ht="15" hidden="true" customHeight="true" outlineLevel="0" collapsed="false">
      <c r="A143" s="47" t="s">
        <v>31</v>
      </c>
      <c r="B143" s="6"/>
      <c r="C143" s="48"/>
      <c r="D143" s="6" t="e">
        <f aca="false">C143/B143*1000</f>
        <v>#DIV/0!</v>
      </c>
      <c r="E143" s="38"/>
      <c r="F143" s="38"/>
    </row>
    <row r="144" customFormat="false" ht="15" hidden="true" customHeight="true" outlineLevel="0" collapsed="false">
      <c r="A144" s="47" t="s">
        <v>32</v>
      </c>
      <c r="B144" s="6"/>
      <c r="C144" s="48"/>
      <c r="D144" s="6" t="e">
        <f aca="false">C144/B144*1000</f>
        <v>#DIV/0!</v>
      </c>
      <c r="E144" s="38"/>
      <c r="F144" s="38"/>
    </row>
    <row r="145" customFormat="false" ht="15" hidden="true" customHeight="true" outlineLevel="0" collapsed="false">
      <c r="A145" s="47" t="s">
        <v>33</v>
      </c>
      <c r="B145" s="6"/>
      <c r="C145" s="48"/>
      <c r="D145" s="6" t="e">
        <f aca="false">C145/B145*1000</f>
        <v>#DIV/0!</v>
      </c>
      <c r="E145" s="38"/>
      <c r="F145" s="38"/>
    </row>
    <row r="146" customFormat="false" ht="15" hidden="true" customHeight="true" outlineLevel="0" collapsed="false">
      <c r="A146" s="47" t="s">
        <v>34</v>
      </c>
      <c r="B146" s="6"/>
      <c r="C146" s="6"/>
      <c r="D146" s="6" t="e">
        <f aca="false">C146/B146*1000</f>
        <v>#DIV/0!</v>
      </c>
      <c r="E146" s="38"/>
      <c r="F146" s="6"/>
    </row>
    <row r="147" customFormat="false" ht="15" hidden="true" customHeight="true" outlineLevel="0" collapsed="false">
      <c r="A147" s="47"/>
      <c r="B147" s="6"/>
      <c r="C147" s="48"/>
      <c r="D147" s="6"/>
      <c r="E147" s="38"/>
      <c r="F147" s="38"/>
    </row>
    <row r="148" customFormat="false" ht="15" hidden="true" customHeight="true" outlineLevel="0" collapsed="false">
      <c r="A148" s="22" t="s">
        <v>21</v>
      </c>
      <c r="B148" s="23" t="n">
        <f aca="false">SUM(B150:B159)</f>
        <v>0</v>
      </c>
      <c r="C148" s="24" t="n">
        <f aca="false">SUM(C150:C159)</f>
        <v>0</v>
      </c>
      <c r="D148" s="23" t="e">
        <f aca="false">C148/B148*1000</f>
        <v>#DIV/0!</v>
      </c>
      <c r="E148" s="23"/>
      <c r="F148" s="23"/>
    </row>
    <row r="149" customFormat="false" ht="15" hidden="true" customHeight="true" outlineLevel="0" collapsed="false">
      <c r="A149" s="29" t="s">
        <v>24</v>
      </c>
      <c r="B149" s="6"/>
      <c r="C149" s="34"/>
      <c r="D149" s="34"/>
      <c r="E149" s="6"/>
      <c r="F149" s="9"/>
    </row>
    <row r="150" customFormat="false" ht="15" hidden="true" customHeight="true" outlineLevel="0" collapsed="false">
      <c r="A150" s="29" t="s">
        <v>25</v>
      </c>
      <c r="B150" s="6"/>
      <c r="C150" s="30"/>
      <c r="D150" s="9" t="e">
        <f aca="false">C150/B150*1000</f>
        <v>#DIV/0!</v>
      </c>
      <c r="E150" s="31"/>
      <c r="F150" s="31"/>
    </row>
    <row r="151" customFormat="false" ht="15" hidden="true" customHeight="true" outlineLevel="0" collapsed="false">
      <c r="A151" s="29" t="s">
        <v>26</v>
      </c>
      <c r="B151" s="6"/>
      <c r="C151" s="30"/>
      <c r="D151" s="9" t="e">
        <f aca="false">C151/B151*1000</f>
        <v>#DIV/0!</v>
      </c>
      <c r="E151" s="31"/>
      <c r="F151" s="9"/>
    </row>
    <row r="152" customFormat="false" ht="15" hidden="true" customHeight="true" outlineLevel="0" collapsed="false">
      <c r="A152" s="47" t="s">
        <v>27</v>
      </c>
      <c r="B152" s="6"/>
      <c r="C152" s="48"/>
      <c r="D152" s="6" t="e">
        <f aca="false">C152/B152*1000</f>
        <v>#DIV/0!</v>
      </c>
      <c r="E152" s="31"/>
      <c r="F152" s="6"/>
    </row>
    <row r="153" customFormat="false" ht="15" hidden="true" customHeight="true" outlineLevel="0" collapsed="false">
      <c r="A153" s="47" t="s">
        <v>28</v>
      </c>
      <c r="B153" s="6"/>
      <c r="C153" s="48"/>
      <c r="D153" s="6" t="e">
        <f aca="false">C153/B153*1000</f>
        <v>#DIV/0!</v>
      </c>
      <c r="E153" s="31"/>
      <c r="F153" s="6"/>
    </row>
    <row r="154" customFormat="false" ht="15" hidden="true" customHeight="true" outlineLevel="0" collapsed="false">
      <c r="A154" s="47" t="s">
        <v>29</v>
      </c>
      <c r="B154" s="6"/>
      <c r="C154" s="48"/>
      <c r="D154" s="6" t="e">
        <f aca="false">C154/B154*1000</f>
        <v>#DIV/0!</v>
      </c>
      <c r="E154" s="31"/>
      <c r="F154" s="6"/>
    </row>
    <row r="155" customFormat="false" ht="15" hidden="true" customHeight="true" outlineLevel="0" collapsed="false">
      <c r="A155" s="47" t="s">
        <v>30</v>
      </c>
      <c r="B155" s="6"/>
      <c r="C155" s="48"/>
      <c r="D155" s="6" t="e">
        <f aca="false">C155/B155*1000</f>
        <v>#DIV/0!</v>
      </c>
      <c r="E155" s="31"/>
      <c r="F155" s="6"/>
    </row>
    <row r="156" customFormat="false" ht="15" hidden="true" customHeight="true" outlineLevel="0" collapsed="false">
      <c r="A156" s="47" t="s">
        <v>31</v>
      </c>
      <c r="B156" s="6"/>
      <c r="C156" s="48"/>
      <c r="D156" s="6" t="e">
        <f aca="false">C156/B156*1000</f>
        <v>#DIV/0!</v>
      </c>
      <c r="E156" s="31"/>
      <c r="F156" s="31"/>
    </row>
    <row r="157" customFormat="false" ht="15" hidden="true" customHeight="true" outlineLevel="1" collapsed="false">
      <c r="A157" s="47" t="s">
        <v>32</v>
      </c>
      <c r="B157" s="6"/>
      <c r="C157" s="48"/>
      <c r="D157" s="6" t="e">
        <f aca="false">C157/B157*1000</f>
        <v>#DIV/0!</v>
      </c>
      <c r="E157" s="31"/>
      <c r="F157" s="6"/>
    </row>
    <row r="158" customFormat="false" ht="15" hidden="true" customHeight="false" outlineLevel="1" collapsed="false">
      <c r="A158" s="47" t="s">
        <v>33</v>
      </c>
      <c r="B158" s="6"/>
      <c r="C158" s="48"/>
      <c r="D158" s="6" t="e">
        <f aca="false">C158/B158*1000</f>
        <v>#DIV/0!</v>
      </c>
      <c r="E158" s="31"/>
      <c r="F158" s="6"/>
    </row>
    <row r="159" customFormat="false" ht="15" hidden="true" customHeight="false" outlineLevel="1" collapsed="false">
      <c r="A159" s="47" t="s">
        <v>34</v>
      </c>
      <c r="B159" s="6"/>
      <c r="C159" s="48"/>
      <c r="D159" s="6" t="e">
        <f aca="false">C159/B159*1000</f>
        <v>#DIV/0!</v>
      </c>
      <c r="E159" s="31"/>
      <c r="F159" s="6"/>
    </row>
    <row r="160" customFormat="false" ht="15" hidden="true" customHeight="false" outlineLevel="1" collapsed="false">
      <c r="A160" s="49"/>
      <c r="B160" s="50"/>
      <c r="C160" s="50"/>
      <c r="D160" s="50"/>
      <c r="E160" s="50"/>
      <c r="F160" s="50"/>
    </row>
    <row r="161" customFormat="false" ht="15" hidden="true" customHeight="false" outlineLevel="1" collapsed="false">
      <c r="A161" s="22" t="s">
        <v>22</v>
      </c>
      <c r="B161" s="24" t="n">
        <f aca="false">SUM(B163:B172)</f>
        <v>0</v>
      </c>
      <c r="C161" s="24" t="n">
        <f aca="false">SUM(C163:C172)</f>
        <v>0</v>
      </c>
      <c r="D161" s="23" t="e">
        <f aca="false">C161/B161*1000</f>
        <v>#DIV/0!</v>
      </c>
      <c r="E161" s="23"/>
      <c r="F161" s="23"/>
    </row>
    <row r="162" customFormat="false" ht="15" hidden="true" customHeight="false" outlineLevel="1" collapsed="false">
      <c r="A162" s="29" t="s">
        <v>24</v>
      </c>
      <c r="B162" s="48"/>
      <c r="C162" s="46"/>
      <c r="D162" s="34"/>
      <c r="E162" s="6"/>
      <c r="F162" s="9"/>
    </row>
    <row r="163" customFormat="false" ht="15" hidden="true" customHeight="false" outlineLevel="1" collapsed="false">
      <c r="A163" s="29" t="s">
        <v>25</v>
      </c>
      <c r="B163" s="6"/>
      <c r="C163" s="30"/>
      <c r="D163" s="9" t="e">
        <f aca="false">C163/B163*1000</f>
        <v>#DIV/0!</v>
      </c>
      <c r="E163" s="6"/>
      <c r="F163" s="9"/>
    </row>
    <row r="164" customFormat="false" ht="15" hidden="true" customHeight="false" outlineLevel="1" collapsed="false">
      <c r="A164" s="29" t="s">
        <v>26</v>
      </c>
      <c r="B164" s="6"/>
      <c r="C164" s="30"/>
      <c r="D164" s="9" t="e">
        <f aca="false">C164/B164*1000</f>
        <v>#DIV/0!</v>
      </c>
      <c r="E164" s="6"/>
      <c r="F164" s="9"/>
    </row>
    <row r="165" customFormat="false" ht="15" hidden="true" customHeight="false" outlineLevel="1" collapsed="false">
      <c r="A165" s="47" t="s">
        <v>27</v>
      </c>
      <c r="B165" s="6"/>
      <c r="C165" s="48"/>
      <c r="D165" s="6" t="e">
        <f aca="false">C165/B165*1000</f>
        <v>#DIV/0!</v>
      </c>
      <c r="E165" s="6"/>
      <c r="F165" s="6"/>
    </row>
    <row r="166" customFormat="false" ht="15" hidden="true" customHeight="false" outlineLevel="1" collapsed="false">
      <c r="A166" s="47" t="s">
        <v>28</v>
      </c>
      <c r="B166" s="6"/>
      <c r="C166" s="48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7" t="s">
        <v>29</v>
      </c>
      <c r="B167" s="6"/>
      <c r="C167" s="48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7" t="s">
        <v>30</v>
      </c>
      <c r="B168" s="6"/>
      <c r="C168" s="48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7" t="s">
        <v>31</v>
      </c>
      <c r="B169" s="6"/>
      <c r="C169" s="48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7" t="s">
        <v>32</v>
      </c>
      <c r="B170" s="6"/>
      <c r="C170" s="48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7" t="s">
        <v>33</v>
      </c>
      <c r="B171" s="6"/>
      <c r="C171" s="48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7" t="s">
        <v>34</v>
      </c>
      <c r="B172" s="6"/>
      <c r="C172" s="48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9"/>
      <c r="B173" s="50"/>
      <c r="C173" s="50"/>
      <c r="D173" s="50"/>
      <c r="E173" s="50"/>
      <c r="F173" s="50"/>
    </row>
    <row r="174" customFormat="false" ht="15" hidden="false" customHeight="true" outlineLevel="1" collapsed="false">
      <c r="A174" s="21" t="s">
        <v>35</v>
      </c>
      <c r="B174" s="21"/>
      <c r="C174" s="21"/>
      <c r="D174" s="21"/>
      <c r="E174" s="21"/>
      <c r="F174" s="21"/>
    </row>
    <row r="175" customFormat="false" ht="15" hidden="false" customHeight="false" outlineLevel="1" collapsed="false">
      <c r="A175" s="22" t="s">
        <v>11</v>
      </c>
      <c r="B175" s="23" t="n">
        <f aca="false">SUM(B177:B191)</f>
        <v>1007.43</v>
      </c>
      <c r="C175" s="24" t="n">
        <f aca="false">SUM(C177:C191)+0.029</f>
        <v>61416.409</v>
      </c>
      <c r="D175" s="23" t="n">
        <f aca="false">C175/B175*1000</f>
        <v>60963.450562322</v>
      </c>
      <c r="E175" s="23" t="n">
        <v>42332</v>
      </c>
      <c r="F175" s="23" t="n">
        <v>190401</v>
      </c>
    </row>
    <row r="176" customFormat="false" ht="15" hidden="false" customHeight="true" outlineLevel="1" collapsed="false">
      <c r="A176" s="51"/>
      <c r="B176" s="51"/>
      <c r="C176" s="51"/>
      <c r="D176" s="51"/>
      <c r="E176" s="51"/>
      <c r="F176" s="51"/>
    </row>
    <row r="177" customFormat="false" ht="15" hidden="false" customHeight="false" outlineLevel="1" collapsed="false">
      <c r="A177" s="47" t="s">
        <v>36</v>
      </c>
      <c r="B177" s="6" t="n">
        <v>195.73</v>
      </c>
      <c r="C177" s="48" t="n">
        <v>12413.1</v>
      </c>
      <c r="D177" s="6" t="n">
        <f aca="false">C177/B177*1000</f>
        <v>63419.5064629847</v>
      </c>
      <c r="E177" s="6" t="n">
        <v>42332</v>
      </c>
      <c r="F177" s="6" t="n">
        <v>190400.99</v>
      </c>
    </row>
    <row r="178" customFormat="false" ht="15" hidden="false" customHeight="false" outlineLevel="1" collapsed="false">
      <c r="A178" s="47" t="s">
        <v>37</v>
      </c>
      <c r="B178" s="6" t="n">
        <v>59</v>
      </c>
      <c r="C178" s="48" t="n">
        <v>3805.95</v>
      </c>
      <c r="D178" s="6" t="n">
        <f aca="false">C178/B178*1000</f>
        <v>64507.6271186441</v>
      </c>
      <c r="E178" s="6" t="n">
        <v>42332</v>
      </c>
      <c r="F178" s="6" t="n">
        <v>266849</v>
      </c>
    </row>
    <row r="179" customFormat="false" ht="15" hidden="false" customHeight="false" outlineLevel="1" collapsed="false">
      <c r="A179" s="47" t="s">
        <v>38</v>
      </c>
      <c r="B179" s="6" t="n">
        <v>44</v>
      </c>
      <c r="C179" s="48" t="n">
        <v>2653.85</v>
      </c>
      <c r="D179" s="6" t="n">
        <f aca="false">C179/B179*1000</f>
        <v>60314.7727272727</v>
      </c>
      <c r="E179" s="6" t="n">
        <v>42332</v>
      </c>
      <c r="F179" s="6" t="n">
        <v>136657</v>
      </c>
    </row>
    <row r="180" customFormat="false" ht="15" hidden="false" customHeight="false" outlineLevel="1" collapsed="false">
      <c r="A180" s="47" t="s">
        <v>39</v>
      </c>
      <c r="B180" s="6" t="n">
        <v>58</v>
      </c>
      <c r="C180" s="48" t="n">
        <v>3375.64</v>
      </c>
      <c r="D180" s="6" t="n">
        <f aca="false">C180/B180*1000</f>
        <v>58200.6896551724</v>
      </c>
      <c r="E180" s="6" t="n">
        <v>42332</v>
      </c>
      <c r="F180" s="6" t="n">
        <v>125532</v>
      </c>
    </row>
    <row r="181" customFormat="false" ht="15" hidden="false" customHeight="false" outlineLevel="1" collapsed="false">
      <c r="A181" s="47" t="s">
        <v>40</v>
      </c>
      <c r="B181" s="6" t="n">
        <v>63</v>
      </c>
      <c r="C181" s="48" t="n">
        <v>3285.8</v>
      </c>
      <c r="D181" s="6" t="n">
        <f aca="false">C181/B181*1000</f>
        <v>52155.5555555556</v>
      </c>
      <c r="E181" s="6" t="n">
        <v>42332</v>
      </c>
      <c r="F181" s="6" t="n">
        <v>171342</v>
      </c>
    </row>
    <row r="182" customFormat="false" ht="15" hidden="false" customHeight="false" outlineLevel="1" collapsed="false">
      <c r="A182" s="47" t="s">
        <v>41</v>
      </c>
      <c r="B182" s="6" t="n">
        <v>66</v>
      </c>
      <c r="C182" s="48" t="n">
        <v>4204.27</v>
      </c>
      <c r="D182" s="6" t="n">
        <f aca="false">C182/B182*1000</f>
        <v>63701.0606060606</v>
      </c>
      <c r="E182" s="6" t="n">
        <v>42332</v>
      </c>
      <c r="F182" s="6" t="n">
        <v>129864</v>
      </c>
    </row>
    <row r="183" customFormat="false" ht="15" hidden="false" customHeight="false" outlineLevel="1" collapsed="false">
      <c r="A183" s="47" t="s">
        <v>42</v>
      </c>
      <c r="B183" s="6" t="n">
        <v>49</v>
      </c>
      <c r="C183" s="48" t="n">
        <v>3036.32</v>
      </c>
      <c r="D183" s="6" t="n">
        <f aca="false">C183/B183*1000</f>
        <v>61965.7142857143</v>
      </c>
      <c r="E183" s="6" t="n">
        <v>42332</v>
      </c>
      <c r="F183" s="6" t="n">
        <v>143086</v>
      </c>
    </row>
    <row r="184" customFormat="false" ht="15" hidden="false" customHeight="false" outlineLevel="1" collapsed="false">
      <c r="A184" s="47" t="s">
        <v>43</v>
      </c>
      <c r="B184" s="6" t="n">
        <v>48</v>
      </c>
      <c r="C184" s="48" t="n">
        <v>2644.44</v>
      </c>
      <c r="D184" s="6" t="n">
        <f aca="false">C184/B184*1000</f>
        <v>55092.5</v>
      </c>
      <c r="E184" s="6" t="n">
        <v>42332</v>
      </c>
      <c r="F184" s="6" t="n">
        <v>155491</v>
      </c>
    </row>
    <row r="185" customFormat="false" ht="15" hidden="false" customHeight="false" outlineLevel="0" collapsed="false">
      <c r="A185" s="47" t="s">
        <v>44</v>
      </c>
      <c r="B185" s="6" t="n">
        <v>49</v>
      </c>
      <c r="C185" s="48" t="n">
        <v>3108.54</v>
      </c>
      <c r="D185" s="6" t="n">
        <f aca="false">C185/B185*1000</f>
        <v>63439.5918367347</v>
      </c>
      <c r="E185" s="6" t="n">
        <v>42332</v>
      </c>
      <c r="F185" s="6" t="n">
        <v>189264</v>
      </c>
    </row>
    <row r="186" customFormat="false" ht="15" hidden="false" customHeight="true" outlineLevel="0" collapsed="false">
      <c r="A186" s="47" t="s">
        <v>45</v>
      </c>
      <c r="B186" s="6" t="n">
        <v>51</v>
      </c>
      <c r="C186" s="48" t="n">
        <v>2867.35</v>
      </c>
      <c r="D186" s="6" t="n">
        <f aca="false">C186/B186*1000</f>
        <v>56222.5490196078</v>
      </c>
      <c r="E186" s="6" t="n">
        <v>42332</v>
      </c>
      <c r="F186" s="6" t="n">
        <v>105563</v>
      </c>
    </row>
    <row r="187" s="14" customFormat="true" ht="15" hidden="false" customHeight="false" outlineLevel="0" collapsed="false">
      <c r="A187" s="47" t="s">
        <v>46</v>
      </c>
      <c r="B187" s="6" t="n">
        <v>64.3</v>
      </c>
      <c r="C187" s="48" t="n">
        <v>3743.06</v>
      </c>
      <c r="D187" s="6" t="n">
        <f aca="false">C187/B187*1000</f>
        <v>58212.4416796268</v>
      </c>
      <c r="E187" s="6" t="n">
        <v>42332</v>
      </c>
      <c r="F187" s="6" t="n">
        <v>191846</v>
      </c>
    </row>
    <row r="188" customFormat="false" ht="15" hidden="false" customHeight="false" outlineLevel="0" collapsed="false">
      <c r="A188" s="47" t="s">
        <v>47</v>
      </c>
      <c r="B188" s="6" t="n">
        <v>63</v>
      </c>
      <c r="C188" s="48" t="n">
        <v>4006.28</v>
      </c>
      <c r="D188" s="6" t="n">
        <f aca="false">C188/B188*1000</f>
        <v>63591.746031746</v>
      </c>
      <c r="E188" s="6" t="n">
        <v>42332</v>
      </c>
      <c r="F188" s="6" t="n">
        <v>121266</v>
      </c>
    </row>
    <row r="189" customFormat="false" ht="15" hidden="false" customHeight="false" outlineLevel="0" collapsed="false">
      <c r="A189" s="47" t="s">
        <v>48</v>
      </c>
      <c r="B189" s="6" t="n">
        <v>69</v>
      </c>
      <c r="C189" s="48" t="n">
        <v>4215.25</v>
      </c>
      <c r="D189" s="6" t="n">
        <f aca="false">C189/B189*1000</f>
        <v>61090.5797101449</v>
      </c>
      <c r="E189" s="6" t="n">
        <v>42332</v>
      </c>
      <c r="F189" s="6" t="n">
        <v>163321</v>
      </c>
    </row>
    <row r="190" customFormat="false" ht="15" hidden="false" customHeight="false" outlineLevel="0" collapsed="false">
      <c r="A190" s="47" t="s">
        <v>49</v>
      </c>
      <c r="B190" s="6" t="n">
        <v>55</v>
      </c>
      <c r="C190" s="48" t="n">
        <v>3777.4</v>
      </c>
      <c r="D190" s="6" t="n">
        <f aca="false">C190/B190*1000</f>
        <v>68680</v>
      </c>
      <c r="E190" s="6" t="n">
        <v>42332</v>
      </c>
      <c r="F190" s="6" t="n">
        <v>124814</v>
      </c>
    </row>
    <row r="191" customFormat="false" ht="15" hidden="false" customHeight="false" outlineLevel="0" collapsed="false">
      <c r="A191" s="47" t="s">
        <v>50</v>
      </c>
      <c r="B191" s="6" t="n">
        <v>73.4</v>
      </c>
      <c r="C191" s="48" t="n">
        <v>4279.13</v>
      </c>
      <c r="D191" s="6" t="n">
        <f aca="false">C191/B191*1000</f>
        <v>58298.7738419619</v>
      </c>
      <c r="E191" s="6" t="n">
        <v>42332</v>
      </c>
      <c r="F191" s="6" t="n">
        <v>186694</v>
      </c>
    </row>
    <row r="192" customFormat="false" ht="15" hidden="false" customHeight="false" outlineLevel="0" collapsed="false">
      <c r="A192" s="47"/>
      <c r="B192" s="6"/>
      <c r="C192" s="48"/>
      <c r="D192" s="6"/>
      <c r="E192" s="6"/>
      <c r="F192" s="6"/>
    </row>
    <row r="193" customFormat="false" ht="15" hidden="false" customHeight="false" outlineLevel="0" collapsed="false">
      <c r="A193" s="22" t="s">
        <v>12</v>
      </c>
      <c r="B193" s="23" t="n">
        <f aca="false">SUM(B195:B209)</f>
        <v>992.13</v>
      </c>
      <c r="C193" s="24" t="n">
        <f aca="false">SUM(C195:C209)</f>
        <v>62429.48</v>
      </c>
      <c r="D193" s="23" t="n">
        <f aca="false">C193/B193*1000</f>
        <v>62924.6973682884</v>
      </c>
      <c r="E193" s="23" t="n">
        <v>42332</v>
      </c>
      <c r="F193" s="23" t="n">
        <v>241428</v>
      </c>
    </row>
    <row r="194" customFormat="false" ht="15" hidden="false" customHeight="true" outlineLevel="0" collapsed="false">
      <c r="A194" s="47" t="s">
        <v>24</v>
      </c>
      <c r="B194" s="47"/>
      <c r="C194" s="47"/>
      <c r="D194" s="47"/>
      <c r="E194" s="47"/>
      <c r="F194" s="47"/>
    </row>
    <row r="195" customFormat="false" ht="15" hidden="false" customHeight="false" outlineLevel="0" collapsed="false">
      <c r="A195" s="47" t="s">
        <v>36</v>
      </c>
      <c r="B195" s="6" t="n">
        <v>195.26</v>
      </c>
      <c r="C195" s="48" t="n">
        <v>12189.61</v>
      </c>
      <c r="D195" s="6" t="n">
        <f aca="false">C195/B195*1000</f>
        <v>62427.5837345078</v>
      </c>
      <c r="E195" s="6" t="n">
        <v>42332</v>
      </c>
      <c r="F195" s="6" t="n">
        <v>163852</v>
      </c>
    </row>
    <row r="196" customFormat="false" ht="15" hidden="false" customHeight="false" outlineLevel="0" collapsed="false">
      <c r="A196" s="47" t="s">
        <v>37</v>
      </c>
      <c r="B196" s="6" t="n">
        <v>59</v>
      </c>
      <c r="C196" s="48" t="n">
        <v>3556.12</v>
      </c>
      <c r="D196" s="6" t="n">
        <f aca="false">C196/B196*1000</f>
        <v>60273.2203389831</v>
      </c>
      <c r="E196" s="6" t="n">
        <v>42332</v>
      </c>
      <c r="F196" s="6" t="n">
        <v>144530</v>
      </c>
    </row>
    <row r="197" customFormat="false" ht="15" hidden="false" customHeight="false" outlineLevel="0" collapsed="false">
      <c r="A197" s="47" t="s">
        <v>38</v>
      </c>
      <c r="B197" s="6" t="n">
        <v>44</v>
      </c>
      <c r="C197" s="48" t="n">
        <v>3053.13</v>
      </c>
      <c r="D197" s="6" t="n">
        <f aca="false">C197/B197*1000</f>
        <v>69389.3181818182</v>
      </c>
      <c r="E197" s="6" t="n">
        <v>42332</v>
      </c>
      <c r="F197" s="6" t="n">
        <v>214331</v>
      </c>
    </row>
    <row r="198" customFormat="false" ht="15" hidden="false" customHeight="false" outlineLevel="0" collapsed="false">
      <c r="A198" s="47" t="s">
        <v>39</v>
      </c>
      <c r="B198" s="6" t="n">
        <v>51</v>
      </c>
      <c r="C198" s="48" t="n">
        <v>3607.52</v>
      </c>
      <c r="D198" s="6" t="n">
        <f aca="false">C198/B198*1000</f>
        <v>70735.6862745098</v>
      </c>
      <c r="E198" s="6" t="n">
        <v>42332</v>
      </c>
      <c r="F198" s="32" t="n">
        <v>140006</v>
      </c>
    </row>
    <row r="199" customFormat="false" ht="15" hidden="false" customHeight="false" outlineLevel="0" collapsed="false">
      <c r="A199" s="47" t="s">
        <v>40</v>
      </c>
      <c r="B199" s="6" t="n">
        <v>62</v>
      </c>
      <c r="C199" s="48" t="n">
        <v>3457.15</v>
      </c>
      <c r="D199" s="6" t="n">
        <f aca="false">C199/B199*1000</f>
        <v>55760.4838709678</v>
      </c>
      <c r="E199" s="6" t="n">
        <v>42332</v>
      </c>
      <c r="F199" s="6" t="n">
        <v>93082.05</v>
      </c>
    </row>
    <row r="200" customFormat="false" ht="15" hidden="false" customHeight="false" outlineLevel="0" collapsed="false">
      <c r="A200" s="47" t="s">
        <v>41</v>
      </c>
      <c r="B200" s="6" t="n">
        <v>65</v>
      </c>
      <c r="C200" s="48" t="n">
        <v>4508.18</v>
      </c>
      <c r="D200" s="6" t="n">
        <f aca="false">C200/B200*1000</f>
        <v>69356.6153846154</v>
      </c>
      <c r="E200" s="6" t="n">
        <v>42332</v>
      </c>
      <c r="F200" s="6" t="n">
        <v>195828</v>
      </c>
    </row>
    <row r="201" customFormat="false" ht="15" hidden="false" customHeight="false" outlineLevel="0" collapsed="false">
      <c r="A201" s="47" t="s">
        <v>42</v>
      </c>
      <c r="B201" s="6" t="n">
        <v>50</v>
      </c>
      <c r="C201" s="48" t="n">
        <v>3251.59</v>
      </c>
      <c r="D201" s="6" t="n">
        <f aca="false">C201/B201*1000</f>
        <v>65031.8</v>
      </c>
      <c r="E201" s="6" t="n">
        <v>42332</v>
      </c>
      <c r="F201" s="6" t="n">
        <v>241428</v>
      </c>
    </row>
    <row r="202" customFormat="false" ht="15" hidden="false" customHeight="false" outlineLevel="0" collapsed="false">
      <c r="A202" s="47" t="s">
        <v>43</v>
      </c>
      <c r="B202" s="6" t="n">
        <v>47.17</v>
      </c>
      <c r="C202" s="48" t="n">
        <v>2764.43</v>
      </c>
      <c r="D202" s="6" t="n">
        <f aca="false">C202/B202*1000</f>
        <v>58605.6815772737</v>
      </c>
      <c r="E202" s="6" t="n">
        <v>42332</v>
      </c>
      <c r="F202" s="6" t="n">
        <v>128391</v>
      </c>
    </row>
    <row r="203" customFormat="false" ht="15" hidden="false" customHeight="false" outlineLevel="0" collapsed="false">
      <c r="A203" s="47" t="s">
        <v>44</v>
      </c>
      <c r="B203" s="6" t="n">
        <v>52</v>
      </c>
      <c r="C203" s="48" t="n">
        <v>3372.74</v>
      </c>
      <c r="D203" s="6" t="n">
        <f aca="false">C203/B203*1000</f>
        <v>64860.3846153846</v>
      </c>
      <c r="E203" s="6" t="n">
        <v>42332</v>
      </c>
      <c r="F203" s="6" t="n">
        <v>161930</v>
      </c>
    </row>
    <row r="204" customFormat="false" ht="15" hidden="false" customHeight="false" outlineLevel="0" collapsed="false">
      <c r="A204" s="47" t="s">
        <v>45</v>
      </c>
      <c r="B204" s="6" t="n">
        <v>47</v>
      </c>
      <c r="C204" s="48" t="n">
        <v>3376.52</v>
      </c>
      <c r="D204" s="6" t="n">
        <f aca="false">C204/B204*1000</f>
        <v>71840.8510638298</v>
      </c>
      <c r="E204" s="6" t="n">
        <v>42332</v>
      </c>
      <c r="F204" s="6" t="n">
        <v>166029</v>
      </c>
    </row>
    <row r="205" s="14" customFormat="true" ht="15" hidden="false" customHeight="false" outlineLevel="0" collapsed="false">
      <c r="A205" s="47" t="s">
        <v>46</v>
      </c>
      <c r="B205" s="6" t="n">
        <v>64.2</v>
      </c>
      <c r="C205" s="48" t="n">
        <v>4076.23</v>
      </c>
      <c r="D205" s="6" t="n">
        <f aca="false">C205/B205*1000</f>
        <v>63492.6791277259</v>
      </c>
      <c r="E205" s="6" t="n">
        <v>42332</v>
      </c>
      <c r="F205" s="6" t="n">
        <v>188766</v>
      </c>
    </row>
    <row r="206" customFormat="false" ht="15" hidden="false" customHeight="false" outlineLevel="0" collapsed="false">
      <c r="A206" s="47" t="s">
        <v>47</v>
      </c>
      <c r="B206" s="6" t="n">
        <v>61</v>
      </c>
      <c r="C206" s="48" t="n">
        <v>3673.24</v>
      </c>
      <c r="D206" s="6" t="n">
        <f aca="false">C206/B206*1000</f>
        <v>60217.0491803279</v>
      </c>
      <c r="E206" s="6" t="n">
        <v>42332</v>
      </c>
      <c r="F206" s="6" t="n">
        <v>89764</v>
      </c>
    </row>
    <row r="207" customFormat="false" ht="15" hidden="false" customHeight="false" outlineLevel="0" collapsed="false">
      <c r="A207" s="47" t="s">
        <v>48</v>
      </c>
      <c r="B207" s="6" t="n">
        <v>65</v>
      </c>
      <c r="C207" s="48" t="n">
        <v>4116.13</v>
      </c>
      <c r="D207" s="6" t="n">
        <f aca="false">C207/B207*1000</f>
        <v>63325.0769230769</v>
      </c>
      <c r="E207" s="6" t="n">
        <v>42332</v>
      </c>
      <c r="F207" s="6" t="n">
        <v>143821</v>
      </c>
    </row>
    <row r="208" customFormat="false" ht="15" hidden="false" customHeight="false" outlineLevel="0" collapsed="false">
      <c r="A208" s="47" t="s">
        <v>49</v>
      </c>
      <c r="B208" s="6" t="n">
        <v>55</v>
      </c>
      <c r="C208" s="48" t="n">
        <v>3111</v>
      </c>
      <c r="D208" s="6" t="n">
        <f aca="false">C208/B208*1000</f>
        <v>56563.6363636364</v>
      </c>
      <c r="E208" s="6" t="n">
        <v>42332</v>
      </c>
      <c r="F208" s="6" t="n">
        <v>117794</v>
      </c>
    </row>
    <row r="209" customFormat="false" ht="15" hidden="false" customHeight="false" outlineLevel="0" collapsed="false">
      <c r="A209" s="47" t="s">
        <v>50</v>
      </c>
      <c r="B209" s="6" t="n">
        <v>74.5</v>
      </c>
      <c r="C209" s="48" t="n">
        <v>4315.89</v>
      </c>
      <c r="D209" s="6" t="n">
        <f aca="false">C209/B209*1000</f>
        <v>57931.4093959732</v>
      </c>
      <c r="E209" s="6" t="n">
        <v>42332</v>
      </c>
      <c r="F209" s="6" t="n">
        <v>233243</v>
      </c>
    </row>
    <row r="210" customFormat="false" ht="15" hidden="false" customHeight="false" outlineLevel="0" collapsed="false">
      <c r="A210" s="47"/>
      <c r="B210" s="6"/>
      <c r="C210" s="48"/>
      <c r="D210" s="6"/>
      <c r="E210" s="6"/>
      <c r="F210" s="6"/>
    </row>
    <row r="211" customFormat="false" ht="15" hidden="false" customHeight="false" outlineLevel="0" collapsed="false">
      <c r="A211" s="22" t="s">
        <v>13</v>
      </c>
      <c r="B211" s="52" t="n">
        <f aca="false">SUM(B213:B227)</f>
        <v>994.91</v>
      </c>
      <c r="C211" s="53" t="n">
        <f aca="false">SUM(C213:C227)</f>
        <v>65896.59</v>
      </c>
      <c r="D211" s="54" t="n">
        <f aca="false">C211/B211*1000</f>
        <v>66233.7196329316</v>
      </c>
      <c r="E211" s="23" t="n">
        <v>42332</v>
      </c>
      <c r="F211" s="23" t="n">
        <v>273120</v>
      </c>
    </row>
    <row r="212" customFormat="false" ht="15" hidden="false" customHeight="true" outlineLevel="0" collapsed="false">
      <c r="A212" s="47" t="s">
        <v>24</v>
      </c>
      <c r="B212" s="47"/>
      <c r="C212" s="47"/>
      <c r="D212" s="47"/>
      <c r="E212" s="47"/>
      <c r="F212" s="47"/>
    </row>
    <row r="213" customFormat="false" ht="15" hidden="false" customHeight="false" outlineLevel="0" collapsed="false">
      <c r="A213" s="47" t="s">
        <v>36</v>
      </c>
      <c r="B213" s="6" t="n">
        <v>192.24</v>
      </c>
      <c r="C213" s="48" t="n">
        <v>13742.4</v>
      </c>
      <c r="D213" s="6" t="n">
        <f aca="false">C213/B213*1000</f>
        <v>71485.6429463171</v>
      </c>
      <c r="E213" s="6" t="n">
        <v>42332</v>
      </c>
      <c r="F213" s="6" t="n">
        <v>273119.99</v>
      </c>
    </row>
    <row r="214" customFormat="false" ht="15" hidden="false" customHeight="false" outlineLevel="0" collapsed="false">
      <c r="A214" s="47" t="s">
        <v>37</v>
      </c>
      <c r="B214" s="6" t="n">
        <v>59</v>
      </c>
      <c r="C214" s="48" t="n">
        <v>3445.86</v>
      </c>
      <c r="D214" s="6" t="n">
        <f aca="false">C214/B214*1000</f>
        <v>58404.406779661</v>
      </c>
      <c r="E214" s="6" t="n">
        <v>42332</v>
      </c>
      <c r="F214" s="6" t="n">
        <v>154530</v>
      </c>
    </row>
    <row r="215" customFormat="false" ht="15" hidden="false" customHeight="false" outlineLevel="0" collapsed="false">
      <c r="A215" s="47" t="s">
        <v>38</v>
      </c>
      <c r="B215" s="6" t="n">
        <v>44</v>
      </c>
      <c r="C215" s="48" t="n">
        <v>2419.96</v>
      </c>
      <c r="D215" s="6" t="n">
        <f aca="false">C215/B215*1000</f>
        <v>54999.0909090909</v>
      </c>
      <c r="E215" s="6" t="n">
        <v>42332</v>
      </c>
      <c r="F215" s="6" t="n">
        <v>124147</v>
      </c>
    </row>
    <row r="216" customFormat="false" ht="15" hidden="false" customHeight="false" outlineLevel="0" collapsed="false">
      <c r="A216" s="47" t="s">
        <v>39</v>
      </c>
      <c r="B216" s="6" t="n">
        <v>56</v>
      </c>
      <c r="C216" s="48" t="n">
        <v>3469.05</v>
      </c>
      <c r="D216" s="6" t="n">
        <f aca="false">C216/B216*1000</f>
        <v>61947.3214285714</v>
      </c>
      <c r="E216" s="6" t="n">
        <v>42332</v>
      </c>
      <c r="F216" s="6" t="n">
        <v>148813</v>
      </c>
    </row>
    <row r="217" customFormat="false" ht="15" hidden="false" customHeight="false" outlineLevel="0" collapsed="false">
      <c r="A217" s="47" t="s">
        <v>40</v>
      </c>
      <c r="B217" s="6" t="n">
        <v>60.6</v>
      </c>
      <c r="C217" s="48" t="n">
        <v>4481.32</v>
      </c>
      <c r="D217" s="6" t="n">
        <f aca="false">C217/B217*1000</f>
        <v>73949.1749174918</v>
      </c>
      <c r="E217" s="6" t="n">
        <v>42332</v>
      </c>
      <c r="F217" s="6" t="n">
        <v>188123</v>
      </c>
    </row>
    <row r="218" customFormat="false" ht="15" hidden="false" customHeight="false" outlineLevel="0" collapsed="false">
      <c r="A218" s="47" t="s">
        <v>41</v>
      </c>
      <c r="B218" s="6" t="n">
        <v>67</v>
      </c>
      <c r="C218" s="48" t="n">
        <v>5156.77</v>
      </c>
      <c r="D218" s="6" t="n">
        <f aca="false">C218/B218*1000</f>
        <v>76966.7164179104</v>
      </c>
      <c r="E218" s="6" t="n">
        <v>42332</v>
      </c>
      <c r="F218" s="6" t="n">
        <v>209690</v>
      </c>
    </row>
    <row r="219" customFormat="false" ht="15" hidden="false" customHeight="false" outlineLevel="0" collapsed="false">
      <c r="A219" s="47" t="s">
        <v>42</v>
      </c>
      <c r="B219" s="6" t="n">
        <v>46</v>
      </c>
      <c r="C219" s="48" t="n">
        <v>2835.38</v>
      </c>
      <c r="D219" s="6" t="n">
        <f aca="false">C219/B219*1000</f>
        <v>61638.6956521739</v>
      </c>
      <c r="E219" s="6" t="n">
        <v>42332</v>
      </c>
      <c r="F219" s="6" t="n">
        <v>146545</v>
      </c>
    </row>
    <row r="220" customFormat="false" ht="15" hidden="false" customHeight="false" outlineLevel="0" collapsed="false">
      <c r="A220" s="47" t="s">
        <v>43</v>
      </c>
      <c r="B220" s="6" t="n">
        <v>45.97</v>
      </c>
      <c r="C220" s="48" t="n">
        <v>2916.12</v>
      </c>
      <c r="D220" s="6" t="n">
        <f aca="false">C220/B220*1000</f>
        <v>63435.2838807918</v>
      </c>
      <c r="E220" s="6" t="n">
        <v>42332</v>
      </c>
      <c r="F220" s="6" t="n">
        <v>171721</v>
      </c>
    </row>
    <row r="221" customFormat="false" ht="15" hidden="false" customHeight="false" outlineLevel="0" collapsed="false">
      <c r="A221" s="47" t="s">
        <v>44</v>
      </c>
      <c r="B221" s="6" t="n">
        <v>53</v>
      </c>
      <c r="C221" s="48" t="n">
        <v>3436.92</v>
      </c>
      <c r="D221" s="6" t="n">
        <f aca="false">C221/B221*1000</f>
        <v>64847.5471698113</v>
      </c>
      <c r="E221" s="6" t="n">
        <v>42332</v>
      </c>
      <c r="F221" s="6" t="n">
        <v>270234</v>
      </c>
    </row>
    <row r="222" customFormat="false" ht="15" hidden="false" customHeight="false" outlineLevel="0" collapsed="false">
      <c r="A222" s="47" t="s">
        <v>45</v>
      </c>
      <c r="B222" s="6" t="n">
        <v>49</v>
      </c>
      <c r="C222" s="48" t="n">
        <v>3094.35</v>
      </c>
      <c r="D222" s="6" t="n">
        <f aca="false">C222/B222*1000</f>
        <v>63150</v>
      </c>
      <c r="E222" s="6" t="n">
        <v>42332</v>
      </c>
      <c r="F222" s="6" t="n">
        <v>178180</v>
      </c>
    </row>
    <row r="223" s="14" customFormat="true" ht="15" hidden="false" customHeight="false" outlineLevel="0" collapsed="false">
      <c r="A223" s="47" t="s">
        <v>46</v>
      </c>
      <c r="B223" s="6" t="n">
        <v>63.6</v>
      </c>
      <c r="C223" s="48" t="n">
        <v>4849.98</v>
      </c>
      <c r="D223" s="6" t="n">
        <f aca="false">C223/B223*1000</f>
        <v>76257.5471698113</v>
      </c>
      <c r="E223" s="6" t="n">
        <v>42332</v>
      </c>
      <c r="F223" s="6" t="n">
        <v>210827</v>
      </c>
    </row>
    <row r="224" customFormat="false" ht="15" hidden="false" customHeight="false" outlineLevel="0" collapsed="false">
      <c r="A224" s="47" t="s">
        <v>47</v>
      </c>
      <c r="B224" s="6" t="n">
        <v>60</v>
      </c>
      <c r="C224" s="48" t="n">
        <v>4033.87</v>
      </c>
      <c r="D224" s="6" t="n">
        <f aca="false">C224/B224*1000</f>
        <v>67231.1666666667</v>
      </c>
      <c r="E224" s="6" t="n">
        <v>42332</v>
      </c>
      <c r="F224" s="6" t="n">
        <v>148263</v>
      </c>
    </row>
    <row r="225" customFormat="false" ht="15" hidden="false" customHeight="false" outlineLevel="0" collapsed="false">
      <c r="A225" s="47" t="s">
        <v>48</v>
      </c>
      <c r="B225" s="6" t="n">
        <v>70</v>
      </c>
      <c r="C225" s="48" t="n">
        <v>3982.96</v>
      </c>
      <c r="D225" s="6" t="n">
        <f aca="false">C225/B225*1000</f>
        <v>56899.4285714286</v>
      </c>
      <c r="E225" s="6" t="n">
        <v>42332</v>
      </c>
      <c r="F225" s="6" t="n">
        <v>158726</v>
      </c>
    </row>
    <row r="226" customFormat="false" ht="15" hidden="false" customHeight="false" outlineLevel="0" collapsed="false">
      <c r="A226" s="47" t="s">
        <v>49</v>
      </c>
      <c r="B226" s="6" t="n">
        <v>54</v>
      </c>
      <c r="C226" s="48" t="n">
        <v>3504.88</v>
      </c>
      <c r="D226" s="6" t="n">
        <f aca="false">C226/B226*1000</f>
        <v>64905.1851851852</v>
      </c>
      <c r="E226" s="6" t="n">
        <v>42332</v>
      </c>
      <c r="F226" s="6" t="n">
        <v>161807</v>
      </c>
    </row>
    <row r="227" customFormat="false" ht="15" hidden="false" customHeight="false" outlineLevel="0" collapsed="false">
      <c r="A227" s="47" t="s">
        <v>50</v>
      </c>
      <c r="B227" s="6" t="n">
        <v>74.5</v>
      </c>
      <c r="C227" s="48" t="n">
        <v>4526.77</v>
      </c>
      <c r="D227" s="6" t="n">
        <f aca="false">C227/B227*1000</f>
        <v>60762.0134228188</v>
      </c>
      <c r="E227" s="6" t="n">
        <v>42332</v>
      </c>
      <c r="F227" s="6" t="n">
        <v>137485</v>
      </c>
    </row>
    <row r="228" customFormat="false" ht="15" hidden="false" customHeight="false" outlineLevel="0" collapsed="false">
      <c r="A228" s="47"/>
      <c r="B228" s="6"/>
      <c r="C228" s="48"/>
      <c r="D228" s="6"/>
      <c r="E228" s="6"/>
      <c r="F228" s="6"/>
    </row>
    <row r="229" customFormat="false" ht="15" hidden="false" customHeight="false" outlineLevel="0" collapsed="false">
      <c r="A229" s="22" t="s">
        <v>14</v>
      </c>
      <c r="B229" s="23" t="n">
        <f aca="false">SUM(B231:B245)</f>
        <v>983.32</v>
      </c>
      <c r="C229" s="53" t="n">
        <f aca="false">SUM(C231:C245)</f>
        <v>63259</v>
      </c>
      <c r="D229" s="54" t="n">
        <f aca="false">C229/B229*1000</f>
        <v>64332.0587397795</v>
      </c>
      <c r="E229" s="23" t="n">
        <v>42332</v>
      </c>
      <c r="F229" s="23" t="n">
        <v>212683</v>
      </c>
    </row>
    <row r="230" customFormat="false" ht="15" hidden="false" customHeight="true" outlineLevel="0" collapsed="false">
      <c r="A230" s="47" t="s">
        <v>24</v>
      </c>
      <c r="B230" s="47"/>
      <c r="C230" s="47"/>
      <c r="D230" s="47"/>
      <c r="E230" s="47"/>
      <c r="F230" s="47"/>
    </row>
    <row r="231" customFormat="false" ht="15" hidden="false" customHeight="false" outlineLevel="0" collapsed="false">
      <c r="A231" s="47" t="s">
        <v>36</v>
      </c>
      <c r="B231" s="6" t="n">
        <v>191.03</v>
      </c>
      <c r="C231" s="48" t="n">
        <v>12275.6</v>
      </c>
      <c r="D231" s="6" t="n">
        <f aca="false">C231/B231*1000</f>
        <v>64260.0638643145</v>
      </c>
      <c r="E231" s="6" t="n">
        <v>42332</v>
      </c>
      <c r="F231" s="6" t="n">
        <v>135429</v>
      </c>
    </row>
    <row r="232" customFormat="false" ht="15" hidden="false" customHeight="false" outlineLevel="0" collapsed="false">
      <c r="A232" s="47" t="s">
        <v>37</v>
      </c>
      <c r="B232" s="6" t="n">
        <v>58</v>
      </c>
      <c r="C232" s="48" t="n">
        <v>3631.9</v>
      </c>
      <c r="D232" s="6" t="n">
        <f aca="false">C232/B232*1000</f>
        <v>62618.9655172414</v>
      </c>
      <c r="E232" s="6" t="n">
        <v>42332</v>
      </c>
      <c r="F232" s="6" t="n">
        <v>151780</v>
      </c>
    </row>
    <row r="233" customFormat="false" ht="15" hidden="false" customHeight="false" outlineLevel="0" collapsed="false">
      <c r="A233" s="47" t="s">
        <v>38</v>
      </c>
      <c r="B233" s="6" t="n">
        <v>44</v>
      </c>
      <c r="C233" s="48" t="n">
        <v>2851.3</v>
      </c>
      <c r="D233" s="6" t="n">
        <f aca="false">C233/B233*1000</f>
        <v>64802.2727272727</v>
      </c>
      <c r="E233" s="6" t="n">
        <v>42332</v>
      </c>
      <c r="F233" s="6" t="n">
        <v>145081</v>
      </c>
    </row>
    <row r="234" customFormat="false" ht="15" hidden="false" customHeight="false" outlineLevel="0" collapsed="false">
      <c r="A234" s="47" t="s">
        <v>39</v>
      </c>
      <c r="B234" s="6" t="n">
        <v>56</v>
      </c>
      <c r="C234" s="48" t="n">
        <v>3763.8</v>
      </c>
      <c r="D234" s="6" t="n">
        <f aca="false">C234/B234*1000</f>
        <v>67210.7142857143</v>
      </c>
      <c r="E234" s="6" t="n">
        <v>42332</v>
      </c>
      <c r="F234" s="6" t="n">
        <v>187197</v>
      </c>
    </row>
    <row r="235" customFormat="false" ht="15" hidden="false" customHeight="false" outlineLevel="0" collapsed="false">
      <c r="A235" s="47" t="s">
        <v>40</v>
      </c>
      <c r="B235" s="6" t="n">
        <v>61.45</v>
      </c>
      <c r="C235" s="48" t="n">
        <v>3444.4</v>
      </c>
      <c r="D235" s="6" t="n">
        <f aca="false">C235/B235*1000</f>
        <v>56052.0748576078</v>
      </c>
      <c r="E235" s="6" t="n">
        <v>42332</v>
      </c>
      <c r="F235" s="6" t="n">
        <v>158149</v>
      </c>
    </row>
    <row r="236" customFormat="false" ht="15" hidden="false" customHeight="false" outlineLevel="0" collapsed="false">
      <c r="A236" s="47" t="s">
        <v>41</v>
      </c>
      <c r="B236" s="6" t="n">
        <v>65</v>
      </c>
      <c r="C236" s="48" t="n">
        <v>4006.5</v>
      </c>
      <c r="D236" s="6" t="n">
        <f aca="false">C236/B236*1000</f>
        <v>61638.4615384615</v>
      </c>
      <c r="E236" s="6" t="n">
        <v>42332</v>
      </c>
      <c r="F236" s="6" t="n">
        <v>140988</v>
      </c>
    </row>
    <row r="237" customFormat="false" ht="15" hidden="false" customHeight="false" outlineLevel="0" collapsed="false">
      <c r="A237" s="47" t="s">
        <v>42</v>
      </c>
      <c r="B237" s="6" t="n">
        <v>46</v>
      </c>
      <c r="C237" s="48" t="n">
        <v>3006</v>
      </c>
      <c r="D237" s="6" t="n">
        <f aca="false">C237/B237*1000</f>
        <v>65347.8260869565</v>
      </c>
      <c r="E237" s="6" t="n">
        <v>42332</v>
      </c>
      <c r="F237" s="6" t="n">
        <v>212683</v>
      </c>
    </row>
    <row r="238" customFormat="false" ht="15" hidden="false" customHeight="false" outlineLevel="0" collapsed="false">
      <c r="A238" s="47" t="s">
        <v>43</v>
      </c>
      <c r="B238" s="6" t="n">
        <v>41.29</v>
      </c>
      <c r="C238" s="48" t="n">
        <v>2877.3</v>
      </c>
      <c r="D238" s="6" t="n">
        <f aca="false">C238/B238*1000</f>
        <v>69685.153790264</v>
      </c>
      <c r="E238" s="6" t="n">
        <v>42332</v>
      </c>
      <c r="F238" s="6" t="n">
        <v>130686</v>
      </c>
    </row>
    <row r="239" customFormat="false" ht="15" hidden="false" customHeight="false" outlineLevel="0" collapsed="false">
      <c r="A239" s="47" t="s">
        <v>44</v>
      </c>
      <c r="B239" s="6" t="n">
        <v>54</v>
      </c>
      <c r="C239" s="48" t="n">
        <v>3495.4</v>
      </c>
      <c r="D239" s="6" t="n">
        <f aca="false">C239/B239*1000</f>
        <v>64729.6296296296</v>
      </c>
      <c r="E239" s="6" t="n">
        <v>42332</v>
      </c>
      <c r="F239" s="6" t="n">
        <v>147455</v>
      </c>
    </row>
    <row r="240" customFormat="false" ht="15" hidden="false" customHeight="false" outlineLevel="0" collapsed="false">
      <c r="A240" s="47" t="s">
        <v>45</v>
      </c>
      <c r="B240" s="6" t="n">
        <v>48</v>
      </c>
      <c r="C240" s="48" t="n">
        <v>3349.1</v>
      </c>
      <c r="D240" s="6" t="n">
        <f aca="false">C240/B240*1000</f>
        <v>69772.9166666667</v>
      </c>
      <c r="E240" s="6" t="n">
        <v>42332</v>
      </c>
      <c r="F240" s="6" t="n">
        <v>149755</v>
      </c>
    </row>
    <row r="241" s="14" customFormat="true" ht="15" hidden="false" customHeight="false" outlineLevel="0" collapsed="false">
      <c r="A241" s="47" t="s">
        <v>46</v>
      </c>
      <c r="B241" s="6" t="n">
        <v>63.3</v>
      </c>
      <c r="C241" s="48" t="n">
        <v>4239.9</v>
      </c>
      <c r="D241" s="6" t="n">
        <f aca="false">C241/B241*1000</f>
        <v>66981.0426540284</v>
      </c>
      <c r="E241" s="6" t="n">
        <v>42332</v>
      </c>
      <c r="F241" s="6" t="n">
        <v>159333</v>
      </c>
    </row>
    <row r="242" customFormat="false" ht="15" hidden="false" customHeight="false" outlineLevel="0" collapsed="false">
      <c r="A242" s="47" t="s">
        <v>47</v>
      </c>
      <c r="B242" s="6" t="n">
        <v>60</v>
      </c>
      <c r="C242" s="48" t="n">
        <v>3998.4</v>
      </c>
      <c r="D242" s="6" t="n">
        <f aca="false">C242/B242*1000</f>
        <v>66640</v>
      </c>
      <c r="E242" s="6" t="n">
        <v>42332</v>
      </c>
      <c r="F242" s="6" t="n">
        <v>171018</v>
      </c>
    </row>
    <row r="243" customFormat="false" ht="15" hidden="false" customHeight="false" outlineLevel="0" collapsed="false">
      <c r="A243" s="47" t="s">
        <v>48</v>
      </c>
      <c r="B243" s="6" t="n">
        <v>70</v>
      </c>
      <c r="C243" s="48" t="n">
        <v>4326.9</v>
      </c>
      <c r="D243" s="6" t="n">
        <f aca="false">C243/B243*1000</f>
        <v>61812.8571428571</v>
      </c>
      <c r="E243" s="6" t="n">
        <v>42332</v>
      </c>
      <c r="F243" s="6" t="n">
        <v>166763</v>
      </c>
    </row>
    <row r="244" customFormat="false" ht="15" hidden="false" customHeight="false" outlineLevel="0" collapsed="false">
      <c r="A244" s="47" t="s">
        <v>49</v>
      </c>
      <c r="B244" s="6" t="n">
        <v>52</v>
      </c>
      <c r="C244" s="48" t="n">
        <v>3148.3</v>
      </c>
      <c r="D244" s="6" t="n">
        <f aca="false">C244/B244*1000</f>
        <v>60544.2307692308</v>
      </c>
      <c r="E244" s="6" t="n">
        <v>42332</v>
      </c>
      <c r="F244" s="6" t="n">
        <v>150447</v>
      </c>
    </row>
    <row r="245" customFormat="false" ht="15" hidden="false" customHeight="false" outlineLevel="0" collapsed="false">
      <c r="A245" s="47" t="s">
        <v>50</v>
      </c>
      <c r="B245" s="6" t="n">
        <v>73.25</v>
      </c>
      <c r="C245" s="48" t="n">
        <v>4844.2</v>
      </c>
      <c r="D245" s="6" t="n">
        <f aca="false">C245/B245*1000</f>
        <v>66132.4232081911</v>
      </c>
      <c r="E245" s="6" t="n">
        <v>42332</v>
      </c>
      <c r="F245" s="6" t="n">
        <v>166497</v>
      </c>
    </row>
    <row r="246" customFormat="false" ht="15" hidden="false" customHeight="false" outlineLevel="0" collapsed="false">
      <c r="A246" s="47"/>
      <c r="B246" s="6"/>
      <c r="C246" s="6"/>
      <c r="D246" s="6"/>
      <c r="E246" s="6"/>
      <c r="F246" s="6"/>
    </row>
    <row r="247" customFormat="false" ht="15" hidden="false" customHeight="false" outlineLevel="0" collapsed="false">
      <c r="A247" s="22" t="s">
        <v>15</v>
      </c>
      <c r="B247" s="23" t="n">
        <f aca="false">SUM(B249:B263)</f>
        <v>987</v>
      </c>
      <c r="C247" s="53" t="n">
        <f aca="false">SUM(C249:C263)</f>
        <v>126064.8</v>
      </c>
      <c r="D247" s="54" t="n">
        <f aca="false">C247/B247*1000</f>
        <v>127725.227963526</v>
      </c>
      <c r="E247" s="23" t="n">
        <v>42332</v>
      </c>
      <c r="F247" s="23" t="n">
        <v>335751</v>
      </c>
    </row>
    <row r="248" customFormat="false" ht="15" hidden="false" customHeight="true" outlineLevel="0" collapsed="false">
      <c r="A248" s="47" t="s">
        <v>24</v>
      </c>
      <c r="B248" s="47"/>
      <c r="C248" s="47"/>
      <c r="D248" s="47"/>
      <c r="E248" s="47"/>
      <c r="F248" s="47"/>
    </row>
    <row r="249" customFormat="false" ht="15" hidden="false" customHeight="false" outlineLevel="0" collapsed="false">
      <c r="A249" s="47" t="s">
        <v>36</v>
      </c>
      <c r="B249" s="6" t="n">
        <v>197</v>
      </c>
      <c r="C249" s="48" t="n">
        <v>35096.8</v>
      </c>
      <c r="D249" s="6" t="n">
        <f aca="false">C249/B249*1000</f>
        <v>178156.345177665</v>
      </c>
      <c r="E249" s="6" t="n">
        <v>42332</v>
      </c>
      <c r="F249" s="6" t="n">
        <v>291261</v>
      </c>
    </row>
    <row r="250" customFormat="false" ht="15" hidden="false" customHeight="false" outlineLevel="0" collapsed="false">
      <c r="A250" s="47" t="s">
        <v>37</v>
      </c>
      <c r="B250" s="6" t="n">
        <v>58</v>
      </c>
      <c r="C250" s="48" t="n">
        <v>6655.8</v>
      </c>
      <c r="D250" s="6" t="n">
        <f aca="false">C250/B250*1000</f>
        <v>114755.172413793</v>
      </c>
      <c r="E250" s="6" t="n">
        <v>42332</v>
      </c>
      <c r="F250" s="6" t="n">
        <v>245010</v>
      </c>
    </row>
    <row r="251" customFormat="false" ht="15" hidden="false" customHeight="false" outlineLevel="0" collapsed="false">
      <c r="A251" s="47" t="s">
        <v>38</v>
      </c>
      <c r="B251" s="6" t="n">
        <v>44</v>
      </c>
      <c r="C251" s="48" t="n">
        <v>5331.1</v>
      </c>
      <c r="D251" s="6" t="n">
        <f aca="false">C251/B251*1000</f>
        <v>121161.363636364</v>
      </c>
      <c r="E251" s="6" t="n">
        <v>42332</v>
      </c>
      <c r="F251" s="6" t="n">
        <v>268610</v>
      </c>
    </row>
    <row r="252" customFormat="false" ht="15" hidden="false" customHeight="false" outlineLevel="0" collapsed="false">
      <c r="A252" s="47" t="s">
        <v>39</v>
      </c>
      <c r="B252" s="6" t="n">
        <v>55</v>
      </c>
      <c r="C252" s="48" t="n">
        <v>5759.3</v>
      </c>
      <c r="D252" s="6" t="n">
        <f aca="false">C252/B252*1000</f>
        <v>104714.545454545</v>
      </c>
      <c r="E252" s="6" t="n">
        <v>42332</v>
      </c>
      <c r="F252" s="6" t="n">
        <v>166800</v>
      </c>
    </row>
    <row r="253" customFormat="false" ht="15" hidden="false" customHeight="false" outlineLevel="0" collapsed="false">
      <c r="A253" s="47" t="s">
        <v>40</v>
      </c>
      <c r="B253" s="6" t="n">
        <v>60</v>
      </c>
      <c r="C253" s="48" t="n">
        <v>7038.6</v>
      </c>
      <c r="D253" s="6" t="n">
        <f aca="false">C253/B253*1000</f>
        <v>117310</v>
      </c>
      <c r="E253" s="6" t="n">
        <v>42332</v>
      </c>
      <c r="F253" s="6" t="n">
        <v>324454</v>
      </c>
    </row>
    <row r="254" customFormat="false" ht="15" hidden="false" customHeight="false" outlineLevel="0" collapsed="false">
      <c r="A254" s="47" t="s">
        <v>41</v>
      </c>
      <c r="B254" s="6" t="n">
        <v>65</v>
      </c>
      <c r="C254" s="48" t="n">
        <v>9321.2</v>
      </c>
      <c r="D254" s="6" t="n">
        <f aca="false">C254/B254*1000</f>
        <v>143403.076923077</v>
      </c>
      <c r="E254" s="6" t="n">
        <v>42332</v>
      </c>
      <c r="F254" s="6" t="n">
        <v>266798</v>
      </c>
    </row>
    <row r="255" customFormat="false" ht="15" hidden="false" customHeight="false" outlineLevel="0" collapsed="false">
      <c r="A255" s="47" t="s">
        <v>42</v>
      </c>
      <c r="B255" s="6" t="n">
        <v>47</v>
      </c>
      <c r="C255" s="48" t="n">
        <v>4579.4</v>
      </c>
      <c r="D255" s="6" t="n">
        <f aca="false">C255/B255*1000</f>
        <v>97434.0425531915</v>
      </c>
      <c r="E255" s="6" t="n">
        <v>42332</v>
      </c>
      <c r="F255" s="6" t="n">
        <v>196795</v>
      </c>
    </row>
    <row r="256" customFormat="false" ht="15" hidden="false" customHeight="false" outlineLevel="0" collapsed="false">
      <c r="A256" s="47" t="s">
        <v>43</v>
      </c>
      <c r="B256" s="6" t="n">
        <v>40</v>
      </c>
      <c r="C256" s="48" t="n">
        <v>3225.3</v>
      </c>
      <c r="D256" s="6" t="n">
        <f aca="false">C256/B256*1000</f>
        <v>80632.5</v>
      </c>
      <c r="E256" s="6" t="n">
        <v>42332</v>
      </c>
      <c r="F256" s="6" t="n">
        <v>128207</v>
      </c>
    </row>
    <row r="257" customFormat="false" ht="15" hidden="false" customHeight="false" outlineLevel="0" collapsed="false">
      <c r="A257" s="47" t="s">
        <v>44</v>
      </c>
      <c r="B257" s="6" t="n">
        <v>54</v>
      </c>
      <c r="C257" s="48" t="n">
        <v>4967.2</v>
      </c>
      <c r="D257" s="6" t="n">
        <f aca="false">C257/B257*1000</f>
        <v>91985.1851851852</v>
      </c>
      <c r="E257" s="6" t="n">
        <v>42332</v>
      </c>
      <c r="F257" s="6" t="n">
        <v>168599</v>
      </c>
    </row>
    <row r="258" customFormat="false" ht="15" hidden="false" customHeight="false" outlineLevel="0" collapsed="false">
      <c r="A258" s="47" t="s">
        <v>45</v>
      </c>
      <c r="B258" s="6" t="n">
        <v>48</v>
      </c>
      <c r="C258" s="48" t="n">
        <v>9420.4</v>
      </c>
      <c r="D258" s="6" t="n">
        <f aca="false">C258/B258*1000</f>
        <v>196258.333333333</v>
      </c>
      <c r="E258" s="6" t="n">
        <v>42332</v>
      </c>
      <c r="F258" s="6" t="n">
        <v>385192</v>
      </c>
    </row>
    <row r="259" customFormat="false" ht="15" hidden="false" customHeight="false" outlineLevel="0" collapsed="false">
      <c r="A259" s="47" t="s">
        <v>46</v>
      </c>
      <c r="B259" s="6" t="n">
        <v>62</v>
      </c>
      <c r="C259" s="48" t="n">
        <v>6357</v>
      </c>
      <c r="D259" s="6" t="n">
        <f aca="false">C259/B259*1000</f>
        <v>102532.258064516</v>
      </c>
      <c r="E259" s="6" t="n">
        <v>42332</v>
      </c>
      <c r="F259" s="6" t="n">
        <v>255576</v>
      </c>
    </row>
    <row r="260" customFormat="false" ht="15" hidden="false" customHeight="false" outlineLevel="0" collapsed="false">
      <c r="A260" s="47" t="s">
        <v>47</v>
      </c>
      <c r="B260" s="6" t="n">
        <v>60</v>
      </c>
      <c r="C260" s="48" t="n">
        <v>9224.5</v>
      </c>
      <c r="D260" s="6" t="n">
        <f aca="false">C260/B260*1000</f>
        <v>153741.666666667</v>
      </c>
      <c r="E260" s="6" t="n">
        <v>42332</v>
      </c>
      <c r="F260" s="6" t="n">
        <v>335751</v>
      </c>
    </row>
    <row r="261" customFormat="false" ht="15" hidden="false" customHeight="false" outlineLevel="0" collapsed="false">
      <c r="A261" s="47" t="s">
        <v>48</v>
      </c>
      <c r="B261" s="6" t="n">
        <v>70</v>
      </c>
      <c r="C261" s="48" t="n">
        <v>6688.5</v>
      </c>
      <c r="D261" s="6" t="n">
        <f aca="false">C261/B261*1000</f>
        <v>95550</v>
      </c>
      <c r="E261" s="6" t="n">
        <v>42332</v>
      </c>
      <c r="F261" s="6" t="n">
        <v>261762</v>
      </c>
    </row>
    <row r="262" customFormat="false" ht="15" hidden="false" customHeight="false" outlineLevel="0" collapsed="false">
      <c r="A262" s="47" t="s">
        <v>49</v>
      </c>
      <c r="B262" s="6" t="n">
        <v>52</v>
      </c>
      <c r="C262" s="48" t="n">
        <v>3547.5</v>
      </c>
      <c r="D262" s="6" t="n">
        <f aca="false">C262/B262*1000</f>
        <v>68221.1538461538</v>
      </c>
      <c r="E262" s="6" t="n">
        <v>42332</v>
      </c>
      <c r="F262" s="6" t="n">
        <v>161124</v>
      </c>
    </row>
    <row r="263" customFormat="false" ht="15" hidden="false" customHeight="false" outlineLevel="0" collapsed="false">
      <c r="A263" s="47" t="s">
        <v>50</v>
      </c>
      <c r="B263" s="6" t="n">
        <v>75</v>
      </c>
      <c r="C263" s="48" t="n">
        <v>8852.2</v>
      </c>
      <c r="D263" s="6" t="n">
        <f aca="false">C263/B263*1000</f>
        <v>118029.333333333</v>
      </c>
      <c r="E263" s="6" t="n">
        <v>42332</v>
      </c>
      <c r="F263" s="6" t="n">
        <v>259583</v>
      </c>
    </row>
    <row r="264" customFormat="false" ht="15" hidden="false" customHeight="false" outlineLevel="0" collapsed="false">
      <c r="A264" s="47"/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55" t="s">
        <v>16</v>
      </c>
      <c r="B265" s="56" t="n">
        <f aca="false">SUM(B267:B281)</f>
        <v>981.9</v>
      </c>
      <c r="C265" s="57" t="n">
        <f aca="false">SUM(C267:C281)</f>
        <v>129289.018</v>
      </c>
      <c r="D265" s="56" t="n">
        <f aca="false">C265/B265*1000</f>
        <v>131672.286383542</v>
      </c>
      <c r="E265" s="56" t="n">
        <v>42322</v>
      </c>
      <c r="F265" s="58" t="n">
        <v>470809</v>
      </c>
    </row>
    <row r="266" customFormat="false" ht="15" hidden="false" customHeight="true" outlineLevel="0" collapsed="false">
      <c r="A266" s="47" t="s">
        <v>24</v>
      </c>
      <c r="B266" s="47"/>
      <c r="C266" s="47"/>
      <c r="D266" s="47"/>
      <c r="E266" s="47"/>
      <c r="F266" s="47"/>
    </row>
    <row r="267" customFormat="false" ht="15" hidden="false" customHeight="false" outlineLevel="0" collapsed="false">
      <c r="A267" s="47" t="s">
        <v>36</v>
      </c>
      <c r="B267" s="6" t="n">
        <v>197.8</v>
      </c>
      <c r="C267" s="48" t="n">
        <v>21977.197</v>
      </c>
      <c r="D267" s="6" t="n">
        <f aca="false">C267/B267*1000</f>
        <v>111108.174924166</v>
      </c>
      <c r="E267" s="6" t="n">
        <v>42332.4</v>
      </c>
      <c r="F267" s="59" t="n">
        <v>254271</v>
      </c>
    </row>
    <row r="268" customFormat="false" ht="15" hidden="false" customHeight="false" outlineLevel="0" collapsed="false">
      <c r="A268" s="47" t="s">
        <v>37</v>
      </c>
      <c r="B268" s="6" t="n">
        <v>57.5</v>
      </c>
      <c r="C268" s="48" t="n">
        <v>8170.185</v>
      </c>
      <c r="D268" s="6" t="n">
        <f aca="false">C268/B268*1000</f>
        <v>142090.173913044</v>
      </c>
      <c r="E268" s="6" t="n">
        <v>42332.4</v>
      </c>
      <c r="F268" s="6" t="n">
        <v>230589.02</v>
      </c>
    </row>
    <row r="269" customFormat="false" ht="15" hidden="false" customHeight="false" outlineLevel="0" collapsed="false">
      <c r="A269" s="47" t="s">
        <v>38</v>
      </c>
      <c r="B269" s="6" t="n">
        <v>43.1</v>
      </c>
      <c r="C269" s="48" t="n">
        <v>5100.195</v>
      </c>
      <c r="D269" s="6" t="n">
        <f aca="false">C269/B269*1000</f>
        <v>118333.990719258</v>
      </c>
      <c r="E269" s="6" t="n">
        <v>42332.4</v>
      </c>
      <c r="F269" s="6" t="n">
        <v>133018.09</v>
      </c>
    </row>
    <row r="270" customFormat="false" ht="15" hidden="false" customHeight="false" outlineLevel="0" collapsed="false">
      <c r="A270" s="47" t="s">
        <v>39</v>
      </c>
      <c r="B270" s="6" t="n">
        <v>57.5</v>
      </c>
      <c r="C270" s="48" t="n">
        <v>9605.661</v>
      </c>
      <c r="D270" s="6" t="n">
        <f aca="false">C270/B270*1000</f>
        <v>167054.973913043</v>
      </c>
      <c r="E270" s="6" t="n">
        <v>42332.4</v>
      </c>
      <c r="F270" s="6" t="n">
        <v>466933.08</v>
      </c>
    </row>
    <row r="271" customFormat="false" ht="15" hidden="false" customHeight="false" outlineLevel="0" collapsed="false">
      <c r="A271" s="47" t="s">
        <v>40</v>
      </c>
      <c r="B271" s="6" t="n">
        <v>59.5</v>
      </c>
      <c r="C271" s="48" t="n">
        <v>5634.523</v>
      </c>
      <c r="D271" s="6" t="n">
        <f aca="false">C271/B271*1000</f>
        <v>94697.8655462185</v>
      </c>
      <c r="E271" s="6" t="n">
        <v>42332.4</v>
      </c>
      <c r="F271" s="6" t="n">
        <v>470808.5</v>
      </c>
    </row>
    <row r="272" customFormat="false" ht="15" hidden="false" customHeight="false" outlineLevel="0" collapsed="false">
      <c r="A272" s="47" t="s">
        <v>41</v>
      </c>
      <c r="B272" s="6" t="n">
        <v>62</v>
      </c>
      <c r="C272" s="48" t="n">
        <v>11029.442</v>
      </c>
      <c r="D272" s="6" t="n">
        <f aca="false">C272/B272*1000</f>
        <v>177894.225806452</v>
      </c>
      <c r="E272" s="6" t="n">
        <v>42332.4</v>
      </c>
      <c r="F272" s="6" t="n">
        <v>248127.35</v>
      </c>
    </row>
    <row r="273" customFormat="false" ht="15" hidden="false" customHeight="false" outlineLevel="0" collapsed="false">
      <c r="A273" s="47" t="s">
        <v>42</v>
      </c>
      <c r="B273" s="6" t="n">
        <v>47</v>
      </c>
      <c r="C273" s="48" t="n">
        <v>4307.862</v>
      </c>
      <c r="D273" s="6" t="n">
        <f aca="false">C273/B273*1000</f>
        <v>91656.6382978723</v>
      </c>
      <c r="E273" s="6" t="n">
        <v>42332.4</v>
      </c>
      <c r="F273" s="6" t="n">
        <v>468481.73</v>
      </c>
    </row>
    <row r="274" customFormat="false" ht="15" hidden="false" customHeight="false" outlineLevel="0" collapsed="false">
      <c r="A274" s="47" t="s">
        <v>43</v>
      </c>
      <c r="B274" s="6" t="n">
        <v>40</v>
      </c>
      <c r="C274" s="48" t="n">
        <v>4842.437</v>
      </c>
      <c r="D274" s="6" t="n">
        <f aca="false">C274/B274*1000</f>
        <v>121060.925</v>
      </c>
      <c r="E274" s="6" t="n">
        <v>42332.4</v>
      </c>
      <c r="F274" s="31" t="n">
        <v>430611.64</v>
      </c>
    </row>
    <row r="275" customFormat="false" ht="15" hidden="false" customHeight="false" outlineLevel="0" collapsed="false">
      <c r="A275" s="47" t="s">
        <v>44</v>
      </c>
      <c r="B275" s="6" t="n">
        <v>53</v>
      </c>
      <c r="C275" s="48" t="n">
        <v>8601.783</v>
      </c>
      <c r="D275" s="6" t="n">
        <f aca="false">C275/B275*1000</f>
        <v>162297.79245283</v>
      </c>
      <c r="E275" s="6" t="n">
        <v>42332.4</v>
      </c>
      <c r="F275" s="6" t="n">
        <v>146333.47</v>
      </c>
    </row>
    <row r="276" customFormat="false" ht="15" hidden="false" customHeight="false" outlineLevel="0" collapsed="false">
      <c r="A276" s="47" t="s">
        <v>45</v>
      </c>
      <c r="B276" s="6" t="n">
        <v>48</v>
      </c>
      <c r="C276" s="48" t="n">
        <v>5605.465</v>
      </c>
      <c r="D276" s="6" t="n">
        <f aca="false">C276/B276*1000</f>
        <v>116780.520833333</v>
      </c>
      <c r="E276" s="6" t="n">
        <v>42332.4</v>
      </c>
      <c r="F276" s="6" t="n">
        <v>170084.07</v>
      </c>
    </row>
    <row r="277" s="14" customFormat="true" ht="15" hidden="false" customHeight="false" outlineLevel="0" collapsed="false">
      <c r="A277" s="47" t="s">
        <v>46</v>
      </c>
      <c r="B277" s="6" t="n">
        <v>61.5</v>
      </c>
      <c r="C277" s="48" t="n">
        <v>10595.874</v>
      </c>
      <c r="D277" s="6" t="n">
        <f aca="false">C277/B277*1000</f>
        <v>172290.634146341</v>
      </c>
      <c r="E277" s="6" t="n">
        <v>42332.4</v>
      </c>
      <c r="F277" s="6" t="n">
        <v>265348.81</v>
      </c>
    </row>
    <row r="278" customFormat="false" ht="15" hidden="false" customHeight="false" outlineLevel="0" collapsed="false">
      <c r="A278" s="47" t="s">
        <v>47</v>
      </c>
      <c r="B278" s="6" t="n">
        <v>60</v>
      </c>
      <c r="C278" s="48" t="n">
        <v>7366.776</v>
      </c>
      <c r="D278" s="6" t="n">
        <f aca="false">C278/B278*1000</f>
        <v>122779.6</v>
      </c>
      <c r="E278" s="6" t="n">
        <v>42332.4</v>
      </c>
      <c r="F278" s="6" t="n">
        <v>171017.6</v>
      </c>
    </row>
    <row r="279" customFormat="false" ht="15" hidden="false" customHeight="false" outlineLevel="0" collapsed="false">
      <c r="A279" s="47" t="s">
        <v>48</v>
      </c>
      <c r="B279" s="6" t="n">
        <v>71</v>
      </c>
      <c r="C279" s="48" t="n">
        <v>10503.613</v>
      </c>
      <c r="D279" s="6" t="n">
        <f aca="false">C279/B279*1000</f>
        <v>147938.211267606</v>
      </c>
      <c r="E279" s="6" t="n">
        <v>42332.4</v>
      </c>
      <c r="F279" s="6" t="n">
        <v>158726.36</v>
      </c>
    </row>
    <row r="280" customFormat="false" ht="18" hidden="false" customHeight="true" outlineLevel="0" collapsed="false">
      <c r="A280" s="47" t="s">
        <v>49</v>
      </c>
      <c r="B280" s="6" t="n">
        <v>50</v>
      </c>
      <c r="C280" s="48" t="n">
        <v>9202.537</v>
      </c>
      <c r="D280" s="6" t="n">
        <f aca="false">C280/B280*1000</f>
        <v>184050.74</v>
      </c>
      <c r="E280" s="6" t="n">
        <v>42332.4</v>
      </c>
      <c r="F280" s="6" t="n">
        <v>206233.87</v>
      </c>
    </row>
    <row r="281" customFormat="false" ht="15" hidden="false" customHeight="false" outlineLevel="0" collapsed="false">
      <c r="A281" s="47" t="s">
        <v>50</v>
      </c>
      <c r="B281" s="6" t="n">
        <v>74</v>
      </c>
      <c r="C281" s="48" t="n">
        <v>6745.468</v>
      </c>
      <c r="D281" s="6" t="n">
        <f aca="false">C281/B281*1000</f>
        <v>91154.972972973</v>
      </c>
      <c r="E281" s="6" t="n">
        <v>42332.4</v>
      </c>
      <c r="F281" s="6" t="n">
        <v>346280.68</v>
      </c>
    </row>
    <row r="282" customFormat="false" ht="13.5" hidden="false" customHeight="true" outlineLevel="0" collapsed="false">
      <c r="A282" s="47"/>
      <c r="B282" s="6"/>
      <c r="C282" s="6"/>
      <c r="D282" s="6"/>
      <c r="E282" s="6"/>
      <c r="F282" s="6"/>
    </row>
    <row r="283" customFormat="false" ht="15" hidden="false" customHeight="false" outlineLevel="0" collapsed="false">
      <c r="A283" s="22" t="s">
        <v>17</v>
      </c>
      <c r="B283" s="52" t="n">
        <f aca="false">SUM(B285:B299)</f>
        <v>902</v>
      </c>
      <c r="C283" s="53" t="n">
        <f aca="false">SUM(C285:C299)</f>
        <v>44131.1</v>
      </c>
      <c r="D283" s="23" t="n">
        <f aca="false">C283/B283*1000</f>
        <v>48925.8314855876</v>
      </c>
      <c r="E283" s="23" t="n">
        <v>35732.4</v>
      </c>
      <c r="F283" s="23" t="n">
        <v>363148</v>
      </c>
    </row>
    <row r="284" customFormat="false" ht="15" hidden="false" customHeight="true" outlineLevel="0" collapsed="false">
      <c r="A284" s="47"/>
      <c r="B284" s="47"/>
      <c r="C284" s="47"/>
      <c r="D284" s="47"/>
      <c r="E284" s="47"/>
      <c r="F284" s="47"/>
    </row>
    <row r="285" customFormat="false" ht="15" hidden="false" customHeight="false" outlineLevel="0" collapsed="false">
      <c r="A285" s="47" t="s">
        <v>36</v>
      </c>
      <c r="B285" s="6" t="n">
        <v>191</v>
      </c>
      <c r="C285" s="48" t="n">
        <v>5651.6</v>
      </c>
      <c r="D285" s="6" t="n">
        <f aca="false">C285/B285*1000</f>
        <v>29589.5287958115</v>
      </c>
      <c r="E285" s="37" t="n">
        <v>42332</v>
      </c>
      <c r="F285" s="6" t="n">
        <v>132995</v>
      </c>
    </row>
    <row r="286" customFormat="false" ht="15" hidden="false" customHeight="false" outlineLevel="0" collapsed="false">
      <c r="A286" s="47" t="s">
        <v>37</v>
      </c>
      <c r="B286" s="6" t="n">
        <v>54</v>
      </c>
      <c r="C286" s="48" t="n">
        <v>2181.8</v>
      </c>
      <c r="D286" s="6" t="n">
        <f aca="false">C286/B286*1000</f>
        <v>40403.7037037037</v>
      </c>
      <c r="E286" s="37" t="n">
        <v>42332</v>
      </c>
      <c r="F286" s="6" t="n">
        <v>96249</v>
      </c>
    </row>
    <row r="287" customFormat="false" ht="15" hidden="false" customHeight="false" outlineLevel="0" collapsed="false">
      <c r="A287" s="47" t="s">
        <v>38</v>
      </c>
      <c r="B287" s="6" t="n">
        <v>43</v>
      </c>
      <c r="C287" s="48" t="n">
        <v>1282.4</v>
      </c>
      <c r="D287" s="6" t="n">
        <f aca="false">C287/B287*1000</f>
        <v>29823.2558139535</v>
      </c>
      <c r="E287" s="37" t="n">
        <v>42332</v>
      </c>
      <c r="F287" s="6" t="n">
        <v>133018</v>
      </c>
    </row>
    <row r="288" customFormat="false" ht="15" hidden="false" customHeight="false" outlineLevel="0" collapsed="false">
      <c r="A288" s="47" t="s">
        <v>39</v>
      </c>
      <c r="B288" s="6" t="n">
        <v>58</v>
      </c>
      <c r="C288" s="48" t="n">
        <v>2553.2</v>
      </c>
      <c r="D288" s="6" t="n">
        <f aca="false">C288/B288*1000</f>
        <v>44020.6896551724</v>
      </c>
      <c r="E288" s="37" t="n">
        <v>42332</v>
      </c>
      <c r="F288" s="6" t="n">
        <v>190283</v>
      </c>
    </row>
    <row r="289" customFormat="false" ht="15" hidden="false" customHeight="false" outlineLevel="0" collapsed="false">
      <c r="A289" s="47" t="s">
        <v>40</v>
      </c>
      <c r="B289" s="6" t="n">
        <v>59</v>
      </c>
      <c r="C289" s="48" t="n">
        <v>2563</v>
      </c>
      <c r="D289" s="6" t="n">
        <f aca="false">C289/B289*1000</f>
        <v>43440.6779661017</v>
      </c>
      <c r="E289" s="37" t="n">
        <v>42332</v>
      </c>
      <c r="F289" s="6" t="n">
        <v>164199</v>
      </c>
    </row>
    <row r="290" customFormat="false" ht="15" hidden="false" customHeight="false" outlineLevel="0" collapsed="false">
      <c r="A290" s="47" t="s">
        <v>41</v>
      </c>
      <c r="B290" s="6" t="n">
        <v>64</v>
      </c>
      <c r="C290" s="48" t="n">
        <v>2631.8</v>
      </c>
      <c r="D290" s="6" t="n">
        <f aca="false">C290/B290*1000</f>
        <v>41121.875</v>
      </c>
      <c r="E290" s="37" t="n">
        <v>42332</v>
      </c>
      <c r="F290" s="6" t="n">
        <v>219095</v>
      </c>
    </row>
    <row r="291" customFormat="false" ht="15" hidden="false" customHeight="false" outlineLevel="0" collapsed="false">
      <c r="A291" s="47" t="s">
        <v>42</v>
      </c>
      <c r="B291" s="6" t="n">
        <v>47</v>
      </c>
      <c r="C291" s="48" t="n">
        <v>3423.1</v>
      </c>
      <c r="D291" s="6" t="n">
        <f aca="false">C291/B291*1000</f>
        <v>72831.914893617</v>
      </c>
      <c r="E291" s="37" t="n">
        <v>42332</v>
      </c>
      <c r="F291" s="6" t="n">
        <v>277440</v>
      </c>
    </row>
    <row r="292" customFormat="false" ht="15" hidden="false" customHeight="false" outlineLevel="0" collapsed="false">
      <c r="A292" s="47" t="s">
        <v>43</v>
      </c>
      <c r="B292" s="6" t="n">
        <v>40</v>
      </c>
      <c r="C292" s="48" t="n">
        <v>2918.2</v>
      </c>
      <c r="D292" s="6" t="n">
        <f aca="false">C292/B292*1000</f>
        <v>72955</v>
      </c>
      <c r="E292" s="37" t="n">
        <v>42332</v>
      </c>
      <c r="F292" s="6" t="n">
        <v>331232</v>
      </c>
    </row>
    <row r="293" customFormat="false" ht="15" hidden="false" customHeight="false" outlineLevel="0" collapsed="false">
      <c r="A293" s="47" t="s">
        <v>44</v>
      </c>
      <c r="B293" s="6" t="n">
        <v>52</v>
      </c>
      <c r="C293" s="48" t="n">
        <v>2479.3</v>
      </c>
      <c r="D293" s="6" t="n">
        <f aca="false">C293/B293*1000</f>
        <v>47678.8461538462</v>
      </c>
      <c r="E293" s="37" t="n">
        <v>42332</v>
      </c>
      <c r="F293" s="6" t="n">
        <v>93174</v>
      </c>
    </row>
    <row r="294" customFormat="false" ht="15" hidden="false" customHeight="false" outlineLevel="0" collapsed="false">
      <c r="A294" s="47" t="s">
        <v>45</v>
      </c>
      <c r="B294" s="6" t="n">
        <v>48</v>
      </c>
      <c r="C294" s="48" t="n">
        <v>1367.1</v>
      </c>
      <c r="D294" s="6" t="n">
        <f aca="false">C294/B294*1000</f>
        <v>28481.25</v>
      </c>
      <c r="E294" s="37" t="n">
        <v>42332</v>
      </c>
      <c r="F294" s="6" t="n">
        <v>221391</v>
      </c>
    </row>
    <row r="295" customFormat="false" ht="15" hidden="false" customHeight="false" outlineLevel="0" collapsed="false">
      <c r="A295" s="47" t="s">
        <v>46</v>
      </c>
      <c r="B295" s="6" t="n">
        <v>62</v>
      </c>
      <c r="C295" s="48" t="n">
        <v>3957.4</v>
      </c>
      <c r="D295" s="6" t="n">
        <f aca="false">C295/B295*1000</f>
        <v>63829.0322580645</v>
      </c>
      <c r="E295" s="37" t="n">
        <v>42332</v>
      </c>
      <c r="F295" s="6" t="n">
        <v>210194</v>
      </c>
    </row>
    <row r="296" customFormat="false" ht="15" hidden="false" customHeight="false" outlineLevel="0" collapsed="false">
      <c r="A296" s="47" t="s">
        <v>47</v>
      </c>
      <c r="B296" s="6" t="n">
        <v>27</v>
      </c>
      <c r="C296" s="48" t="n">
        <v>2936.5</v>
      </c>
      <c r="D296" s="6" t="n">
        <f aca="false">C296/B296*1000</f>
        <v>108759.259259259</v>
      </c>
      <c r="E296" s="37" t="n">
        <v>42332</v>
      </c>
      <c r="F296" s="6" t="n">
        <v>171017</v>
      </c>
    </row>
    <row r="297" customFormat="false" ht="15" hidden="false" customHeight="false" outlineLevel="0" collapsed="false">
      <c r="A297" s="47" t="s">
        <v>48</v>
      </c>
      <c r="B297" s="6" t="n">
        <v>37</v>
      </c>
      <c r="C297" s="48" t="n">
        <v>3624.2</v>
      </c>
      <c r="D297" s="6" t="n">
        <f aca="false">C297/B297*1000</f>
        <v>97951.3513513514</v>
      </c>
      <c r="E297" s="37" t="n">
        <v>42332</v>
      </c>
      <c r="F297" s="6" t="n">
        <v>148416</v>
      </c>
    </row>
    <row r="298" customFormat="false" ht="15" hidden="false" customHeight="false" outlineLevel="0" collapsed="false">
      <c r="A298" s="47" t="s">
        <v>49</v>
      </c>
      <c r="B298" s="6" t="n">
        <v>50</v>
      </c>
      <c r="C298" s="48" t="n">
        <v>2254</v>
      </c>
      <c r="D298" s="6" t="n">
        <f aca="false">C298/B298*1000</f>
        <v>45080</v>
      </c>
      <c r="E298" s="37" t="n">
        <v>42332</v>
      </c>
      <c r="F298" s="6" t="n">
        <v>215664</v>
      </c>
    </row>
    <row r="299" customFormat="false" ht="15" hidden="false" customHeight="false" outlineLevel="0" collapsed="false">
      <c r="A299" s="47" t="s">
        <v>50</v>
      </c>
      <c r="B299" s="6" t="n">
        <v>70</v>
      </c>
      <c r="C299" s="48" t="n">
        <v>4307.5</v>
      </c>
      <c r="D299" s="6" t="n">
        <f aca="false">C299/B299*1000</f>
        <v>61535.7142857143</v>
      </c>
      <c r="E299" s="37" t="n">
        <v>42332</v>
      </c>
      <c r="F299" s="6" t="n">
        <v>316050</v>
      </c>
    </row>
    <row r="300" customFormat="false" ht="15" hidden="false" customHeight="false" outlineLevel="0" collapsed="false">
      <c r="A300" s="47"/>
      <c r="B300" s="6"/>
      <c r="C300" s="6"/>
      <c r="D300" s="6"/>
      <c r="E300" s="6"/>
      <c r="F300" s="6"/>
    </row>
    <row r="301" customFormat="false" ht="15" hidden="true" customHeight="false" outlineLevel="0" collapsed="false">
      <c r="A301" s="39" t="s">
        <v>18</v>
      </c>
      <c r="B301" s="60" t="n">
        <f aca="false">SUM(B303:B317)</f>
        <v>0</v>
      </c>
      <c r="C301" s="61" t="n">
        <f aca="false">SUM(C303:C317)</f>
        <v>0</v>
      </c>
      <c r="D301" s="40" t="e">
        <f aca="false">C301/B301*1000</f>
        <v>#DIV/0!</v>
      </c>
      <c r="E301" s="40" t="n">
        <v>35732.4</v>
      </c>
      <c r="F301" s="40" t="n">
        <v>185174</v>
      </c>
    </row>
    <row r="302" customFormat="false" ht="15" hidden="true" customHeight="false" outlineLevel="0" collapsed="false">
      <c r="A302" s="47" t="s">
        <v>24</v>
      </c>
      <c r="B302" s="62"/>
      <c r="C302" s="6"/>
      <c r="D302" s="6"/>
      <c r="E302" s="6"/>
      <c r="F302" s="6"/>
    </row>
    <row r="303" customFormat="false" ht="15.75" hidden="true" customHeight="false" outlineLevel="0" collapsed="false">
      <c r="A303" s="47" t="s">
        <v>36</v>
      </c>
      <c r="B303" s="6"/>
      <c r="C303" s="48"/>
      <c r="D303" s="6" t="e">
        <f aca="false">C303/B303*1000</f>
        <v>#DIV/0!</v>
      </c>
      <c r="E303" s="42"/>
      <c r="F303" s="42"/>
    </row>
    <row r="304" customFormat="false" ht="15.75" hidden="true" customHeight="false" outlineLevel="0" collapsed="false">
      <c r="A304" s="47" t="s">
        <v>37</v>
      </c>
      <c r="B304" s="6"/>
      <c r="C304" s="48"/>
      <c r="D304" s="6" t="e">
        <f aca="false">C304/B304*1000</f>
        <v>#DIV/0!</v>
      </c>
      <c r="E304" s="42"/>
      <c r="F304" s="38"/>
    </row>
    <row r="305" customFormat="false" ht="15.75" hidden="true" customHeight="false" outlineLevel="0" collapsed="false">
      <c r="A305" s="47" t="s">
        <v>38</v>
      </c>
      <c r="B305" s="6"/>
      <c r="C305" s="48"/>
      <c r="D305" s="6" t="e">
        <f aca="false">C305/B305*1000</f>
        <v>#DIV/0!</v>
      </c>
      <c r="E305" s="42"/>
      <c r="F305" s="38"/>
    </row>
    <row r="306" customFormat="false" ht="15.75" hidden="true" customHeight="false" outlineLevel="0" collapsed="false">
      <c r="A306" s="47" t="s">
        <v>39</v>
      </c>
      <c r="B306" s="6"/>
      <c r="C306" s="48"/>
      <c r="D306" s="6" t="e">
        <f aca="false">C306/B306*1000</f>
        <v>#DIV/0!</v>
      </c>
      <c r="E306" s="42"/>
      <c r="F306" s="38"/>
    </row>
    <row r="307" customFormat="false" ht="15.75" hidden="true" customHeight="false" outlineLevel="0" collapsed="false">
      <c r="A307" s="47" t="s">
        <v>40</v>
      </c>
      <c r="B307" s="6"/>
      <c r="C307" s="48"/>
      <c r="D307" s="6" t="e">
        <f aca="false">C307/B307*1000</f>
        <v>#DIV/0!</v>
      </c>
      <c r="E307" s="42"/>
      <c r="F307" s="38"/>
    </row>
    <row r="308" customFormat="false" ht="15.75" hidden="true" customHeight="false" outlineLevel="0" collapsed="false">
      <c r="A308" s="47" t="s">
        <v>41</v>
      </c>
      <c r="B308" s="6"/>
      <c r="C308" s="48"/>
      <c r="D308" s="6" t="e">
        <f aca="false">C308/B308*1000</f>
        <v>#DIV/0!</v>
      </c>
      <c r="E308" s="42"/>
      <c r="F308" s="63"/>
    </row>
    <row r="309" customFormat="false" ht="15.75" hidden="true" customHeight="false" outlineLevel="0" collapsed="false">
      <c r="A309" s="47" t="s">
        <v>42</v>
      </c>
      <c r="B309" s="6"/>
      <c r="C309" s="48"/>
      <c r="D309" s="6" t="e">
        <f aca="false">C309/B309*1000</f>
        <v>#DIV/0!</v>
      </c>
      <c r="E309" s="42"/>
      <c r="F309" s="38"/>
    </row>
    <row r="310" customFormat="false" ht="15.75" hidden="true" customHeight="false" outlineLevel="0" collapsed="false">
      <c r="A310" s="47" t="s">
        <v>43</v>
      </c>
      <c r="B310" s="6"/>
      <c r="C310" s="48"/>
      <c r="D310" s="6" t="e">
        <f aca="false">C310/B310*1000</f>
        <v>#DIV/0!</v>
      </c>
      <c r="E310" s="42"/>
      <c r="F310" s="38"/>
    </row>
    <row r="311" customFormat="false" ht="15.75" hidden="true" customHeight="false" outlineLevel="0" collapsed="false">
      <c r="A311" s="47" t="s">
        <v>44</v>
      </c>
      <c r="B311" s="6"/>
      <c r="C311" s="48"/>
      <c r="D311" s="6" t="e">
        <f aca="false">C311/B311*1000</f>
        <v>#DIV/0!</v>
      </c>
      <c r="E311" s="42"/>
      <c r="F311" s="38"/>
    </row>
    <row r="312" customFormat="false" ht="15.75" hidden="true" customHeight="false" outlineLevel="0" collapsed="false">
      <c r="A312" s="47" t="s">
        <v>45</v>
      </c>
      <c r="B312" s="6"/>
      <c r="C312" s="48"/>
      <c r="D312" s="6" t="e">
        <f aca="false">C312/B312*1000</f>
        <v>#DIV/0!</v>
      </c>
      <c r="E312" s="42"/>
      <c r="F312" s="38"/>
    </row>
    <row r="313" customFormat="false" ht="15.75" hidden="true" customHeight="false" outlineLevel="0" collapsed="false">
      <c r="A313" s="47" t="s">
        <v>46</v>
      </c>
      <c r="B313" s="6"/>
      <c r="C313" s="48"/>
      <c r="D313" s="6" t="e">
        <f aca="false">C313/B313*1000</f>
        <v>#DIV/0!</v>
      </c>
      <c r="E313" s="42"/>
      <c r="F313" s="38"/>
    </row>
    <row r="314" customFormat="false" ht="15.75" hidden="true" customHeight="false" outlineLevel="0" collapsed="false">
      <c r="A314" s="47" t="s">
        <v>47</v>
      </c>
      <c r="B314" s="6"/>
      <c r="C314" s="48"/>
      <c r="D314" s="6" t="e">
        <f aca="false">C314/B314*1000</f>
        <v>#DIV/0!</v>
      </c>
      <c r="E314" s="42"/>
      <c r="F314" s="38"/>
    </row>
    <row r="315" customFormat="false" ht="15.75" hidden="true" customHeight="false" outlineLevel="0" collapsed="false">
      <c r="A315" s="47" t="s">
        <v>48</v>
      </c>
      <c r="B315" s="6"/>
      <c r="C315" s="48"/>
      <c r="D315" s="6" t="e">
        <f aca="false">C315/B315*1000</f>
        <v>#DIV/0!</v>
      </c>
      <c r="E315" s="42"/>
      <c r="F315" s="38"/>
    </row>
    <row r="316" customFormat="false" ht="15.75" hidden="true" customHeight="false" outlineLevel="0" collapsed="false">
      <c r="A316" s="47" t="s">
        <v>49</v>
      </c>
      <c r="B316" s="6"/>
      <c r="C316" s="48"/>
      <c r="D316" s="6" t="e">
        <f aca="false">C316/B316*1000</f>
        <v>#DIV/0!</v>
      </c>
      <c r="E316" s="42"/>
      <c r="F316" s="64"/>
    </row>
    <row r="317" customFormat="false" ht="15.75" hidden="true" customHeight="false" outlineLevel="0" collapsed="false">
      <c r="A317" s="47" t="s">
        <v>50</v>
      </c>
      <c r="B317" s="6"/>
      <c r="C317" s="48"/>
      <c r="D317" s="6" t="e">
        <f aca="false">C317/B317*1000</f>
        <v>#DIV/0!</v>
      </c>
      <c r="E317" s="42"/>
      <c r="F317" s="38"/>
    </row>
    <row r="318" customFormat="false" ht="15" hidden="true" customHeight="false" outlineLevel="0" collapsed="false">
      <c r="A318" s="47"/>
      <c r="B318" s="62"/>
      <c r="C318" s="6"/>
      <c r="D318" s="6"/>
      <c r="E318" s="6"/>
      <c r="F318" s="6"/>
    </row>
    <row r="319" customFormat="false" ht="15" hidden="true" customHeight="false" outlineLevel="0" collapsed="false">
      <c r="A319" s="22" t="s">
        <v>19</v>
      </c>
      <c r="B319" s="23" t="n">
        <f aca="false">SUM(B321:B335)</f>
        <v>0</v>
      </c>
      <c r="C319" s="53" t="n">
        <f aca="false">SUM(C321:C335)</f>
        <v>0</v>
      </c>
      <c r="D319" s="23" t="e">
        <f aca="false">C319/B319*1000</f>
        <v>#DIV/0!</v>
      </c>
      <c r="E319" s="23" t="n">
        <v>35732.4</v>
      </c>
      <c r="F319" s="23" t="n">
        <v>279292</v>
      </c>
    </row>
    <row r="320" customFormat="false" ht="15" hidden="true" customHeight="false" outlineLevel="0" collapsed="false">
      <c r="A320" s="47" t="s">
        <v>24</v>
      </c>
      <c r="B320" s="6"/>
      <c r="C320" s="6"/>
      <c r="D320" s="6"/>
      <c r="E320" s="6"/>
      <c r="F320" s="6"/>
    </row>
    <row r="321" customFormat="false" ht="15" hidden="true" customHeight="false" outlineLevel="0" collapsed="false">
      <c r="A321" s="47" t="s">
        <v>36</v>
      </c>
      <c r="B321" s="6"/>
      <c r="C321" s="48"/>
      <c r="D321" s="6" t="e">
        <f aca="false">C321/B321*1000</f>
        <v>#DIV/0!</v>
      </c>
      <c r="E321" s="6"/>
      <c r="F321" s="37"/>
    </row>
    <row r="322" customFormat="false" ht="15" hidden="true" customHeight="false" outlineLevel="0" collapsed="false">
      <c r="A322" s="47" t="s">
        <v>37</v>
      </c>
      <c r="B322" s="6"/>
      <c r="C322" s="48"/>
      <c r="D322" s="6" t="e">
        <f aca="false">C322/B322*1000</f>
        <v>#DIV/0!</v>
      </c>
      <c r="E322" s="6"/>
      <c r="F322" s="38"/>
    </row>
    <row r="323" customFormat="false" ht="15" hidden="true" customHeight="false" outlineLevel="0" collapsed="false">
      <c r="A323" s="47" t="s">
        <v>38</v>
      </c>
      <c r="B323" s="6"/>
      <c r="C323" s="48"/>
      <c r="D323" s="6" t="e">
        <f aca="false">C323/B323*1000</f>
        <v>#DIV/0!</v>
      </c>
      <c r="E323" s="6"/>
      <c r="F323" s="38"/>
    </row>
    <row r="324" customFormat="false" ht="15" hidden="true" customHeight="false" outlineLevel="0" collapsed="false">
      <c r="A324" s="47" t="s">
        <v>39</v>
      </c>
      <c r="B324" s="6"/>
      <c r="C324" s="48"/>
      <c r="D324" s="6" t="e">
        <f aca="false">C324/B324*1000</f>
        <v>#DIV/0!</v>
      </c>
      <c r="E324" s="6"/>
      <c r="F324" s="38"/>
    </row>
    <row r="325" customFormat="false" ht="15" hidden="true" customHeight="false" outlineLevel="0" collapsed="false">
      <c r="A325" s="47" t="s">
        <v>40</v>
      </c>
      <c r="B325" s="6"/>
      <c r="C325" s="48"/>
      <c r="D325" s="6" t="e">
        <f aca="false">C325/B325*1000</f>
        <v>#DIV/0!</v>
      </c>
      <c r="E325" s="6"/>
      <c r="F325" s="38"/>
    </row>
    <row r="326" customFormat="false" ht="15" hidden="true" customHeight="false" outlineLevel="0" collapsed="false">
      <c r="A326" s="47" t="s">
        <v>41</v>
      </c>
      <c r="B326" s="6"/>
      <c r="C326" s="48"/>
      <c r="D326" s="6" t="e">
        <f aca="false">C326/B326*1000</f>
        <v>#DIV/0!</v>
      </c>
      <c r="E326" s="6"/>
      <c r="F326" s="38"/>
    </row>
    <row r="327" customFormat="false" ht="15" hidden="true" customHeight="false" outlineLevel="0" collapsed="false">
      <c r="A327" s="47" t="s">
        <v>42</v>
      </c>
      <c r="B327" s="6"/>
      <c r="C327" s="48"/>
      <c r="D327" s="6" t="e">
        <f aca="false">C327/B327*1000</f>
        <v>#DIV/0!</v>
      </c>
      <c r="E327" s="6"/>
      <c r="F327" s="38"/>
    </row>
    <row r="328" customFormat="false" ht="15" hidden="true" customHeight="false" outlineLevel="0" collapsed="false">
      <c r="A328" s="47" t="s">
        <v>43</v>
      </c>
      <c r="B328" s="6"/>
      <c r="C328" s="48"/>
      <c r="D328" s="6" t="e">
        <f aca="false">C328/B328*1000</f>
        <v>#DIV/0!</v>
      </c>
      <c r="E328" s="6"/>
      <c r="F328" s="38"/>
    </row>
    <row r="329" customFormat="false" ht="15" hidden="true" customHeight="false" outlineLevel="0" collapsed="false">
      <c r="A329" s="47" t="s">
        <v>44</v>
      </c>
      <c r="B329" s="6"/>
      <c r="C329" s="48"/>
      <c r="D329" s="6" t="e">
        <f aca="false">C329/B329*1000</f>
        <v>#DIV/0!</v>
      </c>
      <c r="E329" s="6"/>
      <c r="F329" s="38"/>
    </row>
    <row r="330" customFormat="false" ht="15" hidden="true" customHeight="false" outlineLevel="0" collapsed="false">
      <c r="A330" s="47" t="s">
        <v>45</v>
      </c>
      <c r="B330" s="6"/>
      <c r="C330" s="48"/>
      <c r="D330" s="6" t="e">
        <f aca="false">C330/B330*1000</f>
        <v>#DIV/0!</v>
      </c>
      <c r="E330" s="6"/>
      <c r="F330" s="38"/>
    </row>
    <row r="331" customFormat="false" ht="15" hidden="true" customHeight="false" outlineLevel="0" collapsed="false">
      <c r="A331" s="47" t="s">
        <v>46</v>
      </c>
      <c r="B331" s="6"/>
      <c r="C331" s="48"/>
      <c r="D331" s="6" t="e">
        <f aca="false">C331/B331*1000</f>
        <v>#DIV/0!</v>
      </c>
      <c r="E331" s="6"/>
      <c r="F331" s="65"/>
    </row>
    <row r="332" customFormat="false" ht="15" hidden="true" customHeight="false" outlineLevel="0" collapsed="false">
      <c r="A332" s="47" t="s">
        <v>47</v>
      </c>
      <c r="B332" s="6"/>
      <c r="C332" s="48"/>
      <c r="D332" s="6" t="e">
        <f aca="false">C332/B332*1000</f>
        <v>#DIV/0!</v>
      </c>
      <c r="E332" s="6"/>
      <c r="F332" s="38"/>
    </row>
    <row r="333" customFormat="false" ht="15" hidden="true" customHeight="false" outlineLevel="0" collapsed="false">
      <c r="A333" s="47" t="s">
        <v>48</v>
      </c>
      <c r="B333" s="6"/>
      <c r="C333" s="48"/>
      <c r="D333" s="6" t="e">
        <f aca="false">C333/B333*1000</f>
        <v>#DIV/0!</v>
      </c>
      <c r="E333" s="6"/>
      <c r="F333" s="38"/>
    </row>
    <row r="334" customFormat="false" ht="15" hidden="true" customHeight="false" outlineLevel="0" collapsed="false">
      <c r="A334" s="47" t="s">
        <v>49</v>
      </c>
      <c r="B334" s="6"/>
      <c r="C334" s="48"/>
      <c r="D334" s="6" t="e">
        <f aca="false">C334/B334*1000</f>
        <v>#DIV/0!</v>
      </c>
      <c r="E334" s="6"/>
      <c r="F334" s="66"/>
    </row>
    <row r="335" customFormat="false" ht="15" hidden="true" customHeight="false" outlineLevel="0" collapsed="false">
      <c r="A335" s="47" t="s">
        <v>50</v>
      </c>
      <c r="B335" s="6"/>
      <c r="C335" s="48"/>
      <c r="D335" s="6" t="e">
        <f aca="false">C335/B335*1000</f>
        <v>#DIV/0!</v>
      </c>
      <c r="E335" s="6"/>
      <c r="F335" s="38"/>
    </row>
    <row r="336" customFormat="false" ht="15" hidden="true" customHeight="false" outlineLevel="0" collapsed="false">
      <c r="A336" s="29"/>
      <c r="B336" s="6"/>
      <c r="C336" s="9"/>
      <c r="D336" s="9"/>
      <c r="E336" s="6"/>
      <c r="F336" s="9"/>
    </row>
    <row r="337" customFormat="false" ht="15" hidden="true" customHeight="false" outlineLevel="0" collapsed="false">
      <c r="A337" s="22" t="s">
        <v>20</v>
      </c>
      <c r="B337" s="52" t="n">
        <f aca="false">SUM(B339:B353)</f>
        <v>0</v>
      </c>
      <c r="C337" s="53" t="n">
        <f aca="false">SUM(C339:C353)</f>
        <v>0</v>
      </c>
      <c r="D337" s="23" t="e">
        <f aca="false">C337/B337*1000</f>
        <v>#DIV/0!</v>
      </c>
      <c r="E337" s="23" t="n">
        <v>35732</v>
      </c>
      <c r="F337" s="23"/>
    </row>
    <row r="338" customFormat="false" ht="15" hidden="true" customHeight="false" outlineLevel="0" collapsed="false">
      <c r="A338" s="47" t="s">
        <v>24</v>
      </c>
      <c r="B338" s="6"/>
      <c r="C338" s="6"/>
      <c r="D338" s="6"/>
      <c r="E338" s="6"/>
      <c r="F338" s="6"/>
    </row>
    <row r="339" customFormat="false" ht="15" hidden="true" customHeight="false" outlineLevel="0" collapsed="false">
      <c r="A339" s="47" t="s">
        <v>36</v>
      </c>
      <c r="B339" s="6"/>
      <c r="C339" s="48"/>
      <c r="D339" s="6" t="e">
        <f aca="false">C339/B339*1000</f>
        <v>#DIV/0!</v>
      </c>
      <c r="E339" s="37"/>
      <c r="F339" s="37"/>
    </row>
    <row r="340" customFormat="false" ht="15" hidden="true" customHeight="false" outlineLevel="0" collapsed="false">
      <c r="A340" s="47" t="s">
        <v>37</v>
      </c>
      <c r="B340" s="6"/>
      <c r="C340" s="48"/>
      <c r="D340" s="6" t="e">
        <f aca="false">C340/B340*1000</f>
        <v>#DIV/0!</v>
      </c>
      <c r="E340" s="37"/>
      <c r="F340" s="38"/>
    </row>
    <row r="341" customFormat="false" ht="15" hidden="true" customHeight="false" outlineLevel="0" collapsed="false">
      <c r="A341" s="47" t="s">
        <v>38</v>
      </c>
      <c r="B341" s="6"/>
      <c r="C341" s="48"/>
      <c r="D341" s="6" t="e">
        <f aca="false">C341/B341*1000</f>
        <v>#DIV/0!</v>
      </c>
      <c r="E341" s="37"/>
      <c r="F341" s="38"/>
    </row>
    <row r="342" customFormat="false" ht="15" hidden="true" customHeight="false" outlineLevel="0" collapsed="false">
      <c r="A342" s="47" t="s">
        <v>39</v>
      </c>
      <c r="B342" s="6"/>
      <c r="C342" s="48"/>
      <c r="D342" s="6" t="e">
        <f aca="false">C342/B342*1000</f>
        <v>#DIV/0!</v>
      </c>
      <c r="E342" s="37"/>
      <c r="F342" s="38"/>
    </row>
    <row r="343" customFormat="false" ht="15" hidden="true" customHeight="false" outlineLevel="0" collapsed="false">
      <c r="A343" s="47" t="s">
        <v>40</v>
      </c>
      <c r="B343" s="6"/>
      <c r="C343" s="48"/>
      <c r="D343" s="6" t="e">
        <f aca="false">C343/B343*1000</f>
        <v>#DIV/0!</v>
      </c>
      <c r="E343" s="37"/>
      <c r="F343" s="38"/>
    </row>
    <row r="344" customFormat="false" ht="15" hidden="true" customHeight="false" outlineLevel="0" collapsed="false">
      <c r="A344" s="47" t="s">
        <v>51</v>
      </c>
      <c r="B344" s="6"/>
      <c r="C344" s="48"/>
      <c r="D344" s="6" t="e">
        <f aca="false">C344/B344*1000</f>
        <v>#DIV/0!</v>
      </c>
      <c r="E344" s="37"/>
      <c r="F344" s="37"/>
    </row>
    <row r="345" customFormat="false" ht="15" hidden="true" customHeight="false" outlineLevel="0" collapsed="false">
      <c r="A345" s="47" t="s">
        <v>42</v>
      </c>
      <c r="B345" s="6"/>
      <c r="C345" s="48"/>
      <c r="D345" s="6" t="e">
        <f aca="false">C345/B345*1000</f>
        <v>#DIV/0!</v>
      </c>
      <c r="E345" s="37"/>
      <c r="F345" s="38"/>
    </row>
    <row r="346" customFormat="false" ht="15" hidden="true" customHeight="false" outlineLevel="0" collapsed="false">
      <c r="A346" s="47" t="s">
        <v>43</v>
      </c>
      <c r="B346" s="6"/>
      <c r="C346" s="48"/>
      <c r="D346" s="6" t="e">
        <f aca="false">C346/B346*1000</f>
        <v>#DIV/0!</v>
      </c>
      <c r="E346" s="37"/>
      <c r="F346" s="38"/>
    </row>
    <row r="347" customFormat="false" ht="15" hidden="true" customHeight="false" outlineLevel="0" collapsed="false">
      <c r="A347" s="47" t="s">
        <v>44</v>
      </c>
      <c r="B347" s="6"/>
      <c r="C347" s="48"/>
      <c r="D347" s="6" t="e">
        <f aca="false">C347/B347*1000</f>
        <v>#DIV/0!</v>
      </c>
      <c r="E347" s="37"/>
      <c r="F347" s="38"/>
    </row>
    <row r="348" customFormat="false" ht="15" hidden="true" customHeight="false" outlineLevel="0" collapsed="false">
      <c r="A348" s="47" t="s">
        <v>45</v>
      </c>
      <c r="B348" s="6"/>
      <c r="C348" s="48"/>
      <c r="D348" s="6" t="e">
        <f aca="false">C348/B348*1000</f>
        <v>#DIV/0!</v>
      </c>
      <c r="E348" s="37"/>
      <c r="F348" s="38"/>
    </row>
    <row r="349" s="14" customFormat="true" ht="15" hidden="true" customHeight="false" outlineLevel="0" collapsed="false">
      <c r="A349" s="47" t="s">
        <v>46</v>
      </c>
      <c r="B349" s="6"/>
      <c r="C349" s="48"/>
      <c r="D349" s="6" t="e">
        <f aca="false">C349/B349*1000</f>
        <v>#DIV/0!</v>
      </c>
      <c r="E349" s="37"/>
      <c r="F349" s="65"/>
    </row>
    <row r="350" customFormat="false" ht="15" hidden="true" customHeight="false" outlineLevel="0" collapsed="false">
      <c r="A350" s="47" t="s">
        <v>47</v>
      </c>
      <c r="B350" s="6"/>
      <c r="C350" s="48"/>
      <c r="D350" s="6" t="e">
        <f aca="false">C350/B350*1000</f>
        <v>#DIV/0!</v>
      </c>
      <c r="E350" s="37"/>
      <c r="F350" s="38"/>
    </row>
    <row r="351" customFormat="false" ht="15" hidden="true" customHeight="false" outlineLevel="0" collapsed="false">
      <c r="A351" s="47" t="s">
        <v>48</v>
      </c>
      <c r="B351" s="6"/>
      <c r="C351" s="48"/>
      <c r="D351" s="6" t="e">
        <f aca="false">C351/B351*1000</f>
        <v>#DIV/0!</v>
      </c>
      <c r="E351" s="37"/>
      <c r="F351" s="38"/>
    </row>
    <row r="352" customFormat="false" ht="15" hidden="true" customHeight="false" outlineLevel="0" collapsed="false">
      <c r="A352" s="47" t="s">
        <v>49</v>
      </c>
      <c r="B352" s="6"/>
      <c r="C352" s="48"/>
      <c r="D352" s="6" t="e">
        <f aca="false">C352/B352*1000</f>
        <v>#DIV/0!</v>
      </c>
      <c r="E352" s="37"/>
      <c r="F352" s="67"/>
    </row>
    <row r="353" customFormat="false" ht="15" hidden="true" customHeight="false" outlineLevel="0" collapsed="false">
      <c r="A353" s="47" t="s">
        <v>50</v>
      </c>
      <c r="B353" s="6"/>
      <c r="C353" s="48"/>
      <c r="D353" s="6" t="e">
        <f aca="false">C353/B353*1000</f>
        <v>#DIV/0!</v>
      </c>
      <c r="E353" s="37"/>
      <c r="F353" s="38"/>
    </row>
    <row r="354" customFormat="false" ht="15" hidden="true" customHeight="false" outlineLevel="0" collapsed="false">
      <c r="A354" s="16"/>
      <c r="B354" s="17"/>
      <c r="C354" s="8"/>
      <c r="D354" s="8"/>
      <c r="E354" s="17"/>
      <c r="F354" s="8"/>
    </row>
    <row r="355" customFormat="false" ht="15" hidden="true" customHeight="false" outlineLevel="0" collapsed="false">
      <c r="A355" s="22" t="s">
        <v>21</v>
      </c>
      <c r="B355" s="52" t="n">
        <f aca="false">SUM(B357:B371)</f>
        <v>0</v>
      </c>
      <c r="C355" s="53" t="n">
        <f aca="false">SUM(C357:C371)</f>
        <v>0</v>
      </c>
      <c r="D355" s="23" t="e">
        <f aca="false">C355/B355*1000</f>
        <v>#DIV/0!</v>
      </c>
      <c r="E355" s="23"/>
      <c r="F355" s="23"/>
    </row>
    <row r="356" customFormat="false" ht="15" hidden="true" customHeight="false" outlineLevel="0" collapsed="false">
      <c r="A356" s="47" t="s">
        <v>24</v>
      </c>
      <c r="B356" s="6"/>
      <c r="C356" s="68"/>
      <c r="D356" s="6"/>
      <c r="E356" s="6"/>
      <c r="F356" s="6"/>
    </row>
    <row r="357" customFormat="false" ht="15" hidden="true" customHeight="false" outlineLevel="0" collapsed="false">
      <c r="A357" s="47" t="s">
        <v>36</v>
      </c>
      <c r="B357" s="6"/>
      <c r="C357" s="68"/>
      <c r="D357" s="6" t="e">
        <f aca="false">C357/B357*1000</f>
        <v>#DIV/0!</v>
      </c>
      <c r="E357" s="6"/>
      <c r="F357" s="6"/>
    </row>
    <row r="358" customFormat="false" ht="15" hidden="true" customHeight="false" outlineLevel="0" collapsed="false">
      <c r="A358" s="47" t="s">
        <v>37</v>
      </c>
      <c r="B358" s="6"/>
      <c r="C358" s="68"/>
      <c r="D358" s="6" t="e">
        <f aca="false">C358/B358*1000</f>
        <v>#DIV/0!</v>
      </c>
      <c r="E358" s="6"/>
      <c r="F358" s="6"/>
    </row>
    <row r="359" customFormat="false" ht="15" hidden="true" customHeight="false" outlineLevel="0" collapsed="false">
      <c r="A359" s="47" t="s">
        <v>38</v>
      </c>
      <c r="B359" s="6"/>
      <c r="C359" s="68"/>
      <c r="D359" s="6" t="e">
        <f aca="false">C359/B359*1000</f>
        <v>#DIV/0!</v>
      </c>
      <c r="E359" s="6"/>
      <c r="F359" s="6"/>
    </row>
    <row r="360" customFormat="false" ht="15" hidden="true" customHeight="false" outlineLevel="0" collapsed="false">
      <c r="A360" s="47" t="s">
        <v>39</v>
      </c>
      <c r="B360" s="6"/>
      <c r="C360" s="68"/>
      <c r="D360" s="6" t="e">
        <f aca="false">C360/B360*1000</f>
        <v>#DIV/0!</v>
      </c>
      <c r="E360" s="6"/>
      <c r="F360" s="6"/>
    </row>
    <row r="361" customFormat="false" ht="15" hidden="true" customHeight="false" outlineLevel="0" collapsed="false">
      <c r="A361" s="47" t="s">
        <v>40</v>
      </c>
      <c r="B361" s="6"/>
      <c r="C361" s="68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7" t="s">
        <v>41</v>
      </c>
      <c r="B362" s="6"/>
      <c r="C362" s="68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7" t="s">
        <v>42</v>
      </c>
      <c r="B363" s="6"/>
      <c r="C363" s="68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7" t="s">
        <v>43</v>
      </c>
      <c r="B364" s="6"/>
      <c r="C364" s="68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7" t="s">
        <v>44</v>
      </c>
      <c r="B365" s="6"/>
      <c r="C365" s="68"/>
      <c r="D365" s="6" t="e">
        <f aca="false">C365/B365*1000</f>
        <v>#DIV/0!</v>
      </c>
      <c r="E365" s="6"/>
      <c r="F365" s="6"/>
    </row>
    <row r="366" s="14" customFormat="true" ht="15" hidden="true" customHeight="false" outlineLevel="0" collapsed="false">
      <c r="A366" s="47" t="s">
        <v>45</v>
      </c>
      <c r="B366" s="6"/>
      <c r="C366" s="68"/>
      <c r="D366" s="6" t="e">
        <f aca="false">C366/B366*1000</f>
        <v>#DIV/0!</v>
      </c>
      <c r="E366" s="6"/>
      <c r="F366" s="6"/>
    </row>
    <row r="367" customFormat="false" ht="15" hidden="true" customHeight="false" outlineLevel="1" collapsed="false">
      <c r="A367" s="47" t="s">
        <v>46</v>
      </c>
      <c r="B367" s="6"/>
      <c r="C367" s="68"/>
      <c r="D367" s="6" t="e">
        <f aca="false">C367/B367*1000</f>
        <v>#DIV/0!</v>
      </c>
      <c r="E367" s="6"/>
      <c r="F367" s="6"/>
    </row>
    <row r="368" customFormat="false" ht="15" hidden="true" customHeight="false" outlineLevel="1" collapsed="false">
      <c r="A368" s="47" t="s">
        <v>47</v>
      </c>
      <c r="B368" s="6"/>
      <c r="C368" s="68"/>
      <c r="D368" s="6" t="e">
        <f aca="false">C368/B368*1000</f>
        <v>#DIV/0!</v>
      </c>
      <c r="E368" s="6"/>
      <c r="F368" s="6"/>
    </row>
    <row r="369" customFormat="false" ht="15" hidden="true" customHeight="false" outlineLevel="1" collapsed="false">
      <c r="A369" s="47" t="s">
        <v>48</v>
      </c>
      <c r="B369" s="6"/>
      <c r="C369" s="68"/>
      <c r="D369" s="6" t="e">
        <f aca="false">C369/B369*1000</f>
        <v>#DIV/0!</v>
      </c>
      <c r="E369" s="6"/>
      <c r="F369" s="6"/>
    </row>
    <row r="370" customFormat="false" ht="15" hidden="true" customHeight="false" outlineLevel="1" collapsed="false">
      <c r="A370" s="47" t="s">
        <v>49</v>
      </c>
      <c r="B370" s="6"/>
      <c r="C370" s="68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7" t="s">
        <v>50</v>
      </c>
      <c r="B371" s="6"/>
      <c r="C371" s="68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9"/>
      <c r="B372" s="50"/>
      <c r="C372" s="69"/>
      <c r="D372" s="50"/>
      <c r="E372" s="50"/>
      <c r="F372" s="50"/>
    </row>
    <row r="373" customFormat="false" ht="15" hidden="true" customHeight="false" outlineLevel="1" collapsed="false">
      <c r="A373" s="22" t="s">
        <v>22</v>
      </c>
      <c r="B373" s="52" t="n">
        <f aca="false">SUM(B375:B389)</f>
        <v>0</v>
      </c>
      <c r="C373" s="53" t="n">
        <f aca="false">SUM(C375:C389)</f>
        <v>0</v>
      </c>
      <c r="D373" s="23" t="e">
        <f aca="false">C373/B373*1000</f>
        <v>#DIV/0!</v>
      </c>
      <c r="E373" s="23"/>
      <c r="F373" s="23"/>
    </row>
    <row r="374" customFormat="false" ht="15" hidden="true" customHeight="false" outlineLevel="1" collapsed="false">
      <c r="A374" s="47" t="s">
        <v>24</v>
      </c>
      <c r="B374" s="6"/>
      <c r="C374" s="68"/>
      <c r="D374" s="6"/>
      <c r="E374" s="6"/>
      <c r="F374" s="6"/>
    </row>
    <row r="375" customFormat="false" ht="15" hidden="true" customHeight="false" outlineLevel="1" collapsed="false">
      <c r="A375" s="47" t="s">
        <v>36</v>
      </c>
      <c r="B375" s="6"/>
      <c r="C375" s="68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7" t="s">
        <v>37</v>
      </c>
      <c r="B376" s="6"/>
      <c r="C376" s="68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7" t="s">
        <v>38</v>
      </c>
      <c r="B377" s="6"/>
      <c r="C377" s="68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7" t="s">
        <v>39</v>
      </c>
      <c r="B378" s="6"/>
      <c r="C378" s="68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7" t="s">
        <v>40</v>
      </c>
      <c r="B379" s="6"/>
      <c r="C379" s="68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7" t="s">
        <v>41</v>
      </c>
      <c r="B380" s="6"/>
      <c r="C380" s="68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7" t="s">
        <v>42</v>
      </c>
      <c r="B381" s="6"/>
      <c r="C381" s="68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7" t="s">
        <v>43</v>
      </c>
      <c r="B382" s="6"/>
      <c r="C382" s="68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7" t="s">
        <v>44</v>
      </c>
      <c r="B383" s="6"/>
      <c r="C383" s="68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7" t="s">
        <v>45</v>
      </c>
      <c r="B384" s="6"/>
      <c r="C384" s="68"/>
      <c r="D384" s="6" t="e">
        <f aca="false">C384/B384*1000</f>
        <v>#DIV/0!</v>
      </c>
      <c r="E384" s="6"/>
      <c r="F384" s="6"/>
    </row>
    <row r="385" customFormat="false" ht="15" hidden="true" customHeight="false" outlineLevel="2" collapsed="false">
      <c r="A385" s="47" t="s">
        <v>46</v>
      </c>
      <c r="B385" s="6"/>
      <c r="C385" s="68"/>
      <c r="D385" s="6" t="e">
        <f aca="false">C385/B385*1000</f>
        <v>#DIV/0!</v>
      </c>
      <c r="E385" s="6"/>
      <c r="F385" s="6"/>
    </row>
    <row r="386" customFormat="false" ht="15" hidden="true" customHeight="false" outlineLevel="2" collapsed="false">
      <c r="A386" s="47" t="s">
        <v>47</v>
      </c>
      <c r="B386" s="6"/>
      <c r="C386" s="68"/>
      <c r="D386" s="6" t="e">
        <f aca="false">C386/B386*1000</f>
        <v>#DIV/0!</v>
      </c>
      <c r="E386" s="6"/>
      <c r="F386" s="6"/>
    </row>
    <row r="387" customFormat="false" ht="15" hidden="true" customHeight="false" outlineLevel="2" collapsed="false">
      <c r="A387" s="47" t="s">
        <v>48</v>
      </c>
      <c r="B387" s="6"/>
      <c r="C387" s="68"/>
      <c r="D387" s="6" t="e">
        <f aca="false">C387/B387*1000</f>
        <v>#DIV/0!</v>
      </c>
      <c r="E387" s="6"/>
      <c r="F387" s="6"/>
    </row>
    <row r="388" customFormat="false" ht="15" hidden="true" customHeight="false" outlineLevel="2" collapsed="false">
      <c r="A388" s="47" t="s">
        <v>49</v>
      </c>
      <c r="B388" s="6"/>
      <c r="C388" s="68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7" t="s">
        <v>50</v>
      </c>
      <c r="B389" s="6"/>
      <c r="C389" s="68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9"/>
      <c r="B390" s="50"/>
      <c r="C390" s="50"/>
      <c r="D390" s="50"/>
      <c r="E390" s="50"/>
      <c r="F390" s="50"/>
    </row>
    <row r="391" customFormat="false" ht="15" hidden="false" customHeight="true" outlineLevel="2" collapsed="false">
      <c r="A391" s="70" t="s">
        <v>52</v>
      </c>
      <c r="B391" s="70"/>
      <c r="C391" s="70"/>
      <c r="D391" s="70"/>
      <c r="E391" s="70"/>
      <c r="F391" s="70"/>
    </row>
    <row r="392" customFormat="false" ht="15" hidden="false" customHeight="false" outlineLevel="2" collapsed="false">
      <c r="A392" s="22" t="s">
        <v>11</v>
      </c>
      <c r="B392" s="23" t="n">
        <f aca="false">SUM(B394:B396)</f>
        <v>85.2</v>
      </c>
      <c r="C392" s="24" t="n">
        <f aca="false">SUM(C394:C396)</f>
        <v>5856.02</v>
      </c>
      <c r="D392" s="23" t="n">
        <f aca="false">C392/B392*1000</f>
        <v>68732.6291079812</v>
      </c>
      <c r="E392" s="23" t="n">
        <v>42332</v>
      </c>
      <c r="F392" s="23" t="n">
        <v>113177</v>
      </c>
    </row>
    <row r="393" customFormat="false" ht="15" hidden="false" customHeight="true" outlineLevel="2" collapsed="false">
      <c r="A393" s="29" t="s">
        <v>24</v>
      </c>
      <c r="B393" s="29"/>
      <c r="C393" s="29"/>
      <c r="D393" s="29"/>
      <c r="E393" s="29"/>
      <c r="F393" s="29"/>
    </row>
    <row r="394" customFormat="false" ht="15" hidden="false" customHeight="false" outlineLevel="2" collapsed="false">
      <c r="A394" s="29" t="s">
        <v>53</v>
      </c>
      <c r="B394" s="6" t="n">
        <v>33.1</v>
      </c>
      <c r="C394" s="30" t="n">
        <v>2372.12</v>
      </c>
      <c r="D394" s="9" t="n">
        <f aca="false">C394/B394*1000</f>
        <v>71665.2567975831</v>
      </c>
      <c r="E394" s="6" t="n">
        <v>42332</v>
      </c>
      <c r="F394" s="9" t="n">
        <v>104465</v>
      </c>
    </row>
    <row r="395" customFormat="false" ht="15" hidden="false" customHeight="false" outlineLevel="2" collapsed="false">
      <c r="A395" s="29" t="s">
        <v>54</v>
      </c>
      <c r="B395" s="6" t="n">
        <v>40.4</v>
      </c>
      <c r="C395" s="30" t="n">
        <v>2611.83</v>
      </c>
      <c r="D395" s="9" t="n">
        <f aca="false">C395/B395*1000</f>
        <v>64649.2574257426</v>
      </c>
      <c r="E395" s="6" t="n">
        <v>42332</v>
      </c>
      <c r="F395" s="9" t="n">
        <v>113177</v>
      </c>
    </row>
    <row r="396" customFormat="false" ht="15" hidden="false" customHeight="false" outlineLevel="2" collapsed="false">
      <c r="A396" s="29" t="s">
        <v>55</v>
      </c>
      <c r="B396" s="6" t="n">
        <v>11.7</v>
      </c>
      <c r="C396" s="30" t="n">
        <v>872.07</v>
      </c>
      <c r="D396" s="9" t="n">
        <f aca="false">C396/B396*1000</f>
        <v>74535.8974358974</v>
      </c>
      <c r="E396" s="6" t="n">
        <v>42332</v>
      </c>
      <c r="F396" s="9" t="n">
        <v>107469</v>
      </c>
    </row>
    <row r="397" customFormat="false" ht="15" hidden="false" customHeight="false" outlineLevel="2" collapsed="false">
      <c r="A397" s="22" t="s">
        <v>12</v>
      </c>
      <c r="B397" s="23" t="n">
        <f aca="false">SUM(B399:B401)</f>
        <v>86.1</v>
      </c>
      <c r="C397" s="24" t="n">
        <f aca="false">SUM(C399:C401)</f>
        <v>6406.87</v>
      </c>
      <c r="D397" s="23" t="n">
        <f aca="false">C397/B397*1000</f>
        <v>74411.9628339141</v>
      </c>
      <c r="E397" s="23" t="n">
        <v>42332</v>
      </c>
      <c r="F397" s="23" t="n">
        <v>141929</v>
      </c>
    </row>
    <row r="398" customFormat="false" ht="15" hidden="false" customHeight="true" outlineLevel="2" collapsed="false">
      <c r="A398" s="29" t="s">
        <v>24</v>
      </c>
      <c r="B398" s="29"/>
      <c r="C398" s="29"/>
      <c r="D398" s="29"/>
      <c r="E398" s="29"/>
      <c r="F398" s="29"/>
    </row>
    <row r="399" customFormat="false" ht="15" hidden="false" customHeight="false" outlineLevel="2" collapsed="false">
      <c r="A399" s="29" t="s">
        <v>53</v>
      </c>
      <c r="B399" s="6" t="n">
        <v>34</v>
      </c>
      <c r="C399" s="30" t="n">
        <v>2930.65</v>
      </c>
      <c r="D399" s="9" t="n">
        <f aca="false">C399/B399*1000</f>
        <v>86195.5882352941</v>
      </c>
      <c r="E399" s="6" t="n">
        <v>42332</v>
      </c>
      <c r="F399" s="9" t="n">
        <v>141929</v>
      </c>
    </row>
    <row r="400" customFormat="false" ht="15" hidden="false" customHeight="false" outlineLevel="2" collapsed="false">
      <c r="A400" s="29" t="s">
        <v>54</v>
      </c>
      <c r="B400" s="6" t="n">
        <v>38.6</v>
      </c>
      <c r="C400" s="30" t="n">
        <v>2508.89</v>
      </c>
      <c r="D400" s="9" t="n">
        <f aca="false">C400/B400*1000</f>
        <v>64997.1502590674</v>
      </c>
      <c r="E400" s="6" t="n">
        <v>42332</v>
      </c>
      <c r="F400" s="9" t="n">
        <v>126239</v>
      </c>
    </row>
    <row r="401" customFormat="false" ht="15" hidden="false" customHeight="false" outlineLevel="2" collapsed="false">
      <c r="A401" s="29" t="s">
        <v>55</v>
      </c>
      <c r="B401" s="6" t="n">
        <v>13.5</v>
      </c>
      <c r="C401" s="30" t="n">
        <v>967.33</v>
      </c>
      <c r="D401" s="9" t="n">
        <f aca="false">C401/B401*1000</f>
        <v>71654.0740740741</v>
      </c>
      <c r="E401" s="6" t="n">
        <v>42332</v>
      </c>
      <c r="F401" s="38" t="n">
        <v>184727</v>
      </c>
    </row>
    <row r="402" customFormat="false" ht="15" hidden="false" customHeight="false" outlineLevel="1" collapsed="false">
      <c r="A402" s="22" t="s">
        <v>13</v>
      </c>
      <c r="B402" s="23" t="n">
        <f aca="false">SUM(B404:B406)</f>
        <v>84.1</v>
      </c>
      <c r="C402" s="23" t="n">
        <f aca="false">SUM(C404:C406)</f>
        <v>5899.72</v>
      </c>
      <c r="D402" s="23" t="n">
        <f aca="false">C402/B402*1000</f>
        <v>70151.2485136742</v>
      </c>
      <c r="E402" s="23" t="n">
        <v>42332</v>
      </c>
      <c r="F402" s="23" t="n">
        <v>236168</v>
      </c>
    </row>
    <row r="403" customFormat="false" ht="15" hidden="fals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15" hidden="false" customHeight="false" outlineLevel="0" collapsed="false">
      <c r="A404" s="29" t="s">
        <v>53</v>
      </c>
      <c r="B404" s="6" t="n">
        <v>33</v>
      </c>
      <c r="C404" s="30" t="n">
        <v>2708.88</v>
      </c>
      <c r="D404" s="9" t="n">
        <f aca="false">C404/B404*1000</f>
        <v>82087.2727272727</v>
      </c>
      <c r="E404" s="6" t="n">
        <v>42332</v>
      </c>
      <c r="F404" s="9" t="n">
        <v>130182</v>
      </c>
    </row>
    <row r="405" customFormat="false" ht="15" hidden="false" customHeight="false" outlineLevel="0" collapsed="false">
      <c r="A405" s="29" t="s">
        <v>54</v>
      </c>
      <c r="B405" s="6" t="n">
        <v>38.5</v>
      </c>
      <c r="C405" s="30" t="n">
        <v>2387.14</v>
      </c>
      <c r="D405" s="9" t="n">
        <f aca="false">C405/B405*1000</f>
        <v>62003.6363636364</v>
      </c>
      <c r="E405" s="6" t="n">
        <v>42332</v>
      </c>
      <c r="F405" s="9" t="n">
        <v>236168</v>
      </c>
    </row>
    <row r="406" customFormat="false" ht="15" hidden="false" customHeight="false" outlineLevel="0" collapsed="false">
      <c r="A406" s="29" t="s">
        <v>55</v>
      </c>
      <c r="B406" s="6" t="n">
        <v>12.6</v>
      </c>
      <c r="C406" s="30" t="n">
        <v>803.7</v>
      </c>
      <c r="D406" s="9" t="n">
        <f aca="false">C406/B406*1000</f>
        <v>63785.7142857143</v>
      </c>
      <c r="E406" s="6" t="n">
        <v>42332</v>
      </c>
      <c r="F406" s="38" t="n">
        <v>74303</v>
      </c>
    </row>
    <row r="407" customFormat="false" ht="15" hidden="false" customHeight="false" outlineLevel="0" collapsed="false">
      <c r="A407" s="22" t="s">
        <v>14</v>
      </c>
      <c r="B407" s="23" t="n">
        <f aca="false">SUM(B409:B411)</f>
        <v>82.85</v>
      </c>
      <c r="C407" s="23" t="n">
        <f aca="false">SUM(C409:C411)</f>
        <v>6101.45</v>
      </c>
      <c r="D407" s="23" t="n">
        <f aca="false">C407/B407*1000</f>
        <v>73644.5383222692</v>
      </c>
      <c r="E407" s="23" t="n">
        <v>42332</v>
      </c>
      <c r="F407" s="23" t="n">
        <v>228223</v>
      </c>
    </row>
    <row r="408" customFormat="false" ht="15" hidden="fals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15" hidden="false" customHeight="false" outlineLevel="0" collapsed="false">
      <c r="A409" s="29" t="s">
        <v>53</v>
      </c>
      <c r="B409" s="6" t="n">
        <v>32</v>
      </c>
      <c r="C409" s="30" t="n">
        <v>2698</v>
      </c>
      <c r="D409" s="9" t="n">
        <f aca="false">C409/B409*1000</f>
        <v>84312.5</v>
      </c>
      <c r="E409" s="6" t="n">
        <v>42332</v>
      </c>
      <c r="F409" s="9" t="n">
        <v>228223</v>
      </c>
    </row>
    <row r="410" customFormat="false" ht="15" hidden="false" customHeight="false" outlineLevel="0" collapsed="false">
      <c r="A410" s="29" t="s">
        <v>54</v>
      </c>
      <c r="B410" s="6" t="n">
        <v>38.1</v>
      </c>
      <c r="C410" s="30" t="n">
        <v>2556.3</v>
      </c>
      <c r="D410" s="9" t="n">
        <f aca="false">C410/B410*1000</f>
        <v>67094.4881889764</v>
      </c>
      <c r="E410" s="6" t="n">
        <v>42332</v>
      </c>
      <c r="F410" s="9" t="n">
        <v>213944</v>
      </c>
    </row>
    <row r="411" customFormat="false" ht="15" hidden="false" customHeight="false" outlineLevel="0" collapsed="false">
      <c r="A411" s="29" t="s">
        <v>55</v>
      </c>
      <c r="B411" s="6" t="n">
        <v>12.75</v>
      </c>
      <c r="C411" s="30" t="n">
        <v>847.15</v>
      </c>
      <c r="D411" s="9" t="n">
        <f aca="false">C411/B411*1000</f>
        <v>66443.137254902</v>
      </c>
      <c r="E411" s="6" t="n">
        <v>42332</v>
      </c>
      <c r="F411" s="9" t="n">
        <v>93061</v>
      </c>
    </row>
    <row r="412" customFormat="false" ht="15" hidden="false" customHeight="false" outlineLevel="0" collapsed="false">
      <c r="A412" s="22" t="s">
        <v>15</v>
      </c>
      <c r="B412" s="23" t="n">
        <f aca="false">SUM(B414:B416)</f>
        <v>83</v>
      </c>
      <c r="C412" s="23" t="n">
        <f aca="false">SUM(C414:C416)</f>
        <v>5594.6</v>
      </c>
      <c r="D412" s="23" t="n">
        <f aca="false">C412/B412*1000</f>
        <v>67404.8192771084</v>
      </c>
      <c r="E412" s="23" t="n">
        <v>42332</v>
      </c>
      <c r="F412" s="23" t="n">
        <v>97880</v>
      </c>
    </row>
    <row r="413" customFormat="false" ht="15" hidden="false" customHeight="true" outlineLevel="0" collapsed="false">
      <c r="A413" s="29" t="s">
        <v>24</v>
      </c>
      <c r="B413" s="29"/>
      <c r="C413" s="29"/>
      <c r="D413" s="29"/>
      <c r="E413" s="29"/>
      <c r="F413" s="29"/>
    </row>
    <row r="414" s="14" customFormat="true" ht="15" hidden="false" customHeight="false" outlineLevel="0" collapsed="false">
      <c r="A414" s="29" t="s">
        <v>53</v>
      </c>
      <c r="B414" s="6" t="n">
        <v>32</v>
      </c>
      <c r="C414" s="30" t="n">
        <v>2622.8</v>
      </c>
      <c r="D414" s="9" t="n">
        <f aca="false">C414/B414*1000</f>
        <v>81962.5</v>
      </c>
      <c r="E414" s="6" t="n">
        <v>42332</v>
      </c>
      <c r="F414" s="9" t="n">
        <v>97880</v>
      </c>
    </row>
    <row r="415" customFormat="false" ht="14.25" hidden="false" customHeight="true" outlineLevel="0" collapsed="false">
      <c r="A415" s="29" t="s">
        <v>54</v>
      </c>
      <c r="B415" s="6" t="n">
        <v>38</v>
      </c>
      <c r="C415" s="30" t="n">
        <v>2116</v>
      </c>
      <c r="D415" s="9" t="n">
        <f aca="false">C415/B415*1000</f>
        <v>55684.2105263158</v>
      </c>
      <c r="E415" s="6" t="n">
        <v>42332</v>
      </c>
      <c r="F415" s="9" t="n">
        <v>97054</v>
      </c>
    </row>
    <row r="416" customFormat="false" ht="15" hidden="false" customHeight="false" outlineLevel="0" collapsed="false">
      <c r="A416" s="29" t="s">
        <v>55</v>
      </c>
      <c r="B416" s="6" t="n">
        <v>13</v>
      </c>
      <c r="C416" s="30" t="n">
        <v>855.8</v>
      </c>
      <c r="D416" s="9" t="n">
        <f aca="false">C416/B416*1000</f>
        <v>65830.7692307692</v>
      </c>
      <c r="E416" s="6" t="n">
        <v>42332</v>
      </c>
      <c r="F416" s="9" t="n">
        <v>93062</v>
      </c>
    </row>
    <row r="417" customFormat="false" ht="15" hidden="false" customHeight="false" outlineLevel="0" collapsed="false">
      <c r="A417" s="22" t="s">
        <v>16</v>
      </c>
      <c r="B417" s="23" t="n">
        <f aca="false">SUM(B419:B421)</f>
        <v>91.05</v>
      </c>
      <c r="C417" s="24" t="n">
        <f aca="false">SUM(C419:C421)</f>
        <v>11387.674</v>
      </c>
      <c r="D417" s="23" t="n">
        <f aca="false">C417/B417*1000</f>
        <v>125070.554640308</v>
      </c>
      <c r="E417" s="23" t="n">
        <v>42332</v>
      </c>
      <c r="F417" s="23" t="n">
        <v>115388.62</v>
      </c>
    </row>
    <row r="418" customFormat="false" ht="15" hidden="false" customHeight="true" outlineLevel="0" collapsed="false">
      <c r="A418" s="29"/>
      <c r="B418" s="29"/>
      <c r="C418" s="29"/>
      <c r="D418" s="29"/>
      <c r="E418" s="29"/>
      <c r="F418" s="29"/>
    </row>
    <row r="419" s="14" customFormat="true" ht="15" hidden="false" customHeight="false" outlineLevel="0" collapsed="false">
      <c r="A419" s="29" t="s">
        <v>53</v>
      </c>
      <c r="B419" s="6" t="n">
        <v>33.25</v>
      </c>
      <c r="C419" s="30" t="n">
        <v>6569.199</v>
      </c>
      <c r="D419" s="9" t="n">
        <f aca="false">C419/B419*1000</f>
        <v>197569.894736842</v>
      </c>
      <c r="E419" s="6" t="n">
        <v>42332.4</v>
      </c>
      <c r="F419" s="31" t="n">
        <v>449811</v>
      </c>
    </row>
    <row r="420" customFormat="false" ht="15" hidden="false" customHeight="false" outlineLevel="0" collapsed="false">
      <c r="A420" s="29" t="s">
        <v>54</v>
      </c>
      <c r="B420" s="6" t="n">
        <v>45.1</v>
      </c>
      <c r="C420" s="30" t="n">
        <v>2950.873</v>
      </c>
      <c r="D420" s="9" t="n">
        <f aca="false">C420/B420*1000</f>
        <v>65429.55654102</v>
      </c>
      <c r="E420" s="6" t="n">
        <v>42332.4</v>
      </c>
      <c r="F420" s="9" t="s">
        <v>56</v>
      </c>
    </row>
    <row r="421" customFormat="false" ht="15" hidden="false" customHeight="false" outlineLevel="0" collapsed="false">
      <c r="A421" s="29" t="s">
        <v>55</v>
      </c>
      <c r="B421" s="6" t="n">
        <v>12.7</v>
      </c>
      <c r="C421" s="30" t="n">
        <v>1867.602</v>
      </c>
      <c r="D421" s="9" t="n">
        <f aca="false">C421/B421*1000</f>
        <v>147055.275590551</v>
      </c>
      <c r="E421" s="6" t="n">
        <v>42332.4</v>
      </c>
      <c r="F421" s="9" t="s">
        <v>57</v>
      </c>
    </row>
    <row r="422" customFormat="false" ht="15" hidden="false" customHeight="false" outlineLevel="0" collapsed="false">
      <c r="A422" s="29"/>
      <c r="B422" s="33"/>
      <c r="C422" s="34"/>
      <c r="D422" s="34"/>
      <c r="E422" s="33"/>
      <c r="F422" s="34"/>
    </row>
    <row r="423" customFormat="false" ht="15" hidden="false" customHeight="true" outlineLevel="0" collapsed="false">
      <c r="A423" s="22" t="s">
        <v>17</v>
      </c>
      <c r="B423" s="23" t="n">
        <f aca="false">SUM(B425:B427)</f>
        <v>92.25</v>
      </c>
      <c r="C423" s="24" t="n">
        <f aca="false">SUM(C425:C427)</f>
        <v>5994.5</v>
      </c>
      <c r="D423" s="23" t="n">
        <f aca="false">C423/B423*1000</f>
        <v>64981.0298102981</v>
      </c>
      <c r="E423" s="23" t="n">
        <v>42332</v>
      </c>
      <c r="F423" s="23" t="n">
        <v>209924</v>
      </c>
    </row>
    <row r="424" s="14" customFormat="true" ht="15" hidden="false" customHeight="true" outlineLevel="0" collapsed="false">
      <c r="A424" s="29" t="s">
        <v>24</v>
      </c>
      <c r="B424" s="29"/>
      <c r="C424" s="29"/>
      <c r="D424" s="29"/>
      <c r="E424" s="29"/>
      <c r="F424" s="29"/>
    </row>
    <row r="425" customFormat="false" ht="15" hidden="false" customHeight="true" outlineLevel="0" collapsed="false">
      <c r="A425" s="29" t="s">
        <v>53</v>
      </c>
      <c r="B425" s="6" t="n">
        <v>33.25</v>
      </c>
      <c r="C425" s="30" t="n">
        <v>2167.3</v>
      </c>
      <c r="D425" s="9" t="n">
        <f aca="false">C425/B425*1000</f>
        <v>65181.9548872181</v>
      </c>
      <c r="E425" s="37" t="n">
        <v>42332</v>
      </c>
      <c r="F425" s="31" t="n">
        <v>209924</v>
      </c>
    </row>
    <row r="426" customFormat="false" ht="15" hidden="false" customHeight="true" outlineLevel="0" collapsed="false">
      <c r="A426" s="29" t="s">
        <v>54</v>
      </c>
      <c r="B426" s="6" t="n">
        <v>46</v>
      </c>
      <c r="C426" s="30" t="n">
        <v>2726.5</v>
      </c>
      <c r="D426" s="9" t="n">
        <f aca="false">C426/B426*1000</f>
        <v>59271.7391304348</v>
      </c>
      <c r="E426" s="37" t="n">
        <v>42332</v>
      </c>
      <c r="F426" s="9" t="n">
        <v>119738</v>
      </c>
    </row>
    <row r="427" customFormat="false" ht="18" hidden="false" customHeight="true" outlineLevel="0" collapsed="false">
      <c r="A427" s="29" t="s">
        <v>55</v>
      </c>
      <c r="B427" s="6" t="n">
        <v>13</v>
      </c>
      <c r="C427" s="30" t="n">
        <v>1100.7</v>
      </c>
      <c r="D427" s="9" t="n">
        <f aca="false">C427/B427*1000</f>
        <v>84669.2307692308</v>
      </c>
      <c r="E427" s="37" t="n">
        <v>42332</v>
      </c>
      <c r="F427" s="9" t="n">
        <v>103544</v>
      </c>
    </row>
    <row r="428" customFormat="false" ht="15" hidden="true" customHeight="true" outlineLevel="0" collapsed="false">
      <c r="A428" s="39" t="s">
        <v>18</v>
      </c>
      <c r="B428" s="40"/>
      <c r="C428" s="41"/>
      <c r="D428" s="40" t="e">
        <f aca="false">C428/B428*1000</f>
        <v>#DIV/0!</v>
      </c>
      <c r="E428" s="40"/>
      <c r="F428" s="40"/>
    </row>
    <row r="429" s="14" customFormat="true" ht="15" hidden="true" customHeight="true" outlineLevel="0" collapsed="false">
      <c r="A429" s="29" t="s">
        <v>24</v>
      </c>
      <c r="B429" s="29"/>
      <c r="C429" s="29"/>
      <c r="D429" s="29"/>
      <c r="E429" s="29"/>
      <c r="F429" s="29"/>
    </row>
    <row r="430" customFormat="false" ht="15" hidden="true" customHeight="true" outlineLevel="0" collapsed="false">
      <c r="A430" s="29" t="s">
        <v>53</v>
      </c>
      <c r="B430" s="6"/>
      <c r="C430" s="30"/>
      <c r="D430" s="9" t="e">
        <f aca="false">C430/B430*1000</f>
        <v>#DIV/0!</v>
      </c>
      <c r="E430" s="6"/>
      <c r="F430" s="37"/>
    </row>
    <row r="431" customFormat="false" ht="15" hidden="true" customHeight="true" outlineLevel="0" collapsed="false">
      <c r="A431" s="29" t="s">
        <v>54</v>
      </c>
      <c r="B431" s="6"/>
      <c r="C431" s="30"/>
      <c r="D431" s="9" t="e">
        <f aca="false">C431/B431*1000</f>
        <v>#DIV/0!</v>
      </c>
      <c r="E431" s="6"/>
      <c r="F431" s="38"/>
    </row>
    <row r="432" customFormat="false" ht="15" hidden="true" customHeight="true" outlineLevel="0" collapsed="false">
      <c r="A432" s="29" t="s">
        <v>55</v>
      </c>
      <c r="B432" s="6"/>
      <c r="C432" s="30"/>
      <c r="D432" s="9" t="e">
        <f aca="false">C432/B432*1000</f>
        <v>#DIV/0!</v>
      </c>
      <c r="E432" s="6"/>
      <c r="F432" s="38"/>
    </row>
    <row r="433" customFormat="false" ht="15" hidden="true" customHeight="true" outlineLevel="0" collapsed="false">
      <c r="A433" s="22" t="s">
        <v>19</v>
      </c>
      <c r="B433" s="23"/>
      <c r="C433" s="23"/>
      <c r="D433" s="23" t="e">
        <f aca="false">C433/B433*1000</f>
        <v>#DIV/0!</v>
      </c>
      <c r="E433" s="23"/>
      <c r="F433" s="23"/>
    </row>
    <row r="434" customFormat="false" ht="15" hidden="true" customHeight="true" outlineLevel="0" collapsed="false">
      <c r="A434" s="29" t="s">
        <v>24</v>
      </c>
      <c r="B434" s="29"/>
      <c r="C434" s="29"/>
      <c r="D434" s="29"/>
      <c r="E434" s="29"/>
      <c r="F434" s="29"/>
    </row>
    <row r="435" customFormat="false" ht="15" hidden="true" customHeight="true" outlineLevel="0" collapsed="false">
      <c r="A435" s="29" t="s">
        <v>53</v>
      </c>
      <c r="B435" s="6"/>
      <c r="C435" s="30"/>
      <c r="D435" s="9" t="e">
        <f aca="false">C435/B435*1000</f>
        <v>#DIV/0!</v>
      </c>
      <c r="E435" s="38"/>
      <c r="F435" s="38"/>
    </row>
    <row r="436" customFormat="false" ht="15" hidden="true" customHeight="true" outlineLevel="0" collapsed="false">
      <c r="A436" s="29" t="s">
        <v>54</v>
      </c>
      <c r="B436" s="6"/>
      <c r="C436" s="30"/>
      <c r="D436" s="9" t="e">
        <f aca="false">C436/B436*1000</f>
        <v>#DIV/0!</v>
      </c>
      <c r="E436" s="38"/>
      <c r="F436" s="38"/>
    </row>
    <row r="437" customFormat="false" ht="15" hidden="true" customHeight="true" outlineLevel="0" collapsed="false">
      <c r="A437" s="29" t="s">
        <v>55</v>
      </c>
      <c r="B437" s="6"/>
      <c r="C437" s="30"/>
      <c r="D437" s="9" t="e">
        <f aca="false">C437/B437*1000</f>
        <v>#DIV/0!</v>
      </c>
      <c r="E437" s="38"/>
      <c r="F437" s="9"/>
    </row>
    <row r="438" customFormat="false" ht="15" hidden="true" customHeight="true" outlineLevel="0" collapsed="false">
      <c r="A438" s="22" t="s">
        <v>20</v>
      </c>
      <c r="B438" s="23"/>
      <c r="C438" s="23"/>
      <c r="D438" s="23" t="e">
        <f aca="false">SUM(D440:D442)</f>
        <v>#DIV/0!</v>
      </c>
      <c r="E438" s="23"/>
      <c r="F438" s="23"/>
    </row>
    <row r="439" customFormat="false" ht="15" hidden="true" customHeight="true" outlineLevel="0" collapsed="false">
      <c r="A439" s="25" t="s">
        <v>24</v>
      </c>
      <c r="B439" s="26"/>
      <c r="C439" s="26"/>
      <c r="D439" s="26"/>
      <c r="E439" s="26"/>
      <c r="F439" s="28"/>
    </row>
    <row r="440" customFormat="false" ht="15" hidden="true" customHeight="true" outlineLevel="0" collapsed="false">
      <c r="A440" s="29" t="s">
        <v>53</v>
      </c>
      <c r="B440" s="6"/>
      <c r="C440" s="30"/>
      <c r="D440" s="9" t="e">
        <f aca="false">C440/B440*1000</f>
        <v>#DIV/0!</v>
      </c>
      <c r="E440" s="38"/>
      <c r="F440" s="38"/>
    </row>
    <row r="441" customFormat="false" ht="15" hidden="true" customHeight="true" outlineLevel="0" collapsed="false">
      <c r="A441" s="29" t="s">
        <v>54</v>
      </c>
      <c r="B441" s="6"/>
      <c r="C441" s="30"/>
      <c r="D441" s="9" t="e">
        <f aca="false">C441/B441*1000</f>
        <v>#DIV/0!</v>
      </c>
      <c r="E441" s="38"/>
      <c r="F441" s="38"/>
    </row>
    <row r="442" customFormat="false" ht="15" hidden="true" customHeight="true" outlineLevel="0" collapsed="false">
      <c r="A442" s="29" t="s">
        <v>55</v>
      </c>
      <c r="B442" s="6"/>
      <c r="C442" s="30"/>
      <c r="D442" s="9" t="e">
        <f aca="false">C442/B442*1000</f>
        <v>#DIV/0!</v>
      </c>
      <c r="E442" s="38"/>
      <c r="F442" s="38"/>
    </row>
    <row r="443" customFormat="false" ht="15" hidden="true" customHeight="true" outlineLevel="0" collapsed="false">
      <c r="A443" s="29"/>
      <c r="B443" s="6"/>
      <c r="C443" s="30"/>
      <c r="D443" s="9"/>
      <c r="E443" s="6"/>
      <c r="F443" s="9"/>
    </row>
    <row r="444" customFormat="false" ht="15" hidden="true" customHeight="true" outlineLevel="0" collapsed="false">
      <c r="A444" s="22" t="s">
        <v>21</v>
      </c>
      <c r="B444" s="23" t="n">
        <f aca="false">SUM(B446:B448)</f>
        <v>0</v>
      </c>
      <c r="C444" s="24" t="n">
        <f aca="false">SUM(C446:C448)</f>
        <v>0</v>
      </c>
      <c r="D444" s="23" t="e">
        <f aca="false">C444/B444*1000</f>
        <v>#DIV/0!</v>
      </c>
      <c r="E444" s="23"/>
      <c r="F444" s="23"/>
    </row>
    <row r="445" customFormat="false" ht="15" hidden="true" customHeight="true" outlineLevel="0" collapsed="false">
      <c r="A445" s="25" t="s">
        <v>24</v>
      </c>
      <c r="B445" s="26"/>
      <c r="C445" s="26"/>
      <c r="D445" s="26"/>
      <c r="E445" s="26"/>
      <c r="F445" s="28"/>
    </row>
    <row r="446" customFormat="false" ht="15" hidden="true" customHeight="true" outlineLevel="0" collapsed="false">
      <c r="A446" s="29" t="s">
        <v>53</v>
      </c>
      <c r="B446" s="6"/>
      <c r="C446" s="30"/>
      <c r="D446" s="9" t="e">
        <f aca="false">C446/B446*1000</f>
        <v>#DIV/0!</v>
      </c>
      <c r="E446" s="6"/>
      <c r="F446" s="31"/>
    </row>
    <row r="447" customFormat="false" ht="15" hidden="true" customHeight="true" outlineLevel="0" collapsed="false">
      <c r="A447" s="29" t="s">
        <v>54</v>
      </c>
      <c r="B447" s="6"/>
      <c r="C447" s="30"/>
      <c r="D447" s="9" t="e">
        <f aca="false">C447/B447*1000</f>
        <v>#DIV/0!</v>
      </c>
      <c r="E447" s="6"/>
      <c r="F447" s="31"/>
    </row>
    <row r="448" customFormat="false" ht="15" hidden="true" customHeight="true" outlineLevel="0" collapsed="false">
      <c r="A448" s="29" t="s">
        <v>55</v>
      </c>
      <c r="B448" s="6"/>
      <c r="C448" s="30"/>
      <c r="D448" s="9" t="e">
        <f aca="false">C448/B448*1000</f>
        <v>#DIV/0!</v>
      </c>
      <c r="E448" s="6"/>
      <c r="F448" s="38"/>
    </row>
    <row r="449" customFormat="false" ht="15" hidden="true" customHeight="true" outlineLevel="0" collapsed="false">
      <c r="A449" s="29"/>
      <c r="B449" s="6"/>
      <c r="C449" s="30"/>
      <c r="D449" s="9"/>
      <c r="E449" s="6"/>
      <c r="F449" s="9"/>
    </row>
    <row r="450" customFormat="false" ht="15" hidden="true" customHeight="true" outlineLevel="1" collapsed="false">
      <c r="A450" s="22" t="s">
        <v>22</v>
      </c>
      <c r="B450" s="23" t="n">
        <f aca="false">SUM(B452:B454)</f>
        <v>0</v>
      </c>
      <c r="C450" s="24" t="n">
        <f aca="false">SUM(C452:C454)</f>
        <v>0</v>
      </c>
      <c r="D450" s="23" t="e">
        <f aca="false">C450/B450*1000</f>
        <v>#DIV/0!</v>
      </c>
      <c r="E450" s="23"/>
      <c r="F450" s="23"/>
    </row>
    <row r="451" customFormat="false" ht="15" hidden="true" customHeight="true" outlineLevel="1" collapsed="false">
      <c r="A451" s="25" t="s">
        <v>24</v>
      </c>
      <c r="B451" s="26"/>
      <c r="C451" s="71"/>
      <c r="D451" s="26"/>
      <c r="E451" s="26"/>
      <c r="F451" s="28"/>
    </row>
    <row r="452" customFormat="false" ht="15" hidden="true" customHeight="true" outlineLevel="1" collapsed="false">
      <c r="A452" s="29" t="s">
        <v>53</v>
      </c>
      <c r="B452" s="6"/>
      <c r="C452" s="30"/>
      <c r="D452" s="9" t="e">
        <f aca="false">C452/B452*1000</f>
        <v>#DIV/0!</v>
      </c>
      <c r="E452" s="6"/>
      <c r="F452" s="31"/>
    </row>
    <row r="453" customFormat="false" ht="15" hidden="true" customHeight="true" outlineLevel="1" collapsed="false">
      <c r="A453" s="29" t="s">
        <v>54</v>
      </c>
      <c r="B453" s="6"/>
      <c r="C453" s="30"/>
      <c r="D453" s="9" t="e">
        <f aca="false">C453/B453*1000</f>
        <v>#DIV/0!</v>
      </c>
      <c r="E453" s="6"/>
      <c r="F453" s="9"/>
    </row>
    <row r="454" customFormat="false" ht="15" hidden="true" customHeight="true" outlineLevel="1" collapsed="false">
      <c r="A454" s="29" t="s">
        <v>55</v>
      </c>
      <c r="B454" s="6"/>
      <c r="C454" s="30"/>
      <c r="D454" s="9" t="e">
        <f aca="false">C454/B454*1000</f>
        <v>#DIV/0!</v>
      </c>
      <c r="E454" s="6"/>
      <c r="F454" s="38"/>
    </row>
    <row r="455" customFormat="false" ht="15" hidden="true" customHeight="false" outlineLevel="1" collapsed="false">
      <c r="A455" s="72"/>
      <c r="B455" s="50"/>
      <c r="C455" s="73"/>
      <c r="D455" s="74"/>
      <c r="E455" s="75"/>
      <c r="F455" s="75"/>
    </row>
    <row r="456" customFormat="false" ht="15" hidden="false" customHeight="true" outlineLevel="1" collapsed="false">
      <c r="A456" s="70" t="s">
        <v>58</v>
      </c>
      <c r="B456" s="70"/>
      <c r="C456" s="70"/>
      <c r="D456" s="70"/>
      <c r="E456" s="70"/>
      <c r="F456" s="70"/>
    </row>
    <row r="457" customFormat="false" ht="15" hidden="false" customHeight="false" outlineLevel="1" collapsed="false">
      <c r="A457" s="22" t="s">
        <v>59</v>
      </c>
      <c r="B457" s="23" t="n">
        <f aca="false">SUM(B459:B459)</f>
        <v>120</v>
      </c>
      <c r="C457" s="24" t="n">
        <f aca="false">SUM(C459:C459)</f>
        <v>5216.33</v>
      </c>
      <c r="D457" s="23" t="n">
        <f aca="false">C457/B457*1000</f>
        <v>43469.4166666667</v>
      </c>
      <c r="E457" s="23" t="n">
        <v>42332</v>
      </c>
      <c r="F457" s="23" t="n">
        <v>89956</v>
      </c>
    </row>
    <row r="458" customFormat="false" ht="15" hidden="false" customHeight="true" outlineLevel="1" collapsed="false">
      <c r="A458" s="29" t="s">
        <v>24</v>
      </c>
      <c r="B458" s="29"/>
      <c r="C458" s="29"/>
      <c r="D458" s="29"/>
      <c r="E458" s="29"/>
      <c r="F458" s="29"/>
    </row>
    <row r="459" customFormat="false" ht="30" hidden="false" customHeight="false" outlineLevel="1" collapsed="false">
      <c r="A459" s="29" t="s">
        <v>60</v>
      </c>
      <c r="B459" s="6" t="n">
        <v>120</v>
      </c>
      <c r="C459" s="30" t="n">
        <v>5216.33</v>
      </c>
      <c r="D459" s="9" t="n">
        <f aca="false">C459/B459*1000</f>
        <v>43469.4166666667</v>
      </c>
      <c r="E459" s="6" t="n">
        <v>42332</v>
      </c>
      <c r="F459" s="9" t="n">
        <v>89956</v>
      </c>
    </row>
    <row r="460" customFormat="false" ht="15" hidden="false" customHeight="false" outlineLevel="1" collapsed="false">
      <c r="A460" s="22" t="s">
        <v>12</v>
      </c>
      <c r="B460" s="23" t="n">
        <f aca="false">SUM(B462:B462)</f>
        <v>120.1</v>
      </c>
      <c r="C460" s="24" t="n">
        <f aca="false">SUM(C462:C462)</f>
        <v>5277.68</v>
      </c>
      <c r="D460" s="23" t="n">
        <f aca="false">C460/B460*1000</f>
        <v>43944.0466278102</v>
      </c>
      <c r="E460" s="23" t="n">
        <v>42332</v>
      </c>
      <c r="F460" s="23" t="n">
        <v>102953</v>
      </c>
    </row>
    <row r="461" customFormat="false" ht="15" hidden="false" customHeight="true" outlineLevel="1" collapsed="false">
      <c r="A461" s="29" t="s">
        <v>24</v>
      </c>
      <c r="B461" s="29"/>
      <c r="C461" s="29"/>
      <c r="D461" s="29"/>
      <c r="E461" s="29"/>
      <c r="F461" s="29"/>
    </row>
    <row r="462" customFormat="false" ht="30" hidden="false" customHeight="false" outlineLevel="2" collapsed="false">
      <c r="A462" s="29" t="s">
        <v>60</v>
      </c>
      <c r="B462" s="6" t="n">
        <v>120.1</v>
      </c>
      <c r="C462" s="30" t="n">
        <v>5277.68</v>
      </c>
      <c r="D462" s="9" t="n">
        <f aca="false">C462/B462*1000</f>
        <v>43944.0466278102</v>
      </c>
      <c r="E462" s="6" t="n">
        <v>42332</v>
      </c>
      <c r="F462" s="9" t="n">
        <v>102953</v>
      </c>
    </row>
    <row r="463" customFormat="false" ht="15" hidden="false" customHeight="false" outlineLevel="2" collapsed="false">
      <c r="A463" s="22" t="s">
        <v>13</v>
      </c>
      <c r="B463" s="23" t="n">
        <f aca="false">SUM(B465:B465)</f>
        <v>120.37</v>
      </c>
      <c r="C463" s="24" t="n">
        <f aca="false">SUM(C465:C465)</f>
        <v>5157.45</v>
      </c>
      <c r="D463" s="23" t="n">
        <f aca="false">C463/B463*1000</f>
        <v>42846.6395281216</v>
      </c>
      <c r="E463" s="24" t="n">
        <v>42332</v>
      </c>
      <c r="F463" s="24" t="n">
        <v>120340</v>
      </c>
    </row>
    <row r="464" customFormat="false" ht="15" hidden="false" customHeight="true" outlineLevel="2" collapsed="false">
      <c r="A464" s="29" t="s">
        <v>24</v>
      </c>
      <c r="B464" s="29"/>
      <c r="C464" s="29"/>
      <c r="D464" s="29"/>
      <c r="E464" s="29"/>
      <c r="F464" s="29"/>
    </row>
    <row r="465" customFormat="false" ht="30" hidden="false" customHeight="false" outlineLevel="2" collapsed="false">
      <c r="A465" s="29" t="s">
        <v>60</v>
      </c>
      <c r="B465" s="6" t="n">
        <v>120.37</v>
      </c>
      <c r="C465" s="30" t="n">
        <v>5157.45</v>
      </c>
      <c r="D465" s="9" t="n">
        <f aca="false">C465/B465*1000</f>
        <v>42846.6395281216</v>
      </c>
      <c r="E465" s="6" t="n">
        <v>42332</v>
      </c>
      <c r="F465" s="9" t="n">
        <v>120340</v>
      </c>
    </row>
    <row r="466" customFormat="false" ht="15" hidden="false" customHeight="false" outlineLevel="2" collapsed="false">
      <c r="A466" s="22" t="s">
        <v>14</v>
      </c>
      <c r="B466" s="23" t="n">
        <f aca="false">SUM(B468:B468)</f>
        <v>119.33</v>
      </c>
      <c r="C466" s="24" t="n">
        <f aca="false">SUM(C468:C468)</f>
        <v>5211.8</v>
      </c>
      <c r="D466" s="23" t="n">
        <f aca="false">C466/B466*1000</f>
        <v>43675.5216626163</v>
      </c>
      <c r="E466" s="23" t="n">
        <v>42332</v>
      </c>
      <c r="F466" s="23" t="n">
        <v>89956</v>
      </c>
    </row>
    <row r="467" customFormat="false" ht="15" hidden="false" customHeight="true" outlineLevel="1" collapsed="false">
      <c r="A467" s="29" t="s">
        <v>24</v>
      </c>
      <c r="B467" s="29"/>
      <c r="C467" s="29"/>
      <c r="D467" s="29"/>
      <c r="E467" s="29"/>
      <c r="F467" s="29"/>
    </row>
    <row r="468" customFormat="false" ht="30" hidden="false" customHeight="false" outlineLevel="0" collapsed="false">
      <c r="A468" s="29" t="s">
        <v>60</v>
      </c>
      <c r="B468" s="6" t="n">
        <v>119.33</v>
      </c>
      <c r="C468" s="30" t="n">
        <v>5211.8</v>
      </c>
      <c r="D468" s="9" t="n">
        <f aca="false">C468/B468*1000</f>
        <v>43675.5216626163</v>
      </c>
      <c r="E468" s="6" t="n">
        <v>42332</v>
      </c>
      <c r="F468" s="9" t="n">
        <v>89956</v>
      </c>
    </row>
    <row r="469" s="14" customFormat="true" ht="14.25" hidden="false" customHeight="false" outlineLevel="0" collapsed="false">
      <c r="A469" s="22" t="s">
        <v>15</v>
      </c>
      <c r="B469" s="23" t="n">
        <f aca="false">SUM(B471:B471)</f>
        <v>119</v>
      </c>
      <c r="C469" s="24" t="n">
        <f aca="false">SUM(C471:C471)</f>
        <v>7762.7</v>
      </c>
      <c r="D469" s="23" t="n">
        <f aca="false">C469/B469*1000</f>
        <v>65232.7731092437</v>
      </c>
      <c r="E469" s="23" t="n">
        <v>42332</v>
      </c>
      <c r="F469" s="23" t="n">
        <v>89956</v>
      </c>
    </row>
    <row r="470" s="14" customFormat="true" ht="15.75" hidden="false" customHeight="true" outlineLevel="0" collapsed="false">
      <c r="A470" s="29" t="s">
        <v>24</v>
      </c>
      <c r="B470" s="29"/>
      <c r="C470" s="29"/>
      <c r="D470" s="29"/>
      <c r="E470" s="29"/>
      <c r="F470" s="29"/>
    </row>
    <row r="471" s="14" customFormat="true" ht="30" hidden="false" customHeight="false" outlineLevel="0" collapsed="false">
      <c r="A471" s="29" t="s">
        <v>60</v>
      </c>
      <c r="B471" s="6" t="n">
        <v>119</v>
      </c>
      <c r="C471" s="30" t="n">
        <v>7762.7</v>
      </c>
      <c r="D471" s="9" t="n">
        <f aca="false">C471/B471*1000</f>
        <v>65232.7731092437</v>
      </c>
      <c r="E471" s="6" t="n">
        <v>42332</v>
      </c>
      <c r="F471" s="9" t="n">
        <v>89956</v>
      </c>
    </row>
    <row r="472" s="14" customFormat="true" ht="14.25" hidden="false" customHeight="false" outlineLevel="0" collapsed="false">
      <c r="A472" s="22" t="s">
        <v>16</v>
      </c>
      <c r="B472" s="23" t="n">
        <f aca="false">SUM(B474:B474)</f>
        <v>120.23</v>
      </c>
      <c r="C472" s="24" t="n">
        <f aca="false">SUM(C474:C474)</f>
        <v>5523.159</v>
      </c>
      <c r="D472" s="23" t="n">
        <f aca="false">C472/B472*1000</f>
        <v>45938.2766364468</v>
      </c>
      <c r="E472" s="23" t="n">
        <v>42332</v>
      </c>
      <c r="F472" s="23" t="n">
        <v>89956</v>
      </c>
    </row>
    <row r="473" s="14" customFormat="true" ht="15" hidden="false" customHeight="true" outlineLevel="0" collapsed="false">
      <c r="A473" s="29" t="s">
        <v>24</v>
      </c>
      <c r="B473" s="29"/>
      <c r="C473" s="29"/>
      <c r="D473" s="29"/>
      <c r="E473" s="29"/>
      <c r="F473" s="29"/>
    </row>
    <row r="474" s="14" customFormat="true" ht="30" hidden="false" customHeight="false" outlineLevel="0" collapsed="false">
      <c r="A474" s="29" t="s">
        <v>60</v>
      </c>
      <c r="B474" s="6" t="n">
        <v>120.23</v>
      </c>
      <c r="C474" s="30" t="n">
        <v>5523.159</v>
      </c>
      <c r="D474" s="9" t="n">
        <f aca="false">C474/B474*1000</f>
        <v>45938.2766364468</v>
      </c>
      <c r="E474" s="6" t="n">
        <v>42332.4</v>
      </c>
      <c r="F474" s="9" t="n">
        <v>89956.24</v>
      </c>
    </row>
    <row r="475" s="14" customFormat="true" ht="14.25" hidden="false" customHeight="true" outlineLevel="0" collapsed="false">
      <c r="A475" s="22" t="s">
        <v>17</v>
      </c>
      <c r="B475" s="23" t="n">
        <f aca="false">SUM(B477:B477)</f>
        <v>120</v>
      </c>
      <c r="C475" s="24" t="n">
        <f aca="false">SUM(C477:C477)</f>
        <v>5504.9</v>
      </c>
      <c r="D475" s="23" t="n">
        <f aca="false">C475/B475*1000</f>
        <v>45874.1666666667</v>
      </c>
      <c r="E475" s="23" t="n">
        <v>42332</v>
      </c>
      <c r="F475" s="23" t="n">
        <v>85266</v>
      </c>
    </row>
    <row r="476" s="14" customFormat="true" ht="15" hidden="false" customHeight="true" outlineLevel="0" collapsed="false">
      <c r="A476" s="29" t="s">
        <v>24</v>
      </c>
      <c r="B476" s="29"/>
      <c r="C476" s="29"/>
      <c r="D476" s="29"/>
      <c r="E476" s="29"/>
      <c r="F476" s="29"/>
    </row>
    <row r="477" s="14" customFormat="true" ht="30" hidden="false" customHeight="true" outlineLevel="0" collapsed="false">
      <c r="A477" s="29" t="s">
        <v>60</v>
      </c>
      <c r="B477" s="6" t="n">
        <v>120</v>
      </c>
      <c r="C477" s="30" t="n">
        <v>5504.9</v>
      </c>
      <c r="D477" s="9" t="n">
        <f aca="false">C477/B477*1000</f>
        <v>45874.1666666667</v>
      </c>
      <c r="E477" s="6" t="n">
        <v>42332</v>
      </c>
      <c r="F477" s="9" t="n">
        <v>85266</v>
      </c>
    </row>
    <row r="478" s="14" customFormat="true" ht="14.25" hidden="true" customHeight="true" outlineLevel="0" collapsed="false">
      <c r="A478" s="39" t="s">
        <v>18</v>
      </c>
      <c r="B478" s="40" t="n">
        <f aca="false">SUM(B480:B480)</f>
        <v>0</v>
      </c>
      <c r="C478" s="41" t="n">
        <f aca="false">SUM(C480:C480)</f>
        <v>0</v>
      </c>
      <c r="D478" s="40" t="e">
        <f aca="false">C478/B478*1000</f>
        <v>#DIV/0!</v>
      </c>
      <c r="E478" s="40"/>
      <c r="F478" s="40"/>
    </row>
    <row r="479" s="14" customFormat="true" ht="15" hidden="true" customHeight="true" outlineLevel="0" collapsed="false">
      <c r="A479" s="29" t="s">
        <v>24</v>
      </c>
      <c r="B479" s="29"/>
      <c r="C479" s="29"/>
      <c r="D479" s="29"/>
      <c r="E479" s="29"/>
      <c r="F479" s="29"/>
    </row>
    <row r="480" s="14" customFormat="true" ht="30" hidden="true" customHeight="true" outlineLevel="0" collapsed="false">
      <c r="A480" s="29" t="s">
        <v>60</v>
      </c>
      <c r="B480" s="6"/>
      <c r="C480" s="30"/>
      <c r="D480" s="9" t="e">
        <f aca="false">C480/B480*1000</f>
        <v>#DIV/0!</v>
      </c>
      <c r="E480" s="6"/>
      <c r="F480" s="6"/>
    </row>
    <row r="481" s="14" customFormat="true" ht="14.25" hidden="true" customHeight="true" outlineLevel="0" collapsed="false">
      <c r="A481" s="22" t="s">
        <v>19</v>
      </c>
      <c r="B481" s="23" t="n">
        <f aca="false">SUM(B483:B483)</f>
        <v>0</v>
      </c>
      <c r="C481" s="24" t="n">
        <f aca="false">SUM(C483:C483)</f>
        <v>0</v>
      </c>
      <c r="D481" s="23" t="e">
        <f aca="false">C481/B481*1000</f>
        <v>#DIV/0!</v>
      </c>
      <c r="E481" s="23"/>
      <c r="F481" s="23"/>
    </row>
    <row r="482" s="14" customFormat="true" ht="15" hidden="true" customHeight="true" outlineLevel="0" collapsed="false">
      <c r="A482" s="29" t="s">
        <v>24</v>
      </c>
      <c r="B482" s="29"/>
      <c r="C482" s="29"/>
      <c r="D482" s="29"/>
      <c r="E482" s="29"/>
      <c r="F482" s="29"/>
    </row>
    <row r="483" s="14" customFormat="true" ht="30" hidden="true" customHeight="true" outlineLevel="0" collapsed="false">
      <c r="A483" s="29" t="s">
        <v>60</v>
      </c>
      <c r="B483" s="6"/>
      <c r="C483" s="30"/>
      <c r="D483" s="9" t="e">
        <f aca="false">C483/B483*1000</f>
        <v>#DIV/0!</v>
      </c>
      <c r="E483" s="32"/>
      <c r="F483" s="32"/>
    </row>
    <row r="484" s="14" customFormat="true" ht="14.25" hidden="true" customHeight="true" outlineLevel="0" collapsed="false">
      <c r="A484" s="22" t="s">
        <v>20</v>
      </c>
      <c r="B484" s="23" t="n">
        <f aca="false">SUM(B485:B485)</f>
        <v>0</v>
      </c>
      <c r="C484" s="24" t="n">
        <f aca="false">SUM(C485:C485)</f>
        <v>0</v>
      </c>
      <c r="D484" s="23" t="e">
        <f aca="false">C484/B484*1000</f>
        <v>#DIV/0!</v>
      </c>
      <c r="E484" s="23"/>
      <c r="F484" s="23"/>
    </row>
    <row r="485" s="14" customFormat="true" ht="30" hidden="true" customHeight="true" outlineLevel="0" collapsed="false">
      <c r="A485" s="29" t="s">
        <v>60</v>
      </c>
      <c r="B485" s="6"/>
      <c r="C485" s="30"/>
      <c r="D485" s="9" t="e">
        <f aca="false">C485/B485*1000</f>
        <v>#DIV/0!</v>
      </c>
      <c r="E485" s="32"/>
      <c r="F485" s="32"/>
    </row>
    <row r="486" s="14" customFormat="true" ht="14.25" hidden="true" customHeight="true" outlineLevel="0" collapsed="false">
      <c r="A486" s="22" t="s">
        <v>21</v>
      </c>
      <c r="B486" s="23" t="n">
        <f aca="false">SUM(B488:B488)</f>
        <v>0</v>
      </c>
      <c r="C486" s="24" t="n">
        <f aca="false">SUM(C488:C488)</f>
        <v>0</v>
      </c>
      <c r="D486" s="23" t="e">
        <f aca="false">C486/B486*1000</f>
        <v>#DIV/0!</v>
      </c>
      <c r="E486" s="23"/>
      <c r="F486" s="23"/>
    </row>
    <row r="487" s="14" customFormat="true" ht="15" hidden="true" customHeight="true" outlineLevel="0" collapsed="false">
      <c r="A487" s="29" t="s">
        <v>24</v>
      </c>
      <c r="B487" s="29"/>
      <c r="C487" s="29"/>
      <c r="D487" s="29"/>
      <c r="E487" s="29"/>
      <c r="F487" s="29"/>
    </row>
    <row r="488" s="14" customFormat="true" ht="30" hidden="true" customHeight="true" outlineLevel="0" collapsed="false">
      <c r="A488" s="29" t="s">
        <v>60</v>
      </c>
      <c r="B488" s="6"/>
      <c r="C488" s="30"/>
      <c r="D488" s="9" t="e">
        <f aca="false">C488/B488*1000</f>
        <v>#DIV/0!</v>
      </c>
      <c r="E488" s="6"/>
      <c r="F488" s="9"/>
    </row>
    <row r="489" s="14" customFormat="true" ht="14.25" hidden="true" customHeight="true" outlineLevel="0" collapsed="false">
      <c r="A489" s="22" t="s">
        <v>22</v>
      </c>
      <c r="B489" s="23" t="n">
        <f aca="false">SUM(B491:B491)</f>
        <v>0</v>
      </c>
      <c r="C489" s="24" t="n">
        <f aca="false">SUM(C491:C491)</f>
        <v>0</v>
      </c>
      <c r="D489" s="23" t="e">
        <f aca="false">C489/B489*1000</f>
        <v>#DIV/0!</v>
      </c>
      <c r="E489" s="23"/>
      <c r="F489" s="23"/>
    </row>
    <row r="490" s="14" customFormat="true" ht="15" hidden="true" customHeight="true" outlineLevel="0" collapsed="false">
      <c r="A490" s="29" t="s">
        <v>24</v>
      </c>
      <c r="B490" s="29"/>
      <c r="C490" s="29"/>
      <c r="D490" s="29"/>
      <c r="E490" s="29"/>
      <c r="F490" s="29"/>
    </row>
    <row r="491" s="14" customFormat="true" ht="30" hidden="true" customHeight="true" outlineLevel="0" collapsed="false">
      <c r="A491" s="29" t="s">
        <v>60</v>
      </c>
      <c r="B491" s="6"/>
      <c r="C491" s="30"/>
      <c r="D491" s="9" t="e">
        <f aca="false">C491/B491*1000</f>
        <v>#DIV/0!</v>
      </c>
      <c r="E491" s="6"/>
      <c r="F491" s="9"/>
    </row>
    <row r="492" s="14" customFormat="true" ht="15" hidden="false" customHeight="false" outlineLevel="0" collapsed="false">
      <c r="A492" s="76"/>
      <c r="B492" s="77"/>
      <c r="C492" s="78"/>
      <c r="D492" s="79"/>
      <c r="E492" s="77"/>
      <c r="F492" s="79"/>
    </row>
    <row r="493" s="14" customFormat="true" ht="15" hidden="false" customHeight="false" outlineLevel="0" collapsed="false">
      <c r="A493" s="76"/>
      <c r="B493" s="77"/>
      <c r="C493" s="80"/>
      <c r="D493" s="79"/>
      <c r="E493" s="77"/>
      <c r="F493" s="79"/>
    </row>
    <row r="494" s="14" customFormat="true" ht="15" hidden="false" customHeight="false" outlineLevel="0" collapsed="false">
      <c r="A494" s="1"/>
      <c r="B494" s="2"/>
      <c r="C494" s="3"/>
      <c r="D494" s="3"/>
      <c r="E494" s="2"/>
      <c r="F494" s="3"/>
    </row>
    <row r="496" customFormat="false" ht="15" hidden="true" customHeight="true" outlineLevel="1" collapsed="false"/>
    <row r="497" customFormat="false" ht="38.25" hidden="true" customHeight="true" outlineLevel="1" collapsed="false"/>
    <row r="498" customFormat="false" ht="15" hidden="true" customHeight="true" outlineLevel="1" collapsed="false"/>
    <row r="499" customFormat="false" ht="15" hidden="true" customHeight="true" outlineLevel="1" collapsed="false"/>
    <row r="500" customFormat="false" ht="15" hidden="true" customHeight="true" outlineLevel="1" collapsed="false"/>
    <row r="501" customFormat="false" ht="15" hidden="true" customHeight="true" outlineLevel="2" collapsed="false"/>
    <row r="502" customFormat="false" ht="15" hidden="true" customHeight="true" outlineLevel="2" collapsed="false"/>
    <row r="503" customFormat="false" ht="34.5" hidden="true" customHeight="true" outlineLevel="2" collapsed="false"/>
    <row r="504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59:F59"/>
    <mergeCell ref="A72:F72"/>
    <mergeCell ref="A85:F85"/>
    <mergeCell ref="A97:F97"/>
    <mergeCell ref="A174:F174"/>
    <mergeCell ref="A176:F176"/>
    <mergeCell ref="A194:F194"/>
    <mergeCell ref="A212:F212"/>
    <mergeCell ref="A230:F230"/>
    <mergeCell ref="A248:F248"/>
    <mergeCell ref="A266:F266"/>
    <mergeCell ref="A284:F284"/>
    <mergeCell ref="A391:F391"/>
    <mergeCell ref="A393:F393"/>
    <mergeCell ref="A398:F398"/>
    <mergeCell ref="A403:F403"/>
    <mergeCell ref="A408:F408"/>
    <mergeCell ref="A413:F413"/>
    <mergeCell ref="A418:F418"/>
    <mergeCell ref="A424:F424"/>
    <mergeCell ref="A429:F429"/>
    <mergeCell ref="A434:F434"/>
    <mergeCell ref="A456:F456"/>
    <mergeCell ref="A458:F458"/>
    <mergeCell ref="A461:F461"/>
    <mergeCell ref="A464:F464"/>
    <mergeCell ref="A467:F467"/>
    <mergeCell ref="A470:F470"/>
    <mergeCell ref="A473:F473"/>
    <mergeCell ref="A476:F476"/>
    <mergeCell ref="A479:F479"/>
    <mergeCell ref="A482:F482"/>
    <mergeCell ref="A487:F487"/>
    <mergeCell ref="A490:F490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8-13T03:46:20Z</cp:lastPrinted>
  <dcterms:modified xsi:type="dcterms:W3CDTF">2024-08-13T03:46:41Z</dcterms:modified>
  <cp:revision>0</cp:revision>
  <dc:subject/>
  <dc:title/>
</cp:coreProperties>
</file>