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09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7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1,B408,B473)</f>
        <v>1904.5</v>
      </c>
      <c r="C9" s="18" t="n">
        <f aca="false">SUM(C22,C191,C408,C473)</f>
        <v>62004.955</v>
      </c>
      <c r="D9" s="8" t="n">
        <f aca="false">C9/B9*1000</f>
        <v>32557.0779732213</v>
      </c>
      <c r="E9" s="17" t="n">
        <v>16500</v>
      </c>
      <c r="F9" s="8" t="n">
        <v>280881.83</v>
      </c>
    </row>
    <row r="10" s="14" customFormat="true" ht="15" hidden="false" customHeight="true" outlineLevel="0" collapsed="false">
      <c r="A10" s="16" t="s">
        <v>12</v>
      </c>
      <c r="B10" s="17" t="n">
        <f aca="false">SUM(B36,B209,B413,B476)</f>
        <v>1898.85</v>
      </c>
      <c r="C10" s="18" t="n">
        <f aca="false">SUM(C36,C209,C413,C476)</f>
        <v>60184.123</v>
      </c>
      <c r="D10" s="8" t="n">
        <f aca="false">C10/B10*1000</f>
        <v>31695.0380493457</v>
      </c>
      <c r="E10" s="17" t="n">
        <v>16500</v>
      </c>
      <c r="F10" s="8" t="n">
        <v>199393</v>
      </c>
    </row>
    <row r="11" s="14" customFormat="true" ht="15" hidden="false" customHeight="true" outlineLevel="0" collapsed="false">
      <c r="A11" s="16" t="s">
        <v>13</v>
      </c>
      <c r="B11" s="17" t="n">
        <f aca="false">B50+B227+B418+B479</f>
        <v>1893.38</v>
      </c>
      <c r="C11" s="18" t="n">
        <f aca="false">C50+C227+C418+C479</f>
        <v>62392.8679</v>
      </c>
      <c r="D11" s="8" t="n">
        <f aca="false">C11/B11*1000</f>
        <v>32953.1672986933</v>
      </c>
      <c r="E11" s="17" t="n">
        <v>16500</v>
      </c>
      <c r="F11" s="8" t="n">
        <v>402041</v>
      </c>
    </row>
    <row r="12" s="14" customFormat="true" ht="15" hidden="false" customHeight="true" outlineLevel="0" collapsed="false">
      <c r="A12" s="16" t="s">
        <v>14</v>
      </c>
      <c r="B12" s="17" t="n">
        <f aca="false">B64+B245+B423+B482</f>
        <v>0</v>
      </c>
      <c r="C12" s="18" t="n">
        <f aca="false">C64+C245+C423+C482</f>
        <v>0</v>
      </c>
      <c r="D12" s="8" t="e">
        <f aca="false">C12/B12*1000</f>
        <v>#DIV/0!</v>
      </c>
      <c r="E12" s="17"/>
      <c r="F12" s="8"/>
    </row>
    <row r="13" s="14" customFormat="true" ht="15" hidden="false" customHeight="true" outlineLevel="0" collapsed="false">
      <c r="A13" s="16" t="s">
        <v>15</v>
      </c>
      <c r="B13" s="17" t="n">
        <f aca="false">B78+B263+B428+B485</f>
        <v>0</v>
      </c>
      <c r="C13" s="18" t="n">
        <f aca="false">C78+C263+C428+C485</f>
        <v>0</v>
      </c>
      <c r="D13" s="8" t="e">
        <f aca="false">C13/B13*1000</f>
        <v>#DIV/0!</v>
      </c>
      <c r="E13" s="17"/>
      <c r="F13" s="8"/>
    </row>
    <row r="14" s="14" customFormat="true" ht="15" hidden="false" customHeight="true" outlineLevel="0" collapsed="false">
      <c r="A14" s="16" t="s">
        <v>16</v>
      </c>
      <c r="B14" s="17" t="n">
        <f aca="false">SUM(B92,B281,B433,B488)</f>
        <v>0</v>
      </c>
      <c r="C14" s="18" t="n">
        <f aca="false">SUM(C92,C281,C433,C488)</f>
        <v>0</v>
      </c>
      <c r="D14" s="8" t="e">
        <f aca="false">C14/B14*1000</f>
        <v>#DIV/0!</v>
      </c>
      <c r="E14" s="17"/>
      <c r="F14" s="8"/>
    </row>
    <row r="15" customFormat="false" ht="15" hidden="false" customHeight="true" outlineLevel="0" collapsed="false">
      <c r="A15" s="16" t="s">
        <v>17</v>
      </c>
      <c r="B15" s="17" t="n">
        <f aca="false">B106+B299+B439+B491</f>
        <v>0</v>
      </c>
      <c r="C15" s="18" t="n">
        <f aca="false">C106+C299+C439+C491</f>
        <v>0</v>
      </c>
      <c r="D15" s="8" t="e">
        <f aca="false">C15/B15*1000</f>
        <v>#DIV/0!</v>
      </c>
      <c r="E15" s="17"/>
      <c r="F15" s="17"/>
    </row>
    <row r="16" customFormat="false" ht="15" hidden="false" customHeight="true" outlineLevel="0" collapsed="false">
      <c r="A16" s="16" t="s">
        <v>18</v>
      </c>
      <c r="B16" s="17" t="n">
        <f aca="false">B120+B317+B444+B494</f>
        <v>0</v>
      </c>
      <c r="C16" s="18" t="n">
        <f aca="false">C120+C317+C444+C494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34+B335+B449+B497</f>
        <v>0</v>
      </c>
      <c r="C17" s="18" t="n">
        <f aca="false">C134+C335+C449+C497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48+B353+B454+B500</f>
        <v>0</v>
      </c>
      <c r="C18" s="18" t="n">
        <f aca="false">C148+C353+C454+C500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62+B371+B460+B502</f>
        <v>0</v>
      </c>
      <c r="C19" s="17" t="n">
        <f aca="false">C162+C371+C460+C502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76+B389+B466+B505</f>
        <v>0</v>
      </c>
      <c r="C20" s="17" t="n">
        <f aca="false">C176+C389+C466+C505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43.25</v>
      </c>
      <c r="C22" s="22" t="n">
        <f aca="false">SUM(C24:C34)</f>
        <v>15818.738</v>
      </c>
      <c r="D22" s="21" t="n">
        <f aca="false">C22/B22*1000</f>
        <v>29118.7077772665</v>
      </c>
      <c r="E22" s="21" t="n">
        <v>16500</v>
      </c>
      <c r="F22" s="21" t="n">
        <v>95399.38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8</v>
      </c>
      <c r="C24" s="27" t="n">
        <v>1389.796</v>
      </c>
      <c r="D24" s="9" t="n">
        <f aca="false">C24/B24*1000</f>
        <v>28954.0833333333</v>
      </c>
      <c r="E24" s="6" t="n">
        <v>16500</v>
      </c>
      <c r="F24" s="9" t="n">
        <v>85234.38</v>
      </c>
    </row>
    <row r="25" customFormat="false" ht="18" hidden="false" customHeight="true" outlineLevel="0" collapsed="false">
      <c r="A25" s="26" t="s">
        <v>26</v>
      </c>
      <c r="B25" s="6" t="n">
        <v>83</v>
      </c>
      <c r="C25" s="27" t="n">
        <v>2384.381</v>
      </c>
      <c r="D25" s="9" t="n">
        <f aca="false">C25/B25*1000</f>
        <v>28727.4819277108</v>
      </c>
      <c r="E25" s="6" t="n">
        <v>16500</v>
      </c>
      <c r="F25" s="9" t="n">
        <v>95399.38</v>
      </c>
    </row>
    <row r="26" customFormat="false" ht="20.25" hidden="false" customHeight="true" outlineLevel="0" collapsed="false">
      <c r="A26" s="26" t="s">
        <v>27</v>
      </c>
      <c r="B26" s="6" t="n">
        <v>99</v>
      </c>
      <c r="C26" s="27" t="n">
        <v>3033.962</v>
      </c>
      <c r="D26" s="9" t="n">
        <f aca="false">C26/B26*1000</f>
        <v>30646.0808080808</v>
      </c>
      <c r="E26" s="6" t="n">
        <v>16500</v>
      </c>
      <c r="F26" s="9" t="n">
        <v>93937.26</v>
      </c>
    </row>
    <row r="27" customFormat="false" ht="15" hidden="false" customHeight="false" outlineLevel="0" collapsed="false">
      <c r="A27" s="26" t="s">
        <v>28</v>
      </c>
      <c r="B27" s="6" t="n">
        <v>32</v>
      </c>
      <c r="C27" s="27" t="n">
        <v>845.8</v>
      </c>
      <c r="D27" s="9" t="n">
        <f aca="false">C27/B27*1000</f>
        <v>26431.25</v>
      </c>
      <c r="E27" s="6" t="n">
        <v>16500</v>
      </c>
      <c r="F27" s="9" t="n">
        <v>49628</v>
      </c>
    </row>
    <row r="28" customFormat="false" ht="15" hidden="false" customHeight="false" outlineLevel="0" collapsed="false">
      <c r="A28" s="26" t="s">
        <v>29</v>
      </c>
      <c r="B28" s="6" t="n">
        <v>58</v>
      </c>
      <c r="C28" s="27" t="n">
        <v>1880.836</v>
      </c>
      <c r="D28" s="9" t="n">
        <f aca="false">C28/B28*1000</f>
        <v>32428.2068965517</v>
      </c>
      <c r="E28" s="6" t="n">
        <v>16500</v>
      </c>
      <c r="F28" s="9" t="n">
        <v>87954.06</v>
      </c>
    </row>
    <row r="29" customFormat="false" ht="15" hidden="false" customHeight="false" outlineLevel="0" collapsed="false">
      <c r="A29" s="26" t="s">
        <v>30</v>
      </c>
      <c r="B29" s="6" t="n">
        <v>63</v>
      </c>
      <c r="C29" s="27" t="n">
        <v>1716.545</v>
      </c>
      <c r="D29" s="9" t="n">
        <f aca="false">C29/B29*1000</f>
        <v>27246.746031746</v>
      </c>
      <c r="E29" s="6" t="n">
        <v>16500</v>
      </c>
      <c r="F29" s="9" t="n">
        <v>72032.28</v>
      </c>
    </row>
    <row r="30" customFormat="false" ht="15" hidden="false" customHeight="false" outlineLevel="0" collapsed="false">
      <c r="A30" s="26" t="s">
        <v>31</v>
      </c>
      <c r="B30" s="6" t="n">
        <v>43</v>
      </c>
      <c r="C30" s="27" t="n">
        <v>1075.147</v>
      </c>
      <c r="D30" s="9" t="n">
        <f aca="false">C30/B30*1000</f>
        <v>25003.4186046512</v>
      </c>
      <c r="E30" s="6" t="n">
        <v>16500</v>
      </c>
      <c r="F30" s="9" t="n">
        <v>64836.57</v>
      </c>
    </row>
    <row r="31" customFormat="false" ht="15" hidden="false" customHeight="false" outlineLevel="0" collapsed="false">
      <c r="A31" s="26" t="s">
        <v>32</v>
      </c>
      <c r="B31" s="6" t="n">
        <v>27</v>
      </c>
      <c r="C31" s="27" t="n">
        <v>724.618</v>
      </c>
      <c r="D31" s="9" t="n">
        <f aca="false">C31/B31*1000</f>
        <v>26837.7037037037</v>
      </c>
      <c r="E31" s="6" t="n">
        <v>16500</v>
      </c>
      <c r="F31" s="9" t="n">
        <v>79659.18</v>
      </c>
    </row>
    <row r="32" customFormat="false" ht="15" hidden="false" customHeight="false" outlineLevel="0" collapsed="false">
      <c r="A32" s="26" t="s">
        <v>33</v>
      </c>
      <c r="B32" s="6" t="n">
        <v>35.25</v>
      </c>
      <c r="C32" s="27" t="n">
        <v>1115.551</v>
      </c>
      <c r="D32" s="9" t="n">
        <f aca="false">C32/B32*1000</f>
        <v>31646.8368794326</v>
      </c>
      <c r="E32" s="6" t="n">
        <v>16500</v>
      </c>
      <c r="F32" s="9" t="n">
        <v>66466.83</v>
      </c>
    </row>
    <row r="33" customFormat="false" ht="15" hidden="false" customHeight="false" outlineLevel="0" collapsed="false">
      <c r="A33" s="26" t="s">
        <v>34</v>
      </c>
      <c r="B33" s="6" t="n">
        <v>37</v>
      </c>
      <c r="C33" s="27" t="n">
        <v>1100.491</v>
      </c>
      <c r="D33" s="9" t="n">
        <f aca="false">C33/B33*1000</f>
        <v>29743</v>
      </c>
      <c r="E33" s="6" t="n">
        <v>16500</v>
      </c>
      <c r="F33" s="9" t="n">
        <v>75915.05</v>
      </c>
    </row>
    <row r="34" customFormat="false" ht="15" hidden="false" customHeight="false" outlineLevel="0" collapsed="false">
      <c r="A34" s="26" t="s">
        <v>35</v>
      </c>
      <c r="B34" s="6" t="n">
        <v>18</v>
      </c>
      <c r="C34" s="27" t="n">
        <v>551.611</v>
      </c>
      <c r="D34" s="9" t="n">
        <f aca="false">C34/B34*1000</f>
        <v>30645.0555555556</v>
      </c>
      <c r="E34" s="6" t="n">
        <v>16500</v>
      </c>
      <c r="F34" s="9" t="n">
        <v>53311.54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38</v>
      </c>
      <c r="C36" s="22" t="n">
        <f aca="false">SUM(C38:C48)</f>
        <v>15593.611</v>
      </c>
      <c r="D36" s="21" t="n">
        <f aca="false">C36/B36*1000</f>
        <v>28984.407063197</v>
      </c>
      <c r="E36" s="21" t="n">
        <v>16500</v>
      </c>
      <c r="F36" s="21" t="n">
        <v>191098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8</v>
      </c>
      <c r="C38" s="27" t="n">
        <v>1341.087</v>
      </c>
      <c r="D38" s="9" t="n">
        <f aca="false">C38/B38*1000</f>
        <v>27939.3125</v>
      </c>
      <c r="E38" s="6" t="n">
        <v>16500</v>
      </c>
      <c r="F38" s="28" t="n">
        <v>85213.38</v>
      </c>
    </row>
    <row r="39" customFormat="false" ht="18" hidden="false" customHeight="true" outlineLevel="0" collapsed="false">
      <c r="A39" s="26" t="s">
        <v>26</v>
      </c>
      <c r="B39" s="6" t="n">
        <v>83</v>
      </c>
      <c r="C39" s="27" t="n">
        <v>2302.124</v>
      </c>
      <c r="D39" s="9" t="n">
        <f aca="false">C39/B39*1000</f>
        <v>27736.4337349398</v>
      </c>
      <c r="E39" s="6" t="n">
        <v>16500</v>
      </c>
      <c r="F39" s="28" t="n">
        <v>95399.38</v>
      </c>
    </row>
    <row r="40" customFormat="false" ht="20.25" hidden="false" customHeight="true" outlineLevel="0" collapsed="false">
      <c r="A40" s="26" t="s">
        <v>27</v>
      </c>
      <c r="B40" s="6" t="n">
        <v>99</v>
      </c>
      <c r="C40" s="27" t="n">
        <v>3111.003</v>
      </c>
      <c r="D40" s="9" t="n">
        <f aca="false">C40/B40*1000</f>
        <v>31424.2727272727</v>
      </c>
      <c r="E40" s="29" t="n">
        <v>16500</v>
      </c>
      <c r="F40" s="29" t="n">
        <v>191097.97</v>
      </c>
    </row>
    <row r="41" customFormat="false" ht="15" hidden="false" customHeight="false" outlineLevel="0" collapsed="false">
      <c r="A41" s="26" t="s">
        <v>28</v>
      </c>
      <c r="B41" s="6" t="n">
        <v>32</v>
      </c>
      <c r="C41" s="27" t="n">
        <v>886.783</v>
      </c>
      <c r="D41" s="9" t="n">
        <f aca="false">C41/B41*1000</f>
        <v>27711.96875</v>
      </c>
      <c r="E41" s="6" t="n">
        <v>16500</v>
      </c>
      <c r="F41" s="9" t="n">
        <v>41066</v>
      </c>
    </row>
    <row r="42" customFormat="false" ht="15" hidden="false" customHeight="false" outlineLevel="0" collapsed="false">
      <c r="A42" s="26" t="s">
        <v>29</v>
      </c>
      <c r="B42" s="6" t="n">
        <v>52</v>
      </c>
      <c r="C42" s="27" t="n">
        <v>1481.959</v>
      </c>
      <c r="D42" s="9" t="n">
        <f aca="false">C42/B42*1000</f>
        <v>28499.2115384615</v>
      </c>
      <c r="E42" s="6" t="n">
        <v>16500</v>
      </c>
      <c r="F42" s="9" t="n">
        <v>56778.52</v>
      </c>
    </row>
    <row r="43" customFormat="false" ht="15" hidden="false" customHeight="false" outlineLevel="0" collapsed="false">
      <c r="A43" s="26" t="s">
        <v>30</v>
      </c>
      <c r="B43" s="6" t="n">
        <v>63</v>
      </c>
      <c r="C43" s="27" t="n">
        <v>1653.346</v>
      </c>
      <c r="D43" s="9" t="n">
        <f aca="false">C43/B43*1000</f>
        <v>26243.5873015873</v>
      </c>
      <c r="E43" s="6" t="n">
        <v>16500</v>
      </c>
      <c r="F43" s="28" t="n">
        <v>53948.31</v>
      </c>
    </row>
    <row r="44" customFormat="false" ht="15" hidden="false" customHeight="false" outlineLevel="0" collapsed="false">
      <c r="A44" s="26" t="s">
        <v>31</v>
      </c>
      <c r="B44" s="6" t="n">
        <v>43</v>
      </c>
      <c r="C44" s="27" t="n">
        <v>1064.235</v>
      </c>
      <c r="D44" s="9" t="n">
        <f aca="false">C44/B44*1000</f>
        <v>24749.6511627907</v>
      </c>
      <c r="E44" s="6" t="n">
        <v>16500</v>
      </c>
      <c r="F44" s="9" t="n">
        <v>48227.93</v>
      </c>
    </row>
    <row r="45" customFormat="false" ht="15" hidden="false" customHeight="false" outlineLevel="0" collapsed="false">
      <c r="A45" s="26" t="s">
        <v>32</v>
      </c>
      <c r="B45" s="6" t="n">
        <v>27</v>
      </c>
      <c r="C45" s="27" t="n">
        <v>849.964</v>
      </c>
      <c r="D45" s="9" t="n">
        <f aca="false">C45/B45*1000</f>
        <v>31480.1481481482</v>
      </c>
      <c r="E45" s="6" t="n">
        <v>16500</v>
      </c>
      <c r="F45" s="9" t="n">
        <v>75711.75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1.235</v>
      </c>
      <c r="D46" s="9" t="n">
        <f aca="false">C46/B46*1000</f>
        <v>36145.4166666667</v>
      </c>
      <c r="E46" s="6" t="n">
        <v>16500</v>
      </c>
      <c r="F46" s="9" t="n">
        <v>95889.8</v>
      </c>
    </row>
    <row r="47" customFormat="false" ht="15" hidden="false" customHeight="false" outlineLevel="0" collapsed="false">
      <c r="A47" s="26" t="s">
        <v>34</v>
      </c>
      <c r="B47" s="6" t="n">
        <v>37</v>
      </c>
      <c r="C47" s="27" t="n">
        <v>990.005</v>
      </c>
      <c r="D47" s="9" t="n">
        <f aca="false">C47/B47*1000</f>
        <v>26756.8918918919</v>
      </c>
      <c r="E47" s="6" t="n">
        <v>16500</v>
      </c>
      <c r="F47" s="9" t="n">
        <v>75005.05</v>
      </c>
    </row>
    <row r="48" customFormat="false" ht="15" hidden="false" customHeight="false" outlineLevel="0" collapsed="false">
      <c r="A48" s="26" t="s">
        <v>35</v>
      </c>
      <c r="B48" s="6" t="n">
        <v>18</v>
      </c>
      <c r="C48" s="27" t="n">
        <v>611.87</v>
      </c>
      <c r="D48" s="9" t="n">
        <f aca="false">C48/B48*1000</f>
        <v>33992.7777777778</v>
      </c>
      <c r="E48" s="6" t="n">
        <v>16500</v>
      </c>
      <c r="F48" s="9" t="n">
        <v>53311.54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29</v>
      </c>
      <c r="C50" s="22" t="n">
        <f aca="false">SUM(C52:C62)</f>
        <v>16191.212</v>
      </c>
      <c r="D50" s="21" t="n">
        <f aca="false">C50/B50*1000</f>
        <v>30607.2060491493</v>
      </c>
      <c r="E50" s="21" t="n">
        <v>16500</v>
      </c>
      <c r="F50" s="21" t="n">
        <v>185173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5</v>
      </c>
      <c r="C52" s="27" t="n">
        <v>1493.4</v>
      </c>
      <c r="D52" s="9" t="n">
        <f aca="false">C52/B52*1000</f>
        <v>33186.6666666667</v>
      </c>
      <c r="E52" s="6" t="n">
        <v>16500</v>
      </c>
      <c r="F52" s="9" t="n">
        <v>185172.87</v>
      </c>
    </row>
    <row r="53" customFormat="false" ht="18" hidden="false" customHeight="true" outlineLevel="0" collapsed="false">
      <c r="A53" s="26" t="s">
        <v>26</v>
      </c>
      <c r="B53" s="6" t="n">
        <v>83</v>
      </c>
      <c r="C53" s="27" t="n">
        <v>2528.894</v>
      </c>
      <c r="D53" s="9" t="n">
        <f aca="false">C53/B53*1000</f>
        <v>30468.6024096386</v>
      </c>
      <c r="E53" s="6" t="n">
        <v>16500</v>
      </c>
      <c r="F53" s="9" t="n">
        <v>98124.63</v>
      </c>
    </row>
    <row r="54" customFormat="false" ht="20.25" hidden="false" customHeight="true" outlineLevel="0" collapsed="false">
      <c r="A54" s="26" t="s">
        <v>27</v>
      </c>
      <c r="B54" s="6" t="n">
        <v>99</v>
      </c>
      <c r="C54" s="27" t="n">
        <v>3110.217</v>
      </c>
      <c r="D54" s="9" t="n">
        <f aca="false">C54/B54*1000</f>
        <v>31416.3333333333</v>
      </c>
      <c r="E54" s="6" t="n">
        <v>16500</v>
      </c>
      <c r="F54" s="9" t="n">
        <v>86474.04</v>
      </c>
    </row>
    <row r="55" customFormat="false" ht="15" hidden="false" customHeight="false" outlineLevel="0" collapsed="false">
      <c r="A55" s="26" t="s">
        <v>28</v>
      </c>
      <c r="B55" s="6" t="n">
        <v>32</v>
      </c>
      <c r="C55" s="27" t="n">
        <v>816.723</v>
      </c>
      <c r="D55" s="9" t="n">
        <f aca="false">C55/B55*1000</f>
        <v>25522.59375</v>
      </c>
      <c r="E55" s="6" t="n">
        <v>16500</v>
      </c>
      <c r="F55" s="9" t="n">
        <v>47525</v>
      </c>
    </row>
    <row r="56" customFormat="false" ht="15" hidden="false" customHeight="false" outlineLevel="0" collapsed="false">
      <c r="A56" s="26" t="s">
        <v>29</v>
      </c>
      <c r="B56" s="6" t="n">
        <v>48</v>
      </c>
      <c r="C56" s="27" t="n">
        <v>1615.719</v>
      </c>
      <c r="D56" s="9" t="n">
        <f aca="false">C56/B56*1000</f>
        <v>33660.8125</v>
      </c>
      <c r="E56" s="6" t="n">
        <v>16500</v>
      </c>
      <c r="F56" s="9" t="n">
        <v>87530.68</v>
      </c>
    </row>
    <row r="57" customFormat="false" ht="15" hidden="false" customHeight="false" outlineLevel="0" collapsed="false">
      <c r="A57" s="26" t="s">
        <v>30</v>
      </c>
      <c r="B57" s="6" t="n">
        <v>63</v>
      </c>
      <c r="C57" s="27" t="n">
        <v>1783.229</v>
      </c>
      <c r="D57" s="9" t="n">
        <f aca="false">C57/B57*1000</f>
        <v>28305.2222222222</v>
      </c>
      <c r="E57" s="6" t="n">
        <v>16500</v>
      </c>
      <c r="F57" s="9" t="n">
        <v>56213.26</v>
      </c>
    </row>
    <row r="58" customFormat="false" ht="15" hidden="false" customHeight="false" outlineLevel="0" collapsed="false">
      <c r="A58" s="26" t="s">
        <v>31</v>
      </c>
      <c r="B58" s="6" t="n">
        <v>43</v>
      </c>
      <c r="C58" s="27" t="n">
        <v>1086.898</v>
      </c>
      <c r="D58" s="9" t="n">
        <f aca="false">C58/B58*1000</f>
        <v>25276.6976744186</v>
      </c>
      <c r="E58" s="6" t="n">
        <v>16500</v>
      </c>
      <c r="F58" s="9" t="n">
        <v>69299.85</v>
      </c>
    </row>
    <row r="59" customFormat="false" ht="15" hidden="false" customHeight="false" outlineLevel="0" collapsed="false">
      <c r="A59" s="26" t="s">
        <v>32</v>
      </c>
      <c r="B59" s="6" t="n">
        <v>27</v>
      </c>
      <c r="C59" s="27" t="n">
        <v>838.874</v>
      </c>
      <c r="D59" s="9" t="n">
        <f aca="false">C59/B59*1000</f>
        <v>31069.4074074074</v>
      </c>
      <c r="E59" s="6" t="n">
        <v>16500</v>
      </c>
      <c r="F59" s="9" t="n">
        <v>76302.66</v>
      </c>
    </row>
    <row r="60" customFormat="false" ht="15" hidden="false" customHeight="false" outlineLevel="0" collapsed="false">
      <c r="A60" s="26" t="s">
        <v>33</v>
      </c>
      <c r="B60" s="6" t="n">
        <v>34</v>
      </c>
      <c r="C60" s="27" t="n">
        <v>1303.309</v>
      </c>
      <c r="D60" s="9" t="n">
        <f aca="false">C60/B60*1000</f>
        <v>38332.6176470588</v>
      </c>
      <c r="E60" s="6" t="n">
        <v>16500</v>
      </c>
      <c r="F60" s="9" t="n">
        <v>71909.98</v>
      </c>
    </row>
    <row r="61" customFormat="false" ht="15" hidden="false" customHeight="false" outlineLevel="0" collapsed="false">
      <c r="A61" s="26" t="s">
        <v>34</v>
      </c>
      <c r="B61" s="6" t="n">
        <v>37</v>
      </c>
      <c r="C61" s="27" t="n">
        <v>1050.625</v>
      </c>
      <c r="D61" s="9" t="n">
        <f aca="false">C61/B61*1000</f>
        <v>28395.2702702703</v>
      </c>
      <c r="E61" s="6" t="n">
        <v>16500</v>
      </c>
      <c r="F61" s="9" t="n">
        <v>75005.05</v>
      </c>
    </row>
    <row r="62" customFormat="false" ht="15" hidden="false" customHeight="false" outlineLevel="0" collapsed="false">
      <c r="A62" s="26" t="s">
        <v>35</v>
      </c>
      <c r="B62" s="6" t="n">
        <v>18</v>
      </c>
      <c r="C62" s="27" t="n">
        <v>563.324</v>
      </c>
      <c r="D62" s="9" t="n">
        <f aca="false">C62/B62*1000</f>
        <v>31295.7777777778</v>
      </c>
      <c r="E62" s="6" t="n">
        <v>16500</v>
      </c>
      <c r="F62" s="9" t="n">
        <v>53311.54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0</v>
      </c>
      <c r="C64" s="22" t="n">
        <f aca="false">SUM(C66:C76)</f>
        <v>0</v>
      </c>
      <c r="D64" s="21" t="e">
        <f aca="false">C64/B64*1000</f>
        <v>#DIV/0!</v>
      </c>
      <c r="E64" s="21"/>
      <c r="F64" s="21"/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/>
      <c r="C66" s="27"/>
      <c r="D66" s="9" t="e">
        <f aca="false">C66/B66*1000</f>
        <v>#DIV/0!</v>
      </c>
      <c r="E66" s="6"/>
      <c r="F66" s="9"/>
    </row>
    <row r="67" customFormat="false" ht="18" hidden="false" customHeight="true" outlineLevel="0" collapsed="false">
      <c r="A67" s="26" t="s">
        <v>26</v>
      </c>
      <c r="B67" s="6"/>
      <c r="C67" s="27"/>
      <c r="D67" s="9" t="e">
        <f aca="false">C67/B67*1000</f>
        <v>#DIV/0!</v>
      </c>
      <c r="E67" s="32"/>
      <c r="F67" s="9"/>
    </row>
    <row r="68" customFormat="false" ht="20.25" hidden="false" customHeight="true" outlineLevel="0" collapsed="false">
      <c r="A68" s="26" t="s">
        <v>27</v>
      </c>
      <c r="B68" s="6"/>
      <c r="C68" s="27"/>
      <c r="D68" s="9" t="e">
        <f aca="false">C68/B68*1000</f>
        <v>#DIV/0!</v>
      </c>
      <c r="E68" s="6"/>
      <c r="F68" s="9"/>
    </row>
    <row r="69" customFormat="false" ht="15" hidden="false" customHeight="false" outlineLevel="0" collapsed="false">
      <c r="A69" s="26" t="s">
        <v>28</v>
      </c>
      <c r="B69" s="6"/>
      <c r="C69" s="27"/>
      <c r="D69" s="9" t="e">
        <f aca="false">C69/B69*1000</f>
        <v>#DIV/0!</v>
      </c>
      <c r="E69" s="6"/>
      <c r="F69" s="9"/>
    </row>
    <row r="70" customFormat="false" ht="15" hidden="false" customHeight="false" outlineLevel="0" collapsed="false">
      <c r="A70" s="26" t="s">
        <v>29</v>
      </c>
      <c r="B70" s="6"/>
      <c r="C70" s="27"/>
      <c r="D70" s="9" t="e">
        <f aca="false">C70/B70*1000</f>
        <v>#DIV/0!</v>
      </c>
      <c r="E70" s="6"/>
      <c r="F70" s="9"/>
    </row>
    <row r="71" customFormat="false" ht="15" hidden="false" customHeight="false" outlineLevel="0" collapsed="false">
      <c r="A71" s="26" t="s">
        <v>30</v>
      </c>
      <c r="B71" s="6"/>
      <c r="C71" s="27"/>
      <c r="D71" s="9" t="e">
        <f aca="false">C71/B71*1000</f>
        <v>#DIV/0!</v>
      </c>
      <c r="E71" s="6"/>
      <c r="F71" s="9"/>
    </row>
    <row r="72" customFormat="false" ht="15" hidden="false" customHeight="false" outlineLevel="0" collapsed="false">
      <c r="A72" s="26" t="s">
        <v>31</v>
      </c>
      <c r="B72" s="6"/>
      <c r="C72" s="27"/>
      <c r="D72" s="9" t="e">
        <f aca="false">C72/B72*1000</f>
        <v>#DIV/0!</v>
      </c>
      <c r="E72" s="6"/>
      <c r="F72" s="9"/>
    </row>
    <row r="73" customFormat="false" ht="15" hidden="false" customHeight="false" outlineLevel="0" collapsed="false">
      <c r="A73" s="26" t="s">
        <v>32</v>
      </c>
      <c r="B73" s="6"/>
      <c r="C73" s="27"/>
      <c r="D73" s="9" t="e">
        <f aca="false">C73/B73*1000</f>
        <v>#DIV/0!</v>
      </c>
      <c r="E73" s="6"/>
      <c r="F73" s="9"/>
    </row>
    <row r="74" customFormat="false" ht="15" hidden="false" customHeight="false" outlineLevel="0" collapsed="false">
      <c r="A74" s="26" t="s">
        <v>33</v>
      </c>
      <c r="B74" s="6"/>
      <c r="C74" s="27"/>
      <c r="D74" s="9" t="e">
        <f aca="false">C74/B74*1000</f>
        <v>#DIV/0!</v>
      </c>
      <c r="E74" s="6"/>
      <c r="F74" s="9"/>
    </row>
    <row r="75" customFormat="false" ht="15" hidden="false" customHeight="false" outlineLevel="0" collapsed="false">
      <c r="A75" s="26" t="s">
        <v>34</v>
      </c>
      <c r="B75" s="6"/>
      <c r="C75" s="27"/>
      <c r="D75" s="9" t="e">
        <f aca="false">C75/B75*1000</f>
        <v>#DIV/0!</v>
      </c>
      <c r="E75" s="6"/>
      <c r="F75" s="9"/>
    </row>
    <row r="76" customFormat="false" ht="15" hidden="false" customHeight="false" outlineLevel="0" collapsed="false">
      <c r="A76" s="26" t="s">
        <v>35</v>
      </c>
      <c r="B76" s="6"/>
      <c r="C76" s="27"/>
      <c r="D76" s="9" t="e">
        <f aca="false">C76/B76*1000</f>
        <v>#DIV/0!</v>
      </c>
      <c r="E76" s="6"/>
      <c r="F76" s="9"/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0</v>
      </c>
      <c r="C78" s="22" t="n">
        <f aca="false">SUM(C80:C90)</f>
        <v>0</v>
      </c>
      <c r="D78" s="21" t="e">
        <f aca="false">C78/B78*1000</f>
        <v>#DIV/0!</v>
      </c>
      <c r="E78" s="21"/>
      <c r="F78" s="21"/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/>
      <c r="C80" s="27"/>
      <c r="D80" s="9" t="e">
        <f aca="false">C80/B80*1000</f>
        <v>#DIV/0!</v>
      </c>
      <c r="E80" s="6"/>
      <c r="F80" s="9"/>
    </row>
    <row r="81" customFormat="false" ht="18" hidden="false" customHeight="true" outlineLevel="0" collapsed="false">
      <c r="A81" s="26" t="s">
        <v>26</v>
      </c>
      <c r="B81" s="6"/>
      <c r="C81" s="27"/>
      <c r="D81" s="9" t="e">
        <f aca="false">C81/B81*1000</f>
        <v>#DIV/0!</v>
      </c>
      <c r="E81" s="6"/>
      <c r="F81" s="9"/>
    </row>
    <row r="82" customFormat="false" ht="20.25" hidden="false" customHeight="true" outlineLevel="0" collapsed="false">
      <c r="A82" s="26" t="s">
        <v>27</v>
      </c>
      <c r="B82" s="6"/>
      <c r="C82" s="27"/>
      <c r="D82" s="9" t="e">
        <f aca="false">C82/B82*1000</f>
        <v>#DIV/0!</v>
      </c>
      <c r="E82" s="6"/>
      <c r="F82" s="9"/>
    </row>
    <row r="83" customFormat="false" ht="18" hidden="false" customHeight="true" outlineLevel="0" collapsed="false">
      <c r="A83" s="26" t="s">
        <v>28</v>
      </c>
      <c r="B83" s="6"/>
      <c r="C83" s="27"/>
      <c r="D83" s="9" t="e">
        <f aca="false">C83/B83*1000</f>
        <v>#DIV/0!</v>
      </c>
      <c r="E83" s="6"/>
      <c r="F83" s="9"/>
    </row>
    <row r="84" customFormat="false" ht="15" hidden="false" customHeight="false" outlineLevel="0" collapsed="false">
      <c r="A84" s="26" t="s">
        <v>29</v>
      </c>
      <c r="B84" s="6"/>
      <c r="C84" s="27"/>
      <c r="D84" s="9" t="e">
        <f aca="false">C84/B84*1000</f>
        <v>#DIV/0!</v>
      </c>
      <c r="E84" s="6"/>
      <c r="F84" s="9"/>
    </row>
    <row r="85" customFormat="false" ht="15" hidden="false" customHeight="false" outlineLevel="0" collapsed="false">
      <c r="A85" s="26" t="s">
        <v>30</v>
      </c>
      <c r="B85" s="6"/>
      <c r="C85" s="27"/>
      <c r="D85" s="9" t="e">
        <f aca="false">C85/B85*1000</f>
        <v>#DIV/0!</v>
      </c>
      <c r="E85" s="6"/>
      <c r="F85" s="9"/>
    </row>
    <row r="86" customFormat="false" ht="15" hidden="false" customHeight="false" outlineLevel="0" collapsed="false">
      <c r="A86" s="26" t="s">
        <v>31</v>
      </c>
      <c r="B86" s="6"/>
      <c r="C86" s="27"/>
      <c r="D86" s="9" t="e">
        <f aca="false">C86/B86*1000</f>
        <v>#DIV/0!</v>
      </c>
      <c r="E86" s="6"/>
      <c r="F86" s="9"/>
    </row>
    <row r="87" customFormat="false" ht="15" hidden="false" customHeight="false" outlineLevel="0" collapsed="false">
      <c r="A87" s="26" t="s">
        <v>32</v>
      </c>
      <c r="B87" s="6"/>
      <c r="C87" s="27"/>
      <c r="D87" s="9" t="e">
        <f aca="false">C87/B87*1000</f>
        <v>#DIV/0!</v>
      </c>
      <c r="E87" s="6"/>
      <c r="F87" s="9"/>
    </row>
    <row r="88" customFormat="false" ht="15" hidden="false" customHeight="false" outlineLevel="0" collapsed="false">
      <c r="A88" s="26" t="s">
        <v>33</v>
      </c>
      <c r="B88" s="6"/>
      <c r="C88" s="27"/>
      <c r="D88" s="9" t="e">
        <f aca="false">C88/B88*1000</f>
        <v>#DIV/0!</v>
      </c>
      <c r="E88" s="6"/>
      <c r="F88" s="9"/>
    </row>
    <row r="89" customFormat="false" ht="15" hidden="false" customHeight="false" outlineLevel="0" collapsed="false">
      <c r="A89" s="26" t="s">
        <v>34</v>
      </c>
      <c r="B89" s="6"/>
      <c r="C89" s="27"/>
      <c r="D89" s="9" t="e">
        <f aca="false">C89/B89*1000</f>
        <v>#DIV/0!</v>
      </c>
      <c r="E89" s="6"/>
      <c r="F89" s="9"/>
    </row>
    <row r="90" customFormat="false" ht="15" hidden="false" customHeight="false" outlineLevel="0" collapsed="false">
      <c r="A90" s="26" t="s">
        <v>35</v>
      </c>
      <c r="B90" s="6"/>
      <c r="C90" s="27"/>
      <c r="D90" s="9" t="e">
        <f aca="false">C90/B90*1000</f>
        <v>#DIV/0!</v>
      </c>
      <c r="E90" s="6"/>
      <c r="F90" s="9"/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0</v>
      </c>
      <c r="C92" s="22" t="n">
        <f aca="false">SUM(C94:C104)</f>
        <v>0</v>
      </c>
      <c r="D92" s="21" t="e">
        <f aca="false">C92/B92*1000</f>
        <v>#DIV/0!</v>
      </c>
      <c r="E92" s="21"/>
      <c r="F92" s="21"/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/>
      <c r="C94" s="27"/>
      <c r="D94" s="9" t="e">
        <f aca="false">C94/B94*1000</f>
        <v>#DIV/0!</v>
      </c>
      <c r="E94" s="6"/>
      <c r="F94" s="9"/>
    </row>
    <row r="95" customFormat="false" ht="18" hidden="false" customHeight="true" outlineLevel="0" collapsed="false">
      <c r="A95" s="26" t="s">
        <v>26</v>
      </c>
      <c r="B95" s="6"/>
      <c r="C95" s="27"/>
      <c r="D95" s="9" t="e">
        <f aca="false">C95/B95*1000</f>
        <v>#DIV/0!</v>
      </c>
      <c r="E95" s="6"/>
      <c r="F95" s="9"/>
    </row>
    <row r="96" customFormat="false" ht="20.25" hidden="false" customHeight="true" outlineLevel="0" collapsed="false">
      <c r="A96" s="26" t="s">
        <v>27</v>
      </c>
      <c r="B96" s="6"/>
      <c r="C96" s="27"/>
      <c r="D96" s="9" t="e">
        <f aca="false">C96/B96*1000</f>
        <v>#DIV/0!</v>
      </c>
      <c r="E96" s="6"/>
      <c r="F96" s="28"/>
    </row>
    <row r="97" customFormat="false" ht="15" hidden="false" customHeight="false" outlineLevel="0" collapsed="false">
      <c r="A97" s="26" t="s">
        <v>28</v>
      </c>
      <c r="B97" s="6"/>
      <c r="C97" s="27"/>
      <c r="D97" s="9" t="e">
        <f aca="false">C97/B97*1000</f>
        <v>#DIV/0!</v>
      </c>
      <c r="E97" s="6"/>
      <c r="F97" s="9"/>
    </row>
    <row r="98" customFormat="false" ht="15" hidden="false" customHeight="false" outlineLevel="0" collapsed="false">
      <c r="A98" s="26" t="s">
        <v>29</v>
      </c>
      <c r="B98" s="6"/>
      <c r="C98" s="27"/>
      <c r="D98" s="9" t="e">
        <f aca="false">C98/B98*1000</f>
        <v>#DIV/0!</v>
      </c>
      <c r="E98" s="6"/>
      <c r="F98" s="9"/>
    </row>
    <row r="99" customFormat="false" ht="15" hidden="false" customHeight="false" outlineLevel="0" collapsed="false">
      <c r="A99" s="26" t="s">
        <v>30</v>
      </c>
      <c r="B99" s="6"/>
      <c r="C99" s="27"/>
      <c r="D99" s="9" t="e">
        <f aca="false">C99/B99*1000</f>
        <v>#DIV/0!</v>
      </c>
      <c r="E99" s="6"/>
      <c r="F99" s="9"/>
    </row>
    <row r="100" customFormat="false" ht="15" hidden="false" customHeight="false" outlineLevel="0" collapsed="false">
      <c r="A100" s="26" t="s">
        <v>31</v>
      </c>
      <c r="B100" s="6"/>
      <c r="C100" s="27"/>
      <c r="D100" s="9" t="e">
        <f aca="false">C100/B100*1000</f>
        <v>#DIV/0!</v>
      </c>
      <c r="E100" s="6"/>
      <c r="F100" s="28"/>
    </row>
    <row r="101" customFormat="false" ht="15" hidden="false" customHeight="false" outlineLevel="0" collapsed="false">
      <c r="A101" s="26" t="s">
        <v>32</v>
      </c>
      <c r="B101" s="6"/>
      <c r="C101" s="27"/>
      <c r="D101" s="9" t="e">
        <f aca="false">C101/B101*1000</f>
        <v>#DIV/0!</v>
      </c>
      <c r="E101" s="6"/>
      <c r="F101" s="9"/>
    </row>
    <row r="102" customFormat="false" ht="15" hidden="false" customHeight="false" outlineLevel="0" collapsed="false">
      <c r="A102" s="26" t="s">
        <v>33</v>
      </c>
      <c r="B102" s="6"/>
      <c r="C102" s="27"/>
      <c r="D102" s="9" t="e">
        <f aca="false">C102/B102*1000</f>
        <v>#DIV/0!</v>
      </c>
      <c r="E102" s="6"/>
      <c r="F102" s="9"/>
    </row>
    <row r="103" customFormat="false" ht="15" hidden="false" customHeight="false" outlineLevel="0" collapsed="false">
      <c r="A103" s="26" t="s">
        <v>34</v>
      </c>
      <c r="B103" s="6"/>
      <c r="C103" s="27"/>
      <c r="D103" s="9" t="e">
        <f aca="false">C103/B103*1000</f>
        <v>#DIV/0!</v>
      </c>
      <c r="E103" s="6"/>
      <c r="F103" s="9"/>
    </row>
    <row r="104" customFormat="false" ht="15" hidden="false" customHeight="false" outlineLevel="0" collapsed="false">
      <c r="A104" s="26" t="s">
        <v>35</v>
      </c>
      <c r="B104" s="6"/>
      <c r="C104" s="27"/>
      <c r="D104" s="9" t="e">
        <f aca="false">C104/B104*1000</f>
        <v>#DIV/0!</v>
      </c>
      <c r="E104" s="6"/>
      <c r="F104" s="9"/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0</v>
      </c>
      <c r="C106" s="22" t="n">
        <f aca="false">SUM(C108:C118)</f>
        <v>0</v>
      </c>
      <c r="D106" s="21" t="e">
        <f aca="false">C106/B106*1000</f>
        <v>#DIV/0!</v>
      </c>
      <c r="E106" s="21"/>
      <c r="F106" s="21"/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/>
      <c r="C108" s="27"/>
      <c r="D108" s="9" t="e">
        <f aca="false">C108/B108*1000</f>
        <v>#DIV/0!</v>
      </c>
      <c r="E108" s="33"/>
      <c r="F108" s="33"/>
    </row>
    <row r="109" customFormat="false" ht="18" hidden="false" customHeight="true" outlineLevel="0" collapsed="false">
      <c r="A109" s="26" t="s">
        <v>26</v>
      </c>
      <c r="B109" s="6"/>
      <c r="C109" s="27"/>
      <c r="D109" s="9" t="e">
        <f aca="false">C109/B109*1000</f>
        <v>#DIV/0!</v>
      </c>
      <c r="E109" s="34"/>
      <c r="F109" s="34"/>
    </row>
    <row r="110" customFormat="false" ht="20.25" hidden="false" customHeight="true" outlineLevel="0" collapsed="false">
      <c r="A110" s="26" t="s">
        <v>27</v>
      </c>
      <c r="B110" s="6"/>
      <c r="C110" s="27"/>
      <c r="D110" s="9" t="e">
        <f aca="false">C110/B110*1000</f>
        <v>#DIV/0!</v>
      </c>
      <c r="E110" s="6"/>
      <c r="F110" s="28"/>
    </row>
    <row r="111" customFormat="false" ht="15" hidden="false" customHeight="false" outlineLevel="0" collapsed="false">
      <c r="A111" s="26" t="s">
        <v>28</v>
      </c>
      <c r="B111" s="6"/>
      <c r="C111" s="27"/>
      <c r="D111" s="9" t="e">
        <f aca="false">C111/B111*1000</f>
        <v>#DIV/0!</v>
      </c>
      <c r="E111" s="6"/>
      <c r="F111" s="9"/>
    </row>
    <row r="112" customFormat="false" ht="15" hidden="false" customHeight="false" outlineLevel="0" collapsed="false">
      <c r="A112" s="26" t="s">
        <v>29</v>
      </c>
      <c r="B112" s="6"/>
      <c r="C112" s="27"/>
      <c r="D112" s="9" t="e">
        <f aca="false">C112/B112*1000</f>
        <v>#DIV/0!</v>
      </c>
      <c r="E112" s="34"/>
      <c r="F112" s="34"/>
    </row>
    <row r="113" customFormat="false" ht="15" hidden="false" customHeight="false" outlineLevel="0" collapsed="false">
      <c r="A113" s="26" t="s">
        <v>30</v>
      </c>
      <c r="B113" s="6"/>
      <c r="C113" s="27"/>
      <c r="D113" s="9" t="e">
        <f aca="false">C113/B113*1000</f>
        <v>#DIV/0!</v>
      </c>
      <c r="E113" s="9"/>
      <c r="F113" s="9"/>
    </row>
    <row r="114" customFormat="false" ht="15" hidden="false" customHeight="false" outlineLevel="0" collapsed="false">
      <c r="A114" s="26" t="s">
        <v>31</v>
      </c>
      <c r="B114" s="6"/>
      <c r="C114" s="27"/>
      <c r="D114" s="9" t="e">
        <f aca="false">C114/B114*1000</f>
        <v>#DIV/0!</v>
      </c>
      <c r="E114" s="34"/>
      <c r="F114" s="34"/>
    </row>
    <row r="115" customFormat="false" ht="15" hidden="false" customHeight="false" outlineLevel="0" collapsed="false">
      <c r="A115" s="26" t="s">
        <v>32</v>
      </c>
      <c r="B115" s="6"/>
      <c r="C115" s="27"/>
      <c r="D115" s="9" t="e">
        <f aca="false">C115/B115*1000</f>
        <v>#DIV/0!</v>
      </c>
      <c r="E115" s="34"/>
      <c r="F115" s="34"/>
    </row>
    <row r="116" customFormat="false" ht="15" hidden="false" customHeight="false" outlineLevel="0" collapsed="false">
      <c r="A116" s="26" t="s">
        <v>33</v>
      </c>
      <c r="B116" s="6"/>
      <c r="C116" s="27"/>
      <c r="D116" s="9" t="e">
        <f aca="false">C116/B116*1000</f>
        <v>#DIV/0!</v>
      </c>
      <c r="E116" s="34"/>
      <c r="F116" s="34"/>
    </row>
    <row r="117" customFormat="false" ht="15" hidden="false" customHeight="false" outlineLevel="0" collapsed="false">
      <c r="A117" s="26" t="s">
        <v>34</v>
      </c>
      <c r="B117" s="6"/>
      <c r="C117" s="27"/>
      <c r="D117" s="9" t="e">
        <f aca="false">C117/B117*1000</f>
        <v>#DIV/0!</v>
      </c>
      <c r="E117" s="34"/>
      <c r="F117" s="34"/>
    </row>
    <row r="118" customFormat="false" ht="15" hidden="false" customHeight="false" outlineLevel="0" collapsed="false">
      <c r="A118" s="26" t="s">
        <v>35</v>
      </c>
      <c r="B118" s="6"/>
      <c r="C118" s="27"/>
      <c r="D118" s="9" t="e">
        <f aca="false">C118/B118*1000</f>
        <v>#DIV/0!</v>
      </c>
      <c r="E118" s="34"/>
      <c r="F118" s="34"/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false" customHeight="true" outlineLevel="0" collapsed="false">
      <c r="A120" s="35" t="s">
        <v>18</v>
      </c>
      <c r="B120" s="36" t="n">
        <f aca="false">SUM(B122:B132)</f>
        <v>0</v>
      </c>
      <c r="C120" s="37" t="n">
        <f aca="false">SUM(C122:C132)</f>
        <v>0</v>
      </c>
      <c r="D120" s="36" t="e">
        <f aca="false">C120/B120*1000</f>
        <v>#DIV/0!</v>
      </c>
      <c r="E120" s="36"/>
      <c r="F120" s="36"/>
    </row>
    <row r="121" customFormat="false" ht="15" hidden="false" customHeight="true" outlineLevel="0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false" customHeight="true" outlineLevel="0" collapsed="false">
      <c r="A122" s="26" t="s">
        <v>25</v>
      </c>
      <c r="B122" s="6"/>
      <c r="C122" s="27"/>
      <c r="D122" s="9" t="e">
        <f aca="false">C122/B122*1000</f>
        <v>#DIV/0!</v>
      </c>
      <c r="E122" s="38"/>
      <c r="F122" s="39"/>
    </row>
    <row r="123" customFormat="false" ht="15" hidden="false" customHeight="true" outlineLevel="0" collapsed="false">
      <c r="A123" s="26" t="s">
        <v>26</v>
      </c>
      <c r="B123" s="6"/>
      <c r="C123" s="27"/>
      <c r="D123" s="9" t="e">
        <f aca="false">C123/B123*1000</f>
        <v>#DIV/0!</v>
      </c>
      <c r="E123" s="38"/>
      <c r="F123" s="40"/>
    </row>
    <row r="124" customFormat="false" ht="15" hidden="false" customHeight="true" outlineLevel="0" collapsed="false">
      <c r="A124" s="26" t="s">
        <v>27</v>
      </c>
      <c r="B124" s="6"/>
      <c r="C124" s="27"/>
      <c r="D124" s="9" t="e">
        <f aca="false">C124/B124*1000</f>
        <v>#DIV/0!</v>
      </c>
      <c r="E124" s="38"/>
      <c r="F124" s="40"/>
    </row>
    <row r="125" customFormat="false" ht="15" hidden="false" customHeight="true" outlineLevel="0" collapsed="false">
      <c r="A125" s="26" t="s">
        <v>28</v>
      </c>
      <c r="B125" s="6"/>
      <c r="C125" s="27"/>
      <c r="D125" s="9" t="e">
        <f aca="false">C125/B125*1000</f>
        <v>#DIV/0!</v>
      </c>
      <c r="E125" s="38"/>
      <c r="F125" s="40"/>
    </row>
    <row r="126" customFormat="false" ht="15" hidden="false" customHeight="true" outlineLevel="0" collapsed="false">
      <c r="A126" s="26" t="s">
        <v>29</v>
      </c>
      <c r="B126" s="6"/>
      <c r="C126" s="27"/>
      <c r="D126" s="9" t="e">
        <f aca="false">C126/B126*1000</f>
        <v>#DIV/0!</v>
      </c>
      <c r="E126" s="38"/>
      <c r="F126" s="40"/>
    </row>
    <row r="127" customFormat="false" ht="15" hidden="false" customHeight="true" outlineLevel="0" collapsed="false">
      <c r="A127" s="26" t="s">
        <v>30</v>
      </c>
      <c r="B127" s="6"/>
      <c r="C127" s="27"/>
      <c r="D127" s="9" t="e">
        <f aca="false">C127/B127*1000</f>
        <v>#DIV/0!</v>
      </c>
      <c r="E127" s="38"/>
      <c r="F127" s="40"/>
    </row>
    <row r="128" customFormat="false" ht="15" hidden="false" customHeight="true" outlineLevel="0" collapsed="false">
      <c r="A128" s="26" t="s">
        <v>31</v>
      </c>
      <c r="B128" s="6"/>
      <c r="C128" s="27"/>
      <c r="D128" s="9" t="e">
        <f aca="false">C128/B128*1000</f>
        <v>#DIV/0!</v>
      </c>
      <c r="E128" s="38"/>
      <c r="F128" s="40"/>
    </row>
    <row r="129" customFormat="false" ht="15" hidden="false" customHeight="true" outlineLevel="0" collapsed="false">
      <c r="A129" s="26" t="s">
        <v>32</v>
      </c>
      <c r="B129" s="6"/>
      <c r="C129" s="27"/>
      <c r="D129" s="9" t="e">
        <f aca="false">C129/B129*1000</f>
        <v>#DIV/0!</v>
      </c>
      <c r="E129" s="38"/>
      <c r="F129" s="40"/>
    </row>
    <row r="130" customFormat="false" ht="15" hidden="false" customHeight="true" outlineLevel="0" collapsed="false">
      <c r="A130" s="26" t="s">
        <v>33</v>
      </c>
      <c r="B130" s="6"/>
      <c r="C130" s="27"/>
      <c r="D130" s="9" t="e">
        <f aca="false">C130/B130*1000</f>
        <v>#DIV/0!</v>
      </c>
      <c r="E130" s="38"/>
      <c r="F130" s="40"/>
    </row>
    <row r="131" customFormat="false" ht="15" hidden="false" customHeight="true" outlineLevel="0" collapsed="false">
      <c r="A131" s="26" t="s">
        <v>34</v>
      </c>
      <c r="B131" s="6"/>
      <c r="C131" s="27"/>
      <c r="D131" s="9" t="e">
        <f aca="false">C131/B131*1000</f>
        <v>#DIV/0!</v>
      </c>
      <c r="E131" s="38"/>
      <c r="F131" s="40"/>
    </row>
    <row r="132" customFormat="false" ht="15" hidden="false" customHeight="true" outlineLevel="0" collapsed="false">
      <c r="A132" s="26" t="s">
        <v>35</v>
      </c>
      <c r="B132" s="6"/>
      <c r="C132" s="27"/>
      <c r="D132" s="9" t="e">
        <f aca="false">C132/B132*1000</f>
        <v>#DIV/0!</v>
      </c>
      <c r="E132" s="40"/>
      <c r="F132" s="40"/>
    </row>
    <row r="133" customFormat="false" ht="16.5" hidden="false" customHeight="true" outlineLevel="0" collapsed="false">
      <c r="A133" s="26"/>
      <c r="B133" s="30"/>
      <c r="C133" s="31"/>
      <c r="D133" s="31"/>
      <c r="E133" s="38"/>
      <c r="F133" s="41"/>
    </row>
    <row r="134" customFormat="false" ht="15" hidden="false" customHeight="true" outlineLevel="0" collapsed="false">
      <c r="A134" s="20" t="s">
        <v>19</v>
      </c>
      <c r="B134" s="21" t="n">
        <f aca="false">SUM(B136:B146)</f>
        <v>0</v>
      </c>
      <c r="C134" s="22" t="n">
        <f aca="false">SUM(C136:C146)</f>
        <v>0</v>
      </c>
      <c r="D134" s="21" t="e">
        <f aca="false">C134/B134*1000</f>
        <v>#DIV/0!</v>
      </c>
      <c r="E134" s="21"/>
      <c r="F134" s="21"/>
    </row>
    <row r="135" customFormat="false" ht="15" hidden="false" customHeight="true" outlineLevel="0" collapsed="false">
      <c r="A135" s="26" t="s">
        <v>24</v>
      </c>
      <c r="B135" s="30"/>
      <c r="C135" s="42"/>
      <c r="D135" s="31"/>
      <c r="E135" s="6"/>
      <c r="F135" s="9"/>
    </row>
    <row r="136" customFormat="false" ht="15" hidden="false" customHeight="true" outlineLevel="0" collapsed="false">
      <c r="A136" s="26" t="s">
        <v>25</v>
      </c>
      <c r="B136" s="6"/>
      <c r="C136" s="27"/>
      <c r="D136" s="9" t="e">
        <f aca="false">C136/B136*1000</f>
        <v>#DIV/0!</v>
      </c>
      <c r="E136" s="33"/>
      <c r="F136" s="33"/>
    </row>
    <row r="137" customFormat="false" ht="15" hidden="false" customHeight="true" outlineLevel="0" collapsed="false">
      <c r="A137" s="26" t="s">
        <v>26</v>
      </c>
      <c r="B137" s="6"/>
      <c r="C137" s="27"/>
      <c r="D137" s="9" t="e">
        <f aca="false">C137/B137*1000</f>
        <v>#DIV/0!</v>
      </c>
      <c r="E137" s="34"/>
      <c r="F137" s="34"/>
    </row>
    <row r="138" customFormat="false" ht="15" hidden="false" customHeight="true" outlineLevel="0" collapsed="false">
      <c r="A138" s="43" t="s">
        <v>27</v>
      </c>
      <c r="B138" s="6"/>
      <c r="C138" s="44"/>
      <c r="D138" s="6" t="e">
        <f aca="false">C138/B138*1000</f>
        <v>#DIV/0!</v>
      </c>
      <c r="E138" s="34"/>
      <c r="F138" s="34"/>
    </row>
    <row r="139" customFormat="false" ht="15" hidden="false" customHeight="true" outlineLevel="0" collapsed="false">
      <c r="A139" s="43" t="s">
        <v>28</v>
      </c>
      <c r="B139" s="6"/>
      <c r="C139" s="44"/>
      <c r="D139" s="6" t="e">
        <f aca="false">C139/B139*1000</f>
        <v>#DIV/0!</v>
      </c>
      <c r="E139" s="34"/>
      <c r="F139" s="34"/>
    </row>
    <row r="140" customFormat="false" ht="15" hidden="false" customHeight="true" outlineLevel="0" collapsed="false">
      <c r="A140" s="43" t="s">
        <v>29</v>
      </c>
      <c r="B140" s="6"/>
      <c r="C140" s="44"/>
      <c r="D140" s="6" t="e">
        <f aca="false">C140/B140*1000</f>
        <v>#DIV/0!</v>
      </c>
      <c r="E140" s="34"/>
      <c r="F140" s="34"/>
    </row>
    <row r="141" customFormat="false" ht="15" hidden="false" customHeight="true" outlineLevel="0" collapsed="false">
      <c r="A141" s="43" t="s">
        <v>30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false" customHeight="true" outlineLevel="0" collapsed="false">
      <c r="A142" s="43" t="s">
        <v>31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false" customHeight="true" outlineLevel="0" collapsed="false">
      <c r="A143" s="43" t="s">
        <v>32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false" customHeight="true" outlineLevel="0" collapsed="false">
      <c r="A144" s="43" t="s">
        <v>33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34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false" customHeight="true" outlineLevel="0" collapsed="false">
      <c r="A146" s="43" t="s">
        <v>35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false" customHeight="true" outlineLevel="0" collapsed="false">
      <c r="A147" s="43"/>
      <c r="B147" s="6"/>
      <c r="C147" s="44"/>
      <c r="D147" s="6"/>
      <c r="E147" s="34"/>
      <c r="F147" s="34"/>
    </row>
    <row r="148" customFormat="false" ht="15" hidden="false" customHeight="true" outlineLevel="0" collapsed="false">
      <c r="A148" s="20" t="s">
        <v>20</v>
      </c>
      <c r="B148" s="21" t="n">
        <f aca="false">SUM(B150:B160)</f>
        <v>0</v>
      </c>
      <c r="C148" s="22" t="n">
        <f aca="false">SUM(C150:C160)</f>
        <v>0</v>
      </c>
      <c r="D148" s="21" t="e">
        <f aca="false">C148/B148*1000</f>
        <v>#DIV/0!</v>
      </c>
      <c r="E148" s="21"/>
      <c r="F148" s="21"/>
    </row>
    <row r="149" customFormat="false" ht="15" hidden="false" customHeight="true" outlineLevel="0" collapsed="false">
      <c r="A149" s="26" t="s">
        <v>24</v>
      </c>
      <c r="B149" s="6"/>
      <c r="C149" s="44"/>
      <c r="D149" s="6"/>
      <c r="E149" s="34"/>
      <c r="F149" s="34"/>
    </row>
    <row r="150" customFormat="false" ht="15" hidden="false" customHeight="true" outlineLevel="0" collapsed="false">
      <c r="A150" s="26" t="s">
        <v>25</v>
      </c>
      <c r="B150" s="6"/>
      <c r="C150" s="44"/>
      <c r="D150" s="6" t="e">
        <f aca="false">C150/B150*1000</f>
        <v>#DIV/0!</v>
      </c>
      <c r="E150" s="34"/>
      <c r="F150" s="34"/>
    </row>
    <row r="151" customFormat="false" ht="15" hidden="false" customHeight="true" outlineLevel="0" collapsed="false">
      <c r="A151" s="26" t="s">
        <v>26</v>
      </c>
      <c r="B151" s="6"/>
      <c r="C151" s="44"/>
      <c r="D151" s="6" t="e">
        <f aca="false">C151/B151*1000</f>
        <v>#DIV/0!</v>
      </c>
      <c r="E151" s="34"/>
      <c r="F151" s="34"/>
    </row>
    <row r="152" customFormat="false" ht="15" hidden="false" customHeight="true" outlineLevel="0" collapsed="false">
      <c r="A152" s="43" t="s">
        <v>27</v>
      </c>
      <c r="B152" s="6"/>
      <c r="C152" s="44"/>
      <c r="D152" s="6" t="e">
        <f aca="false">C152/B152*1000</f>
        <v>#DIV/0!</v>
      </c>
      <c r="E152" s="34"/>
      <c r="F152" s="34"/>
    </row>
    <row r="153" customFormat="false" ht="15" hidden="false" customHeight="true" outlineLevel="0" collapsed="false">
      <c r="A153" s="43" t="s">
        <v>28</v>
      </c>
      <c r="B153" s="6"/>
      <c r="C153" s="44"/>
      <c r="D153" s="6" t="e">
        <f aca="false">C153/B153*1000</f>
        <v>#DIV/0!</v>
      </c>
      <c r="E153" s="34"/>
      <c r="F153" s="34"/>
    </row>
    <row r="154" customFormat="false" ht="15" hidden="false" customHeight="true" outlineLevel="0" collapsed="false">
      <c r="A154" s="43" t="s">
        <v>29</v>
      </c>
      <c r="B154" s="6"/>
      <c r="C154" s="44"/>
      <c r="D154" s="6" t="e">
        <f aca="false">C154/B154*1000</f>
        <v>#DIV/0!</v>
      </c>
      <c r="E154" s="34"/>
      <c r="F154" s="34"/>
    </row>
    <row r="155" customFormat="false" ht="15" hidden="false" customHeight="true" outlineLevel="0" collapsed="false">
      <c r="A155" s="43" t="s">
        <v>30</v>
      </c>
      <c r="B155" s="6"/>
      <c r="C155" s="44"/>
      <c r="D155" s="6" t="e">
        <f aca="false">C155/B155*1000</f>
        <v>#DIV/0!</v>
      </c>
      <c r="E155" s="34"/>
      <c r="F155" s="34"/>
    </row>
    <row r="156" customFormat="false" ht="15" hidden="false" customHeight="true" outlineLevel="0" collapsed="false">
      <c r="A156" s="43" t="s">
        <v>31</v>
      </c>
      <c r="B156" s="6"/>
      <c r="C156" s="44"/>
      <c r="D156" s="6" t="e">
        <f aca="false">C156/B156*1000</f>
        <v>#DIV/0!</v>
      </c>
      <c r="E156" s="34"/>
      <c r="F156" s="34"/>
    </row>
    <row r="157" customFormat="false" ht="15" hidden="false" customHeight="true" outlineLevel="0" collapsed="false">
      <c r="A157" s="43" t="s">
        <v>32</v>
      </c>
      <c r="B157" s="6"/>
      <c r="C157" s="44"/>
      <c r="D157" s="6" t="e">
        <f aca="false">C157/B157*1000</f>
        <v>#DIV/0!</v>
      </c>
      <c r="E157" s="34"/>
      <c r="F157" s="34"/>
    </row>
    <row r="158" customFormat="false" ht="15" hidden="false" customHeight="true" outlineLevel="0" collapsed="false">
      <c r="A158" s="43" t="s">
        <v>33</v>
      </c>
      <c r="B158" s="6"/>
      <c r="C158" s="44"/>
      <c r="D158" s="6" t="e">
        <f aca="false">C158/B158*1000</f>
        <v>#DIV/0!</v>
      </c>
      <c r="E158" s="34"/>
      <c r="F158" s="34"/>
    </row>
    <row r="159" customFormat="false" ht="15" hidden="false" customHeight="true" outlineLevel="0" collapsed="false">
      <c r="A159" s="43" t="s">
        <v>34</v>
      </c>
      <c r="B159" s="6"/>
      <c r="C159" s="44"/>
      <c r="D159" s="6" t="e">
        <f aca="false">C159/B159*1000</f>
        <v>#DIV/0!</v>
      </c>
      <c r="E159" s="34"/>
      <c r="F159" s="34"/>
    </row>
    <row r="160" customFormat="false" ht="15" hidden="false" customHeight="true" outlineLevel="0" collapsed="false">
      <c r="A160" s="43" t="s">
        <v>35</v>
      </c>
      <c r="B160" s="6"/>
      <c r="C160" s="6"/>
      <c r="D160" s="6" t="e">
        <f aca="false">C160/B160*1000</f>
        <v>#DIV/0!</v>
      </c>
      <c r="E160" s="6"/>
      <c r="F160" s="6"/>
    </row>
    <row r="161" customFormat="false" ht="15" hidden="true" customHeight="true" outlineLevel="1" collapsed="false">
      <c r="A161" s="43"/>
      <c r="B161" s="6"/>
      <c r="C161" s="44"/>
      <c r="D161" s="6"/>
      <c r="E161" s="34"/>
      <c r="F161" s="34"/>
    </row>
    <row r="162" customFormat="false" ht="15" hidden="true" customHeight="false" outlineLevel="1" collapsed="false">
      <c r="A162" s="20" t="s">
        <v>21</v>
      </c>
      <c r="B162" s="21" t="n">
        <f aca="false">SUM(B164:B174)</f>
        <v>0</v>
      </c>
      <c r="C162" s="22" t="n">
        <f aca="false">SUM(C164:C174)</f>
        <v>0</v>
      </c>
      <c r="D162" s="21" t="e">
        <f aca="false">C162/B162*1000</f>
        <v>#DIV/0!</v>
      </c>
      <c r="E162" s="21"/>
      <c r="F162" s="21"/>
    </row>
    <row r="163" customFormat="false" ht="15" hidden="true" customHeight="false" outlineLevel="1" collapsed="false">
      <c r="A163" s="26" t="s">
        <v>24</v>
      </c>
      <c r="B163" s="6"/>
      <c r="C163" s="31"/>
      <c r="D163" s="31"/>
      <c r="E163" s="6"/>
      <c r="F163" s="9"/>
    </row>
    <row r="164" customFormat="false" ht="15" hidden="true" customHeight="false" outlineLevel="1" collapsed="false">
      <c r="A164" s="26" t="s">
        <v>25</v>
      </c>
      <c r="B164" s="6"/>
      <c r="C164" s="27"/>
      <c r="D164" s="9" t="e">
        <f aca="false">C164/B164*1000</f>
        <v>#DIV/0!</v>
      </c>
      <c r="E164" s="28"/>
      <c r="F164" s="28"/>
    </row>
    <row r="165" customFormat="false" ht="15" hidden="true" customHeight="false" outlineLevel="1" collapsed="false">
      <c r="A165" s="26" t="s">
        <v>26</v>
      </c>
      <c r="B165" s="6"/>
      <c r="C165" s="27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43" t="s">
        <v>27</v>
      </c>
      <c r="B166" s="6"/>
      <c r="C166" s="44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3" t="s">
        <v>28</v>
      </c>
      <c r="B167" s="6"/>
      <c r="C167" s="44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3" t="s">
        <v>29</v>
      </c>
      <c r="B168" s="6"/>
      <c r="C168" s="44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3" t="s">
        <v>30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31</v>
      </c>
      <c r="B170" s="6"/>
      <c r="C170" s="44"/>
      <c r="D170" s="6" t="e">
        <f aca="false">C170/B170*1000</f>
        <v>#DIV/0!</v>
      </c>
      <c r="E170" s="28"/>
      <c r="F170" s="28"/>
    </row>
    <row r="171" customFormat="false" ht="15" hidden="true" customHeight="false" outlineLevel="1" collapsed="false">
      <c r="A171" s="43" t="s">
        <v>32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3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4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5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5"/>
      <c r="B175" s="46"/>
      <c r="C175" s="46"/>
      <c r="D175" s="46"/>
      <c r="E175" s="46"/>
      <c r="F175" s="46"/>
    </row>
    <row r="176" customFormat="false" ht="15" hidden="true" customHeight="false" outlineLevel="1" collapsed="false">
      <c r="A176" s="20" t="s">
        <v>22</v>
      </c>
      <c r="B176" s="22" t="n">
        <f aca="false">SUM(B178:B188)</f>
        <v>0</v>
      </c>
      <c r="C176" s="22" t="n">
        <f aca="false">SUM(C178:C188)</f>
        <v>0</v>
      </c>
      <c r="D176" s="21" t="e">
        <f aca="false">C176/B176*1000</f>
        <v>#DIV/0!</v>
      </c>
      <c r="E176" s="21"/>
      <c r="F176" s="21"/>
    </row>
    <row r="177" customFormat="false" ht="15" hidden="true" customHeight="false" outlineLevel="1" collapsed="false">
      <c r="A177" s="26" t="s">
        <v>24</v>
      </c>
      <c r="B177" s="44"/>
      <c r="C177" s="42"/>
      <c r="D177" s="31"/>
      <c r="E177" s="6"/>
      <c r="F177" s="9"/>
    </row>
    <row r="178" customFormat="false" ht="15" hidden="true" customHeight="false" outlineLevel="1" collapsed="false">
      <c r="A178" s="26" t="s">
        <v>25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true" customHeight="false" outlineLevel="1" collapsed="false">
      <c r="A179" s="26" t="s">
        <v>26</v>
      </c>
      <c r="B179" s="6"/>
      <c r="C179" s="27"/>
      <c r="D179" s="9" t="e">
        <f aca="false">C179/B179*1000</f>
        <v>#DIV/0!</v>
      </c>
      <c r="E179" s="6"/>
      <c r="F179" s="9"/>
    </row>
    <row r="180" customFormat="false" ht="15" hidden="true" customHeight="false" outlineLevel="1" collapsed="false">
      <c r="A180" s="43" t="s">
        <v>27</v>
      </c>
      <c r="B180" s="6"/>
      <c r="C180" s="44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43" t="s">
        <v>28</v>
      </c>
      <c r="B181" s="6"/>
      <c r="C181" s="44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43" t="s">
        <v>29</v>
      </c>
      <c r="B182" s="6"/>
      <c r="C182" s="44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43" t="s">
        <v>30</v>
      </c>
      <c r="B183" s="6"/>
      <c r="C183" s="44"/>
      <c r="D183" s="6" t="e">
        <f aca="false">C183/B183*1000</f>
        <v>#DIV/0!</v>
      </c>
      <c r="E183" s="6"/>
      <c r="F183" s="6"/>
    </row>
    <row r="184" customFormat="false" ht="15" hidden="true" customHeight="false" outlineLevel="1" collapsed="false">
      <c r="A184" s="43" t="s">
        <v>31</v>
      </c>
      <c r="B184" s="6"/>
      <c r="C184" s="44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43" t="s">
        <v>32</v>
      </c>
      <c r="B185" s="6"/>
      <c r="C185" s="44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43" t="s">
        <v>33</v>
      </c>
      <c r="B186" s="6"/>
      <c r="C186" s="44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43" t="s">
        <v>34</v>
      </c>
      <c r="B187" s="6"/>
      <c r="C187" s="44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43" t="s">
        <v>35</v>
      </c>
      <c r="B188" s="6"/>
      <c r="C188" s="44"/>
      <c r="D188" s="6" t="e">
        <f aca="false">C188/B188*1000</f>
        <v>#DIV/0!</v>
      </c>
      <c r="E188" s="6"/>
      <c r="F188" s="6"/>
    </row>
    <row r="189" customFormat="false" ht="1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5" hidden="false" customHeight="true" outlineLevel="0" collapsed="false">
      <c r="A190" s="19" t="s">
        <v>36</v>
      </c>
      <c r="B190" s="19"/>
      <c r="C190" s="19"/>
      <c r="D190" s="19"/>
      <c r="E190" s="19"/>
      <c r="F190" s="19"/>
    </row>
    <row r="191" s="14" customFormat="true" ht="14.25" hidden="false" customHeight="false" outlineLevel="0" collapsed="false">
      <c r="A191" s="20" t="s">
        <v>11</v>
      </c>
      <c r="B191" s="21" t="n">
        <f aca="false">SUM(B193:B207)</f>
        <v>1115.25</v>
      </c>
      <c r="C191" s="22" t="n">
        <f aca="false">SUM(C193:C207)+0.029</f>
        <v>40233.56</v>
      </c>
      <c r="D191" s="21" t="n">
        <f aca="false">C191/B191*1000</f>
        <v>36075.8215646716</v>
      </c>
      <c r="E191" s="21" t="n">
        <v>16500</v>
      </c>
      <c r="F191" s="21" t="n">
        <v>280881.83</v>
      </c>
    </row>
    <row r="192" customFormat="false" ht="15" hidden="false" customHeight="true" outlineLevel="0" collapsed="false">
      <c r="A192" s="43" t="s">
        <v>24</v>
      </c>
      <c r="B192" s="43"/>
      <c r="C192" s="43"/>
      <c r="D192" s="43"/>
      <c r="E192" s="43"/>
      <c r="F192" s="43"/>
    </row>
    <row r="193" customFormat="false" ht="15" hidden="false" customHeight="false" outlineLevel="0" collapsed="false">
      <c r="A193" s="43" t="s">
        <v>37</v>
      </c>
      <c r="B193" s="6" t="n">
        <v>223</v>
      </c>
      <c r="C193" s="44" t="n">
        <v>7748.92</v>
      </c>
      <c r="D193" s="6" t="n">
        <f aca="false">C193/B193*1000</f>
        <v>34748.5201793722</v>
      </c>
      <c r="E193" s="6" t="n">
        <v>16500</v>
      </c>
      <c r="F193" s="6" t="n">
        <v>122668.22</v>
      </c>
    </row>
    <row r="194" customFormat="false" ht="15" hidden="false" customHeight="false" outlineLevel="0" collapsed="false">
      <c r="A194" s="43" t="s">
        <v>38</v>
      </c>
      <c r="B194" s="6" t="n">
        <v>56</v>
      </c>
      <c r="C194" s="44" t="n">
        <v>2198.41</v>
      </c>
      <c r="D194" s="6" t="n">
        <f aca="false">C194/B194*1000</f>
        <v>39257.3214285714</v>
      </c>
      <c r="E194" s="6" t="n">
        <v>23453.48</v>
      </c>
      <c r="F194" s="6" t="n">
        <v>133892.11</v>
      </c>
    </row>
    <row r="195" customFormat="false" ht="15" hidden="false" customHeight="false" outlineLevel="0" collapsed="false">
      <c r="A195" s="43" t="s">
        <v>39</v>
      </c>
      <c r="B195" s="6" t="n">
        <v>38</v>
      </c>
      <c r="C195" s="44" t="n">
        <v>1368.709</v>
      </c>
      <c r="D195" s="6" t="n">
        <f aca="false">C195/B195*1000</f>
        <v>36018.6578947368</v>
      </c>
      <c r="E195" s="6" t="n">
        <v>19264.8</v>
      </c>
      <c r="F195" s="6" t="n">
        <v>72427.05</v>
      </c>
    </row>
    <row r="196" customFormat="false" ht="15" hidden="false" customHeight="false" outlineLevel="0" collapsed="false">
      <c r="A196" s="43" t="s">
        <v>40</v>
      </c>
      <c r="B196" s="6" t="n">
        <v>58</v>
      </c>
      <c r="C196" s="44" t="n">
        <v>1889.075</v>
      </c>
      <c r="D196" s="6" t="n">
        <f aca="false">C196/B196*1000</f>
        <v>32570.2586206897</v>
      </c>
      <c r="E196" s="6" t="n">
        <v>16500</v>
      </c>
      <c r="F196" s="6" t="n">
        <v>79822.54</v>
      </c>
    </row>
    <row r="197" customFormat="false" ht="15" hidden="false" customHeight="false" outlineLevel="0" collapsed="false">
      <c r="A197" s="43" t="s">
        <v>41</v>
      </c>
      <c r="B197" s="6" t="n">
        <v>65</v>
      </c>
      <c r="C197" s="44" t="n">
        <v>2569.781</v>
      </c>
      <c r="D197" s="6" t="n">
        <f aca="false">C197/B197*1000</f>
        <v>39535.0923076923</v>
      </c>
      <c r="E197" s="6" t="n">
        <v>16500</v>
      </c>
      <c r="F197" s="6" t="n">
        <v>116027.85</v>
      </c>
    </row>
    <row r="198" customFormat="false" ht="15" hidden="false" customHeight="false" outlineLevel="0" collapsed="false">
      <c r="A198" s="43" t="s">
        <v>42</v>
      </c>
      <c r="B198" s="6" t="n">
        <v>69</v>
      </c>
      <c r="C198" s="44" t="n">
        <v>2601.323</v>
      </c>
      <c r="D198" s="6" t="n">
        <f aca="false">C198/B198*1000</f>
        <v>37700.3333333333</v>
      </c>
      <c r="E198" s="6" t="n">
        <v>16500</v>
      </c>
      <c r="F198" s="6" t="n">
        <v>280881.83</v>
      </c>
    </row>
    <row r="199" customFormat="false" ht="15" hidden="false" customHeight="false" outlineLevel="0" collapsed="false">
      <c r="A199" s="43" t="s">
        <v>43</v>
      </c>
      <c r="B199" s="6" t="n">
        <v>69</v>
      </c>
      <c r="C199" s="44" t="n">
        <v>2486.299</v>
      </c>
      <c r="D199" s="6" t="n">
        <f aca="false">C199/B199*1000</f>
        <v>36033.3188405797</v>
      </c>
      <c r="E199" s="6" t="n">
        <v>16500</v>
      </c>
      <c r="F199" s="6" t="n">
        <v>135415.05</v>
      </c>
    </row>
    <row r="200" customFormat="false" ht="15" hidden="false" customHeight="false" outlineLevel="0" collapsed="false">
      <c r="A200" s="43" t="s">
        <v>44</v>
      </c>
      <c r="B200" s="6" t="n">
        <v>52</v>
      </c>
      <c r="C200" s="44" t="n">
        <v>1708.474</v>
      </c>
      <c r="D200" s="6" t="n">
        <f aca="false">C200/B200*1000</f>
        <v>32855.2692307692</v>
      </c>
      <c r="E200" s="6" t="n">
        <v>16500</v>
      </c>
      <c r="F200" s="6" t="n">
        <v>78281.81</v>
      </c>
    </row>
    <row r="201" customFormat="false" ht="15" hidden="false" customHeight="false" outlineLevel="0" collapsed="false">
      <c r="A201" s="43" t="s">
        <v>45</v>
      </c>
      <c r="B201" s="6" t="n">
        <v>53</v>
      </c>
      <c r="C201" s="44" t="n">
        <v>1990.342</v>
      </c>
      <c r="D201" s="6" t="n">
        <f aca="false">C201/B201*1000</f>
        <v>37553.6226415094</v>
      </c>
      <c r="E201" s="6" t="n">
        <v>16500</v>
      </c>
      <c r="F201" s="6" t="n">
        <v>131880.66</v>
      </c>
    </row>
    <row r="202" customFormat="false" ht="15" hidden="false" customHeight="false" outlineLevel="0" collapsed="false">
      <c r="A202" s="43" t="s">
        <v>46</v>
      </c>
      <c r="B202" s="6" t="n">
        <v>54</v>
      </c>
      <c r="C202" s="44" t="n">
        <v>1956.966</v>
      </c>
      <c r="D202" s="6" t="n">
        <f aca="false">C202/B202*1000</f>
        <v>36240.1111111111</v>
      </c>
      <c r="E202" s="6" t="n">
        <v>16500</v>
      </c>
      <c r="F202" s="6" t="n">
        <v>86600.12</v>
      </c>
    </row>
    <row r="203" customFormat="false" ht="15" hidden="false" customHeight="false" outlineLevel="0" collapsed="false">
      <c r="A203" s="43" t="s">
        <v>47</v>
      </c>
      <c r="B203" s="6" t="n">
        <v>67</v>
      </c>
      <c r="C203" s="44" t="n">
        <v>2368.434</v>
      </c>
      <c r="D203" s="6" t="n">
        <f aca="false">C203/B203*1000</f>
        <v>35349.7611940299</v>
      </c>
      <c r="E203" s="6" t="n">
        <v>16500</v>
      </c>
      <c r="F203" s="6" t="n">
        <v>104440.16</v>
      </c>
    </row>
    <row r="204" customFormat="false" ht="15" hidden="false" customHeight="false" outlineLevel="0" collapsed="false">
      <c r="A204" s="43" t="s">
        <v>48</v>
      </c>
      <c r="B204" s="6" t="n">
        <v>88</v>
      </c>
      <c r="C204" s="44" t="n">
        <v>2759.122</v>
      </c>
      <c r="D204" s="6" t="n">
        <f aca="false">C204/B204*1000</f>
        <v>31353.6590909091</v>
      </c>
      <c r="E204" s="6" t="n">
        <v>16500</v>
      </c>
      <c r="F204" s="6" t="n">
        <v>74637.08</v>
      </c>
    </row>
    <row r="205" customFormat="false" ht="15" hidden="false" customHeight="false" outlineLevel="0" collapsed="false">
      <c r="A205" s="43" t="s">
        <v>49</v>
      </c>
      <c r="B205" s="6" t="n">
        <v>70</v>
      </c>
      <c r="C205" s="44" t="n">
        <v>2858.816</v>
      </c>
      <c r="D205" s="6" t="n">
        <f aca="false">C205/B205*1000</f>
        <v>40840.2285714286</v>
      </c>
      <c r="E205" s="6" t="n">
        <v>16500</v>
      </c>
      <c r="F205" s="6" t="n">
        <v>93631.71</v>
      </c>
    </row>
    <row r="206" customFormat="false" ht="15" hidden="false" customHeight="false" outlineLevel="0" collapsed="false">
      <c r="A206" s="43" t="s">
        <v>50</v>
      </c>
      <c r="B206" s="6" t="n">
        <v>71</v>
      </c>
      <c r="C206" s="44" t="n">
        <v>2984.166</v>
      </c>
      <c r="D206" s="6" t="n">
        <f aca="false">C206/B206*1000</f>
        <v>42030.5070422535</v>
      </c>
      <c r="E206" s="6" t="n">
        <v>16500</v>
      </c>
      <c r="F206" s="6" t="n">
        <v>112520.87</v>
      </c>
    </row>
    <row r="207" customFormat="false" ht="15" hidden="false" customHeight="false" outlineLevel="0" collapsed="false">
      <c r="A207" s="43" t="s">
        <v>51</v>
      </c>
      <c r="B207" s="6" t="n">
        <v>82.25</v>
      </c>
      <c r="C207" s="44" t="n">
        <v>2744.694</v>
      </c>
      <c r="D207" s="6" t="n">
        <f aca="false">C207/B207*1000</f>
        <v>33370.1398176292</v>
      </c>
      <c r="E207" s="6" t="n">
        <v>16500</v>
      </c>
      <c r="F207" s="6" t="n">
        <v>76461.6</v>
      </c>
    </row>
    <row r="208" customFormat="false" ht="15" hidden="false" customHeight="false" outlineLevel="0" collapsed="false">
      <c r="A208" s="43"/>
      <c r="B208" s="6"/>
      <c r="C208" s="44"/>
      <c r="D208" s="6"/>
      <c r="E208" s="6"/>
      <c r="F208" s="6"/>
    </row>
    <row r="209" s="14" customFormat="true" ht="14.25" hidden="false" customHeight="false" outlineLevel="0" collapsed="false">
      <c r="A209" s="20" t="s">
        <v>12</v>
      </c>
      <c r="B209" s="21" t="n">
        <f aca="false">SUM(B211:B225)</f>
        <v>1120.25</v>
      </c>
      <c r="C209" s="22" t="n">
        <f aca="false">SUM(C211:C225)</f>
        <v>38832.082</v>
      </c>
      <c r="D209" s="21" t="n">
        <f aca="false">C209/B209*1000</f>
        <v>34663.7643383173</v>
      </c>
      <c r="E209" s="21" t="n">
        <v>16500</v>
      </c>
      <c r="F209" s="21" t="n">
        <v>199393</v>
      </c>
    </row>
    <row r="210" customFormat="false" ht="15" hidden="false" customHeight="true" outlineLevel="0" collapsed="false">
      <c r="A210" s="43" t="s">
        <v>24</v>
      </c>
      <c r="B210" s="43"/>
      <c r="C210" s="43"/>
      <c r="D210" s="43"/>
      <c r="E210" s="43"/>
      <c r="F210" s="43"/>
    </row>
    <row r="211" customFormat="false" ht="15" hidden="false" customHeight="false" outlineLevel="0" collapsed="false">
      <c r="A211" s="43" t="s">
        <v>37</v>
      </c>
      <c r="B211" s="6" t="n">
        <v>227</v>
      </c>
      <c r="C211" s="44" t="n">
        <v>7942.756</v>
      </c>
      <c r="D211" s="6" t="n">
        <f aca="false">C211/B211*1000</f>
        <v>34990.1145374449</v>
      </c>
      <c r="E211" s="6" t="n">
        <v>16500</v>
      </c>
      <c r="F211" s="6" t="n">
        <v>125712.78</v>
      </c>
    </row>
    <row r="212" customFormat="false" ht="15" hidden="false" customHeight="false" outlineLevel="0" collapsed="false">
      <c r="A212" s="43" t="s">
        <v>38</v>
      </c>
      <c r="B212" s="6" t="n">
        <v>56</v>
      </c>
      <c r="C212" s="44" t="n">
        <v>2207.271</v>
      </c>
      <c r="D212" s="6" t="n">
        <f aca="false">C212/B212*1000</f>
        <v>39415.5535714286</v>
      </c>
      <c r="E212" s="6" t="n">
        <v>21643.23</v>
      </c>
      <c r="F212" s="6" t="n">
        <v>125442.11</v>
      </c>
    </row>
    <row r="213" customFormat="false" ht="15" hidden="false" customHeight="false" outlineLevel="0" collapsed="false">
      <c r="A213" s="43" t="s">
        <v>39</v>
      </c>
      <c r="B213" s="6" t="n">
        <v>37</v>
      </c>
      <c r="C213" s="44" t="n">
        <v>1393.621</v>
      </c>
      <c r="D213" s="6" t="n">
        <f aca="false">C213/B213*1000</f>
        <v>37665.4324324324</v>
      </c>
      <c r="E213" s="6" t="n">
        <v>16522.48</v>
      </c>
      <c r="F213" s="6" t="n">
        <v>84940.17</v>
      </c>
    </row>
    <row r="214" customFormat="false" ht="15" hidden="false" customHeight="false" outlineLevel="0" collapsed="false">
      <c r="A214" s="43" t="s">
        <v>40</v>
      </c>
      <c r="B214" s="6" t="n">
        <v>58</v>
      </c>
      <c r="C214" s="44" t="n">
        <v>1895.969</v>
      </c>
      <c r="D214" s="6" t="n">
        <f aca="false">C214/B214*1000</f>
        <v>32689.1206896552</v>
      </c>
      <c r="E214" s="29" t="n">
        <v>16500</v>
      </c>
      <c r="F214" s="29" t="n">
        <v>72672.54</v>
      </c>
    </row>
    <row r="215" customFormat="false" ht="15" hidden="false" customHeight="false" outlineLevel="0" collapsed="false">
      <c r="A215" s="43" t="s">
        <v>41</v>
      </c>
      <c r="B215" s="6" t="n">
        <v>67</v>
      </c>
      <c r="C215" s="44" t="n">
        <v>2232.833</v>
      </c>
      <c r="D215" s="6" t="n">
        <f aca="false">C215/B215*1000</f>
        <v>33325.8656716418</v>
      </c>
      <c r="E215" s="6" t="n">
        <v>16500</v>
      </c>
      <c r="F215" s="6" t="n">
        <v>112335.11</v>
      </c>
    </row>
    <row r="216" customFormat="false" ht="15" hidden="false" customHeight="false" outlineLevel="0" collapsed="false">
      <c r="A216" s="43" t="s">
        <v>42</v>
      </c>
      <c r="B216" s="6" t="n">
        <v>68</v>
      </c>
      <c r="C216" s="44" t="n">
        <v>2793.939</v>
      </c>
      <c r="D216" s="6" t="n">
        <f aca="false">C216/B216*1000</f>
        <v>41087.3382352941</v>
      </c>
      <c r="E216" s="6" t="n">
        <v>16500</v>
      </c>
      <c r="F216" s="6" t="n">
        <v>110142.44</v>
      </c>
    </row>
    <row r="217" customFormat="false" ht="15" hidden="false" customHeight="false" outlineLevel="0" collapsed="false">
      <c r="A217" s="43" t="s">
        <v>43</v>
      </c>
      <c r="B217" s="6" t="n">
        <v>69</v>
      </c>
      <c r="C217" s="44" t="n">
        <v>2516.798</v>
      </c>
      <c r="D217" s="6" t="n">
        <f aca="false">C217/B217*1000</f>
        <v>36475.3333333333</v>
      </c>
      <c r="E217" s="6" t="n">
        <v>16500</v>
      </c>
      <c r="F217" s="6" t="n">
        <v>135415.05</v>
      </c>
    </row>
    <row r="218" customFormat="false" ht="15" hidden="false" customHeight="false" outlineLevel="0" collapsed="false">
      <c r="A218" s="43" t="s">
        <v>44</v>
      </c>
      <c r="B218" s="6" t="n">
        <v>54</v>
      </c>
      <c r="C218" s="44" t="n">
        <v>1668.763</v>
      </c>
      <c r="D218" s="6" t="n">
        <f aca="false">C218/B218*1000</f>
        <v>30903.0185185185</v>
      </c>
      <c r="E218" s="6" t="n">
        <v>16500</v>
      </c>
      <c r="F218" s="6" t="n">
        <v>76554.05</v>
      </c>
    </row>
    <row r="219" customFormat="false" ht="15" hidden="false" customHeight="false" outlineLevel="0" collapsed="false">
      <c r="A219" s="43" t="s">
        <v>45</v>
      </c>
      <c r="B219" s="6" t="n">
        <v>52</v>
      </c>
      <c r="C219" s="44" t="n">
        <v>1803.211</v>
      </c>
      <c r="D219" s="6" t="n">
        <f aca="false">C219/B219*1000</f>
        <v>34677.1346153846</v>
      </c>
      <c r="E219" s="6" t="n">
        <v>16500</v>
      </c>
      <c r="F219" s="6" t="n">
        <v>76333.62</v>
      </c>
    </row>
    <row r="220" customFormat="false" ht="15" hidden="false" customHeight="false" outlineLevel="0" collapsed="false">
      <c r="A220" s="43" t="s">
        <v>46</v>
      </c>
      <c r="B220" s="6" t="n">
        <v>54</v>
      </c>
      <c r="C220" s="44" t="n">
        <v>1937.892</v>
      </c>
      <c r="D220" s="6" t="n">
        <f aca="false">C220/B220*1000</f>
        <v>35886.8888888889</v>
      </c>
      <c r="E220" s="6" t="n">
        <v>16500</v>
      </c>
      <c r="F220" s="6" t="n">
        <v>139295</v>
      </c>
    </row>
    <row r="221" customFormat="false" ht="15" hidden="false" customHeight="false" outlineLevel="0" collapsed="false">
      <c r="A221" s="43" t="s">
        <v>47</v>
      </c>
      <c r="B221" s="6" t="n">
        <v>67</v>
      </c>
      <c r="C221" s="44" t="n">
        <v>2363.034</v>
      </c>
      <c r="D221" s="6" t="n">
        <f aca="false">C221/B221*1000</f>
        <v>35269.1641791045</v>
      </c>
      <c r="E221" s="6" t="n">
        <v>16500</v>
      </c>
      <c r="F221" s="6" t="n">
        <v>199392.93</v>
      </c>
    </row>
    <row r="222" customFormat="false" ht="15" hidden="false" customHeight="false" outlineLevel="0" collapsed="false">
      <c r="A222" s="43" t="s">
        <v>48</v>
      </c>
      <c r="B222" s="6" t="n">
        <v>89</v>
      </c>
      <c r="C222" s="44" t="n">
        <v>2576.8</v>
      </c>
      <c r="D222" s="6" t="n">
        <f aca="false">C222/B222*1000</f>
        <v>28952.8089887641</v>
      </c>
      <c r="E222" s="6" t="n">
        <v>16500</v>
      </c>
      <c r="F222" s="6" t="n">
        <v>90201</v>
      </c>
    </row>
    <row r="223" customFormat="false" ht="15" hidden="false" customHeight="false" outlineLevel="0" collapsed="false">
      <c r="A223" s="43" t="s">
        <v>49</v>
      </c>
      <c r="B223" s="6" t="n">
        <v>69</v>
      </c>
      <c r="C223" s="44" t="n">
        <v>2709.065</v>
      </c>
      <c r="D223" s="6" t="n">
        <f aca="false">C223/B223*1000</f>
        <v>39261.8115942029</v>
      </c>
      <c r="E223" s="6" t="n">
        <v>16500</v>
      </c>
      <c r="F223" s="6" t="n">
        <v>87631</v>
      </c>
    </row>
    <row r="224" customFormat="false" ht="15" hidden="false" customHeight="false" outlineLevel="0" collapsed="false">
      <c r="A224" s="43" t="s">
        <v>50</v>
      </c>
      <c r="B224" s="6" t="n">
        <v>71</v>
      </c>
      <c r="C224" s="44" t="n">
        <v>2236.49</v>
      </c>
      <c r="D224" s="6" t="n">
        <f aca="false">C224/B224*1000</f>
        <v>31499.8591549296</v>
      </c>
      <c r="E224" s="6" t="n">
        <v>16500</v>
      </c>
      <c r="F224" s="6" t="n">
        <v>80233.8</v>
      </c>
    </row>
    <row r="225" customFormat="false" ht="15" hidden="false" customHeight="false" outlineLevel="0" collapsed="false">
      <c r="A225" s="43" t="s">
        <v>51</v>
      </c>
      <c r="B225" s="6" t="n">
        <v>82.25</v>
      </c>
      <c r="C225" s="44" t="n">
        <v>2553.64</v>
      </c>
      <c r="D225" s="6" t="n">
        <f aca="false">C225/B225*1000</f>
        <v>31047.2948328268</v>
      </c>
      <c r="E225" s="6" t="n">
        <v>16500</v>
      </c>
      <c r="F225" s="6" t="n">
        <v>78543.41</v>
      </c>
    </row>
    <row r="226" customFormat="false" ht="15" hidden="false" customHeight="false" outlineLevel="0" collapsed="false">
      <c r="A226" s="43"/>
      <c r="B226" s="6"/>
      <c r="C226" s="44"/>
      <c r="D226" s="6"/>
      <c r="E226" s="6"/>
      <c r="F226" s="6"/>
    </row>
    <row r="227" s="14" customFormat="true" ht="14.25" hidden="false" customHeight="false" outlineLevel="0" collapsed="false">
      <c r="A227" s="20" t="s">
        <v>13</v>
      </c>
      <c r="B227" s="47" t="n">
        <f aca="false">SUM(B229:B243)</f>
        <v>1127.38</v>
      </c>
      <c r="C227" s="48" t="n">
        <f aca="false">SUM(C229:C243)</f>
        <v>39867.0019</v>
      </c>
      <c r="D227" s="49" t="n">
        <f aca="false">C227/B227*1000</f>
        <v>35362.5236388795</v>
      </c>
      <c r="E227" s="47" t="n">
        <v>16500</v>
      </c>
      <c r="F227" s="47" t="n">
        <v>402041</v>
      </c>
    </row>
    <row r="228" customFormat="false" ht="15" hidden="false" customHeight="true" outlineLevel="0" collapsed="false">
      <c r="A228" s="43" t="s">
        <v>24</v>
      </c>
      <c r="B228" s="43"/>
      <c r="C228" s="43"/>
      <c r="D228" s="43"/>
      <c r="E228" s="43"/>
      <c r="F228" s="43"/>
    </row>
    <row r="229" customFormat="false" ht="15" hidden="false" customHeight="false" outlineLevel="0" collapsed="false">
      <c r="A229" s="43" t="s">
        <v>37</v>
      </c>
      <c r="B229" s="6" t="n">
        <v>227</v>
      </c>
      <c r="C229" s="44" t="n">
        <v>8513.09</v>
      </c>
      <c r="D229" s="6" t="n">
        <f aca="false">C229/B229*1000</f>
        <v>37502.5991189427</v>
      </c>
      <c r="E229" s="6" t="n">
        <v>16500</v>
      </c>
      <c r="F229" s="6" t="n">
        <v>402041.48</v>
      </c>
    </row>
    <row r="230" customFormat="false" ht="15" hidden="false" customHeight="false" outlineLevel="0" collapsed="false">
      <c r="A230" s="43" t="s">
        <v>38</v>
      </c>
      <c r="B230" s="6" t="n">
        <v>56</v>
      </c>
      <c r="C230" s="44" t="n">
        <v>2296.329</v>
      </c>
      <c r="D230" s="6" t="n">
        <f aca="false">C230/B230*1000</f>
        <v>41005.875</v>
      </c>
      <c r="E230" s="6" t="n">
        <v>19643.23</v>
      </c>
      <c r="F230" s="6" t="n">
        <v>128942.4</v>
      </c>
    </row>
    <row r="231" customFormat="false" ht="15" hidden="false" customHeight="false" outlineLevel="0" collapsed="false">
      <c r="A231" s="43" t="s">
        <v>39</v>
      </c>
      <c r="B231" s="6" t="n">
        <v>37</v>
      </c>
      <c r="C231" s="44" t="n">
        <v>1328.894</v>
      </c>
      <c r="D231" s="6" t="n">
        <f aca="false">C231/B231*1000</f>
        <v>35916.0540540541</v>
      </c>
      <c r="E231" s="6" t="n">
        <v>16522.48</v>
      </c>
      <c r="F231" s="6" t="n">
        <v>88299.44</v>
      </c>
    </row>
    <row r="232" customFormat="false" ht="15" hidden="false" customHeight="false" outlineLevel="0" collapsed="false">
      <c r="A232" s="43" t="s">
        <v>40</v>
      </c>
      <c r="B232" s="6" t="n">
        <v>58</v>
      </c>
      <c r="C232" s="44" t="n">
        <v>2230.387</v>
      </c>
      <c r="D232" s="6" t="n">
        <f aca="false">C232/B232*1000</f>
        <v>38454.9482758621</v>
      </c>
      <c r="E232" s="6" t="n">
        <v>16500</v>
      </c>
      <c r="F232" s="6" t="n">
        <v>58223.88</v>
      </c>
    </row>
    <row r="233" customFormat="false" ht="15" hidden="false" customHeight="false" outlineLevel="0" collapsed="false">
      <c r="A233" s="43" t="s">
        <v>41</v>
      </c>
      <c r="B233" s="6" t="n">
        <v>68</v>
      </c>
      <c r="C233" s="44" t="n">
        <v>2250.1439</v>
      </c>
      <c r="D233" s="6" t="n">
        <f aca="false">C233/B233*1000</f>
        <v>33090.3514705882</v>
      </c>
      <c r="E233" s="6" t="n">
        <v>16500</v>
      </c>
      <c r="F233" s="6" t="n">
        <v>100753.88</v>
      </c>
    </row>
    <row r="234" customFormat="false" ht="15" hidden="false" customHeight="false" outlineLevel="0" collapsed="false">
      <c r="A234" s="43" t="s">
        <v>42</v>
      </c>
      <c r="B234" s="6" t="n">
        <v>68</v>
      </c>
      <c r="C234" s="44" t="n">
        <v>2262.483</v>
      </c>
      <c r="D234" s="6" t="n">
        <f aca="false">C234/B234*1000</f>
        <v>33271.8088235294</v>
      </c>
      <c r="E234" s="6" t="n">
        <v>16500</v>
      </c>
      <c r="F234" s="6" t="n">
        <v>130646.14</v>
      </c>
    </row>
    <row r="235" customFormat="false" ht="15" hidden="false" customHeight="false" outlineLevel="0" collapsed="false">
      <c r="A235" s="43" t="s">
        <v>43</v>
      </c>
      <c r="B235" s="6" t="n">
        <v>69</v>
      </c>
      <c r="C235" s="44" t="n">
        <v>2409.445</v>
      </c>
      <c r="D235" s="6" t="n">
        <f aca="false">C235/B235*1000</f>
        <v>34919.4927536232</v>
      </c>
      <c r="E235" s="6" t="n">
        <v>16500</v>
      </c>
      <c r="F235" s="6" t="n">
        <v>100977</v>
      </c>
    </row>
    <row r="236" customFormat="false" ht="15" hidden="false" customHeight="false" outlineLevel="0" collapsed="false">
      <c r="A236" s="43" t="s">
        <v>44</v>
      </c>
      <c r="B236" s="6" t="n">
        <v>53</v>
      </c>
      <c r="C236" s="44" t="n">
        <v>1700.015</v>
      </c>
      <c r="D236" s="6" t="n">
        <f aca="false">C236/B236*1000</f>
        <v>32075.7547169811</v>
      </c>
      <c r="E236" s="28" t="n">
        <v>16500</v>
      </c>
      <c r="F236" s="6" t="n">
        <v>71553.93</v>
      </c>
    </row>
    <row r="237" customFormat="false" ht="15" hidden="false" customHeight="false" outlineLevel="0" collapsed="false">
      <c r="A237" s="43" t="s">
        <v>45</v>
      </c>
      <c r="B237" s="6" t="n">
        <v>52</v>
      </c>
      <c r="C237" s="44" t="n">
        <v>1891.543</v>
      </c>
      <c r="D237" s="6" t="n">
        <f aca="false">C237/B237*1000</f>
        <v>36375.8269230769</v>
      </c>
      <c r="E237" s="6" t="n">
        <v>16500</v>
      </c>
      <c r="F237" s="6" t="n">
        <v>94138</v>
      </c>
    </row>
    <row r="238" customFormat="false" ht="15" hidden="false" customHeight="false" outlineLevel="0" collapsed="false">
      <c r="A238" s="43" t="s">
        <v>46</v>
      </c>
      <c r="B238" s="6" t="n">
        <v>61</v>
      </c>
      <c r="C238" s="44" t="n">
        <v>1887.833</v>
      </c>
      <c r="D238" s="6" t="n">
        <f aca="false">C238/B238*1000</f>
        <v>30948.0819672131</v>
      </c>
      <c r="E238" s="6" t="n">
        <v>16500</v>
      </c>
      <c r="F238" s="6" t="n">
        <v>76980.12</v>
      </c>
    </row>
    <row r="239" customFormat="false" ht="15" hidden="false" customHeight="false" outlineLevel="0" collapsed="false">
      <c r="A239" s="43" t="s">
        <v>47</v>
      </c>
      <c r="B239" s="6" t="n">
        <v>67</v>
      </c>
      <c r="C239" s="44" t="n">
        <v>2587.094</v>
      </c>
      <c r="D239" s="6" t="n">
        <f aca="false">C239/B239*1000</f>
        <v>38613.3432835821</v>
      </c>
      <c r="E239" s="6" t="n">
        <v>16500</v>
      </c>
      <c r="F239" s="6" t="n">
        <v>96966.54</v>
      </c>
    </row>
    <row r="240" customFormat="false" ht="15" hidden="false" customHeight="false" outlineLevel="0" collapsed="false">
      <c r="A240" s="43" t="s">
        <v>48</v>
      </c>
      <c r="B240" s="6" t="n">
        <v>89</v>
      </c>
      <c r="C240" s="44" t="n">
        <v>2556.108</v>
      </c>
      <c r="D240" s="6" t="n">
        <f aca="false">C240/B240*1000</f>
        <v>28720.3146067416</v>
      </c>
      <c r="E240" s="6" t="n">
        <v>16500</v>
      </c>
      <c r="F240" s="6" t="n">
        <v>73154.95</v>
      </c>
    </row>
    <row r="241" customFormat="false" ht="15" hidden="false" customHeight="false" outlineLevel="0" collapsed="false">
      <c r="A241" s="43" t="s">
        <v>49</v>
      </c>
      <c r="B241" s="6" t="n">
        <v>69.38</v>
      </c>
      <c r="C241" s="44" t="n">
        <v>2821.326</v>
      </c>
      <c r="D241" s="6" t="n">
        <f aca="false">C241/B241*1000</f>
        <v>40664.8313635053</v>
      </c>
      <c r="E241" s="6" t="n">
        <v>16500</v>
      </c>
      <c r="F241" s="6" t="n">
        <v>90094.8</v>
      </c>
    </row>
    <row r="242" customFormat="false" ht="15" hidden="false" customHeight="false" outlineLevel="0" collapsed="false">
      <c r="A242" s="43" t="s">
        <v>50</v>
      </c>
      <c r="B242" s="6" t="n">
        <v>71</v>
      </c>
      <c r="C242" s="44" t="n">
        <v>2387.75</v>
      </c>
      <c r="D242" s="6" t="n">
        <f aca="false">C242/B242*1000</f>
        <v>33630.2816901408</v>
      </c>
      <c r="E242" s="6" t="n">
        <v>16500</v>
      </c>
      <c r="F242" s="6" t="n">
        <v>97633.71</v>
      </c>
    </row>
    <row r="243" customFormat="false" ht="15" hidden="false" customHeight="false" outlineLevel="0" collapsed="false">
      <c r="A243" s="43" t="s">
        <v>51</v>
      </c>
      <c r="B243" s="6" t="n">
        <v>82</v>
      </c>
      <c r="C243" s="44" t="n">
        <v>2744.561</v>
      </c>
      <c r="D243" s="6" t="n">
        <f aca="false">C243/B243*1000</f>
        <v>33470.256097561</v>
      </c>
      <c r="E243" s="6" t="n">
        <v>16500</v>
      </c>
      <c r="F243" s="6" t="n">
        <v>130779.39</v>
      </c>
    </row>
    <row r="244" customFormat="false" ht="15" hidden="false" customHeight="false" outlineLevel="0" collapsed="false">
      <c r="A244" s="43"/>
      <c r="B244" s="6"/>
      <c r="C244" s="44"/>
      <c r="D244" s="6"/>
      <c r="E244" s="6"/>
      <c r="F244" s="6"/>
    </row>
    <row r="245" s="14" customFormat="true" ht="14.25" hidden="false" customHeight="false" outlineLevel="0" collapsed="false">
      <c r="A245" s="20" t="s">
        <v>14</v>
      </c>
      <c r="B245" s="47" t="n">
        <f aca="false">SUM(B247:B261)</f>
        <v>0</v>
      </c>
      <c r="C245" s="48" t="n">
        <f aca="false">SUM(C247:C261)</f>
        <v>0</v>
      </c>
      <c r="D245" s="49" t="e">
        <f aca="false">C245/B245*1000</f>
        <v>#DIV/0!</v>
      </c>
      <c r="E245" s="21"/>
      <c r="F245" s="21"/>
    </row>
    <row r="246" customFormat="false" ht="15" hidden="false" customHeight="true" outlineLevel="0" collapsed="false">
      <c r="A246" s="43" t="s">
        <v>24</v>
      </c>
      <c r="B246" s="43"/>
      <c r="C246" s="43"/>
      <c r="D246" s="43"/>
      <c r="E246" s="43"/>
      <c r="F246" s="43"/>
    </row>
    <row r="247" customFormat="false" ht="15" hidden="false" customHeight="false" outlineLevel="0" collapsed="false">
      <c r="A247" s="43" t="s">
        <v>37</v>
      </c>
      <c r="B247" s="6"/>
      <c r="C247" s="44"/>
      <c r="D247" s="6" t="e">
        <f aca="false">C247/B247*1000</f>
        <v>#DIV/0!</v>
      </c>
      <c r="E247" s="6"/>
      <c r="F247" s="6"/>
    </row>
    <row r="248" customFormat="false" ht="15" hidden="false" customHeight="false" outlineLevel="0" collapsed="false">
      <c r="A248" s="43" t="s">
        <v>38</v>
      </c>
      <c r="B248" s="6"/>
      <c r="C248" s="44"/>
      <c r="D248" s="6" t="e">
        <f aca="false">C248/B248*1000</f>
        <v>#DIV/0!</v>
      </c>
      <c r="E248" s="6"/>
      <c r="F248" s="6"/>
    </row>
    <row r="249" customFormat="false" ht="15" hidden="false" customHeight="false" outlineLevel="0" collapsed="false">
      <c r="A249" s="43" t="s">
        <v>39</v>
      </c>
      <c r="B249" s="6"/>
      <c r="C249" s="44"/>
      <c r="D249" s="6" t="e">
        <f aca="false">C249/B249*1000</f>
        <v>#DIV/0!</v>
      </c>
      <c r="E249" s="6"/>
      <c r="F249" s="6"/>
    </row>
    <row r="250" customFormat="false" ht="15" hidden="false" customHeight="false" outlineLevel="0" collapsed="false">
      <c r="A250" s="43" t="s">
        <v>40</v>
      </c>
      <c r="B250" s="6"/>
      <c r="C250" s="44"/>
      <c r="D250" s="6" t="e">
        <f aca="false">C250/B250*1000</f>
        <v>#DIV/0!</v>
      </c>
      <c r="E250" s="6"/>
      <c r="F250" s="6"/>
    </row>
    <row r="251" customFormat="false" ht="15" hidden="false" customHeight="false" outlineLevel="0" collapsed="false">
      <c r="A251" s="43" t="s">
        <v>41</v>
      </c>
      <c r="B251" s="6"/>
      <c r="C251" s="44"/>
      <c r="D251" s="6" t="e">
        <f aca="false">C251/B251*1000</f>
        <v>#DIV/0!</v>
      </c>
      <c r="E251" s="6"/>
      <c r="F251" s="6"/>
    </row>
    <row r="252" customFormat="false" ht="15" hidden="false" customHeight="false" outlineLevel="0" collapsed="false">
      <c r="A252" s="43" t="s">
        <v>42</v>
      </c>
      <c r="B252" s="6"/>
      <c r="C252" s="44"/>
      <c r="D252" s="6" t="e">
        <f aca="false">C252/B252*1000</f>
        <v>#DIV/0!</v>
      </c>
      <c r="E252" s="6"/>
      <c r="F252" s="6"/>
    </row>
    <row r="253" customFormat="false" ht="15" hidden="false" customHeight="false" outlineLevel="0" collapsed="false">
      <c r="A253" s="43" t="s">
        <v>43</v>
      </c>
      <c r="B253" s="6"/>
      <c r="C253" s="44"/>
      <c r="D253" s="6" t="e">
        <f aca="false">C253/B253*1000</f>
        <v>#DIV/0!</v>
      </c>
      <c r="E253" s="6"/>
      <c r="F253" s="6"/>
    </row>
    <row r="254" customFormat="false" ht="15" hidden="false" customHeight="false" outlineLevel="0" collapsed="false">
      <c r="A254" s="43" t="s">
        <v>44</v>
      </c>
      <c r="B254" s="6"/>
      <c r="C254" s="44"/>
      <c r="D254" s="6" t="e">
        <f aca="false">C254/B254*1000</f>
        <v>#DIV/0!</v>
      </c>
      <c r="E254" s="6"/>
      <c r="F254" s="6"/>
    </row>
    <row r="255" customFormat="false" ht="15" hidden="false" customHeight="false" outlineLevel="0" collapsed="false">
      <c r="A255" s="43" t="s">
        <v>45</v>
      </c>
      <c r="B255" s="6"/>
      <c r="C255" s="44"/>
      <c r="D255" s="6" t="e">
        <f aca="false">C255/B255*1000</f>
        <v>#DIV/0!</v>
      </c>
      <c r="E255" s="6"/>
      <c r="F255" s="6"/>
    </row>
    <row r="256" customFormat="false" ht="15" hidden="false" customHeight="false" outlineLevel="0" collapsed="false">
      <c r="A256" s="43" t="s">
        <v>46</v>
      </c>
      <c r="B256" s="6"/>
      <c r="C256" s="44"/>
      <c r="D256" s="6" t="e">
        <f aca="false">C256/B256*1000</f>
        <v>#DIV/0!</v>
      </c>
      <c r="E256" s="6"/>
      <c r="F256" s="6"/>
    </row>
    <row r="257" customFormat="false" ht="15" hidden="false" customHeight="false" outlineLevel="0" collapsed="false">
      <c r="A257" s="43" t="s">
        <v>47</v>
      </c>
      <c r="B257" s="6"/>
      <c r="C257" s="44"/>
      <c r="D257" s="6" t="e">
        <f aca="false">C257/B257*1000</f>
        <v>#DIV/0!</v>
      </c>
      <c r="E257" s="6"/>
      <c r="F257" s="6"/>
    </row>
    <row r="258" customFormat="false" ht="15" hidden="false" customHeight="false" outlineLevel="0" collapsed="false">
      <c r="A258" s="43" t="s">
        <v>48</v>
      </c>
      <c r="B258" s="6"/>
      <c r="C258" s="44"/>
      <c r="D258" s="6" t="e">
        <f aca="false">C258/B258*1000</f>
        <v>#DIV/0!</v>
      </c>
      <c r="E258" s="6"/>
      <c r="F258" s="6"/>
    </row>
    <row r="259" customFormat="false" ht="15" hidden="false" customHeight="false" outlineLevel="0" collapsed="false">
      <c r="A259" s="43" t="s">
        <v>49</v>
      </c>
      <c r="B259" s="6"/>
      <c r="C259" s="44"/>
      <c r="D259" s="6" t="e">
        <f aca="false">C259/B259*1000</f>
        <v>#DIV/0!</v>
      </c>
      <c r="E259" s="6"/>
      <c r="F259" s="6"/>
    </row>
    <row r="260" customFormat="false" ht="15" hidden="false" customHeight="false" outlineLevel="0" collapsed="false">
      <c r="A260" s="43" t="s">
        <v>50</v>
      </c>
      <c r="B260" s="6"/>
      <c r="C260" s="44"/>
      <c r="D260" s="6" t="e">
        <f aca="false">C260/B260*1000</f>
        <v>#DIV/0!</v>
      </c>
      <c r="E260" s="6"/>
      <c r="F260" s="6"/>
    </row>
    <row r="261" customFormat="false" ht="15" hidden="false" customHeight="false" outlineLevel="0" collapsed="false">
      <c r="A261" s="43" t="s">
        <v>51</v>
      </c>
      <c r="B261" s="6"/>
      <c r="C261" s="44"/>
      <c r="D261" s="6" t="e">
        <f aca="false">C261/B261*1000</f>
        <v>#DIV/0!</v>
      </c>
      <c r="E261" s="6"/>
      <c r="F261" s="6"/>
    </row>
    <row r="262" customFormat="false" ht="15" hidden="false" customHeight="false" outlineLevel="0" collapsed="false">
      <c r="A262" s="43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20" t="s">
        <v>15</v>
      </c>
      <c r="B263" s="47" t="n">
        <f aca="false">SUM(B265:B279)</f>
        <v>0</v>
      </c>
      <c r="C263" s="48" t="n">
        <f aca="false">SUM(C265:C279)</f>
        <v>0</v>
      </c>
      <c r="D263" s="49" t="e">
        <f aca="false">C263/B263*1000</f>
        <v>#DIV/0!</v>
      </c>
      <c r="E263" s="21"/>
      <c r="F263" s="21"/>
    </row>
    <row r="264" customFormat="false" ht="15" hidden="false" customHeight="true" outlineLevel="0" collapsed="false">
      <c r="A264" s="43" t="s">
        <v>24</v>
      </c>
      <c r="B264" s="43"/>
      <c r="C264" s="43"/>
      <c r="D264" s="43"/>
      <c r="E264" s="43"/>
      <c r="F264" s="43"/>
    </row>
    <row r="265" customFormat="false" ht="15" hidden="false" customHeight="false" outlineLevel="0" collapsed="false">
      <c r="A265" s="43" t="s">
        <v>37</v>
      </c>
      <c r="B265" s="6"/>
      <c r="C265" s="44"/>
      <c r="D265" s="6" t="e">
        <f aca="false">C265/B265*1000</f>
        <v>#DIV/0!</v>
      </c>
      <c r="E265" s="6"/>
      <c r="F265" s="6"/>
    </row>
    <row r="266" customFormat="false" ht="15" hidden="false" customHeight="false" outlineLevel="0" collapsed="false">
      <c r="A266" s="43" t="s">
        <v>38</v>
      </c>
      <c r="B266" s="6"/>
      <c r="C266" s="44"/>
      <c r="D266" s="6" t="e">
        <f aca="false">C266/B266*1000</f>
        <v>#DIV/0!</v>
      </c>
      <c r="E266" s="6"/>
      <c r="F266" s="6"/>
    </row>
    <row r="267" customFormat="false" ht="15" hidden="false" customHeight="false" outlineLevel="0" collapsed="false">
      <c r="A267" s="43" t="s">
        <v>39</v>
      </c>
      <c r="B267" s="6"/>
      <c r="C267" s="44"/>
      <c r="D267" s="6" t="e">
        <f aca="false">C267/B267*1000</f>
        <v>#DIV/0!</v>
      </c>
      <c r="E267" s="6"/>
      <c r="F267" s="6"/>
    </row>
    <row r="268" customFormat="false" ht="15" hidden="false" customHeight="false" outlineLevel="0" collapsed="false">
      <c r="A268" s="43" t="s">
        <v>40</v>
      </c>
      <c r="B268" s="6"/>
      <c r="C268" s="44"/>
      <c r="D268" s="6" t="e">
        <f aca="false">C268/B268*1000</f>
        <v>#DIV/0!</v>
      </c>
      <c r="E268" s="6"/>
      <c r="F268" s="6"/>
    </row>
    <row r="269" customFormat="false" ht="15" hidden="false" customHeight="false" outlineLevel="0" collapsed="false">
      <c r="A269" s="43" t="s">
        <v>41</v>
      </c>
      <c r="B269" s="6"/>
      <c r="C269" s="44"/>
      <c r="D269" s="6" t="e">
        <f aca="false">C269/B269*1000</f>
        <v>#DIV/0!</v>
      </c>
      <c r="E269" s="6"/>
      <c r="F269" s="6"/>
    </row>
    <row r="270" customFormat="false" ht="15" hidden="false" customHeight="false" outlineLevel="0" collapsed="false">
      <c r="A270" s="43" t="s">
        <v>42</v>
      </c>
      <c r="B270" s="6"/>
      <c r="C270" s="44"/>
      <c r="D270" s="6" t="e">
        <f aca="false">C270/B270*1000</f>
        <v>#DIV/0!</v>
      </c>
      <c r="E270" s="6"/>
      <c r="F270" s="6"/>
    </row>
    <row r="271" customFormat="false" ht="15" hidden="false" customHeight="false" outlineLevel="0" collapsed="false">
      <c r="A271" s="43" t="s">
        <v>43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false" customHeight="false" outlineLevel="0" collapsed="false">
      <c r="A272" s="43" t="s">
        <v>44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false" customHeight="false" outlineLevel="0" collapsed="false">
      <c r="A273" s="43" t="s">
        <v>45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false" customHeight="false" outlineLevel="0" collapsed="false">
      <c r="A274" s="43" t="s">
        <v>46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false" customHeight="false" outlineLevel="0" collapsed="false">
      <c r="A275" s="43" t="s">
        <v>47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false" customHeight="false" outlineLevel="0" collapsed="false">
      <c r="A276" s="43" t="s">
        <v>48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false" customHeight="false" outlineLevel="0" collapsed="false">
      <c r="A277" s="43" t="s">
        <v>49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false" customHeight="false" outlineLevel="0" collapsed="false">
      <c r="A278" s="43" t="s">
        <v>50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false" customHeight="false" outlineLevel="0" collapsed="false">
      <c r="A279" s="43" t="s">
        <v>51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false" customHeight="false" outlineLevel="0" collapsed="false">
      <c r="A280" s="43"/>
      <c r="B280" s="6"/>
      <c r="C280" s="6"/>
      <c r="D280" s="6"/>
      <c r="E280" s="6"/>
      <c r="F280" s="6"/>
    </row>
    <row r="281" s="14" customFormat="true" ht="14.25" hidden="false" customHeight="false" outlineLevel="0" collapsed="false">
      <c r="A281" s="50" t="s">
        <v>16</v>
      </c>
      <c r="B281" s="51" t="n">
        <f aca="false">SUM(B283:B297)</f>
        <v>0</v>
      </c>
      <c r="C281" s="52" t="n">
        <f aca="false">SUM(C283:C297)</f>
        <v>0</v>
      </c>
      <c r="D281" s="53" t="e">
        <f aca="false">C281/B281*1000</f>
        <v>#DIV/0!</v>
      </c>
      <c r="E281" s="53"/>
      <c r="F281" s="53"/>
    </row>
    <row r="282" customFormat="false" ht="15" hidden="false" customHeight="true" outlineLevel="0" collapsed="false">
      <c r="A282" s="43" t="s">
        <v>24</v>
      </c>
      <c r="B282" s="43"/>
      <c r="C282" s="43"/>
      <c r="D282" s="43"/>
      <c r="E282" s="43"/>
      <c r="F282" s="43"/>
    </row>
    <row r="283" customFormat="false" ht="15" hidden="false" customHeight="false" outlineLevel="0" collapsed="false">
      <c r="A283" s="43" t="s">
        <v>37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false" customHeight="false" outlineLevel="0" collapsed="false">
      <c r="A284" s="43" t="s">
        <v>38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false" customHeight="false" outlineLevel="0" collapsed="false">
      <c r="A285" s="43" t="s">
        <v>39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5" hidden="false" customHeight="false" outlineLevel="0" collapsed="false">
      <c r="A286" s="43" t="s">
        <v>40</v>
      </c>
      <c r="B286" s="6"/>
      <c r="C286" s="44"/>
      <c r="D286" s="6" t="e">
        <f aca="false">C286/B286*1000</f>
        <v>#DIV/0!</v>
      </c>
      <c r="E286" s="6"/>
      <c r="F286" s="6"/>
    </row>
    <row r="287" customFormat="false" ht="15" hidden="false" customHeight="false" outlineLevel="0" collapsed="false">
      <c r="A287" s="43" t="s">
        <v>41</v>
      </c>
      <c r="B287" s="6"/>
      <c r="C287" s="44"/>
      <c r="D287" s="6" t="e">
        <f aca="false">C287/B287*1000</f>
        <v>#DIV/0!</v>
      </c>
      <c r="E287" s="6"/>
      <c r="F287" s="6"/>
    </row>
    <row r="288" customFormat="false" ht="15" hidden="false" customHeight="false" outlineLevel="0" collapsed="false">
      <c r="A288" s="43" t="s">
        <v>42</v>
      </c>
      <c r="B288" s="6"/>
      <c r="C288" s="44"/>
      <c r="D288" s="6" t="e">
        <f aca="false">C288/B288*1000</f>
        <v>#DIV/0!</v>
      </c>
      <c r="E288" s="6"/>
      <c r="F288" s="6"/>
    </row>
    <row r="289" customFormat="false" ht="15" hidden="false" customHeight="false" outlineLevel="0" collapsed="false">
      <c r="A289" s="43" t="s">
        <v>43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false" customHeight="false" outlineLevel="0" collapsed="false">
      <c r="A290" s="43" t="s">
        <v>44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false" customHeight="false" outlineLevel="0" collapsed="false">
      <c r="A291" s="43" t="s">
        <v>45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false" customHeight="false" outlineLevel="0" collapsed="false">
      <c r="A292" s="43" t="s">
        <v>46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false" customHeight="false" outlineLevel="0" collapsed="false">
      <c r="A293" s="43" t="s">
        <v>47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false" customHeight="false" outlineLevel="0" collapsed="false">
      <c r="A294" s="43" t="s">
        <v>48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false" customHeight="false" outlineLevel="0" collapsed="false">
      <c r="A295" s="43" t="s">
        <v>49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false" customHeight="false" outlineLevel="0" collapsed="false">
      <c r="A296" s="43" t="s">
        <v>50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false" customHeight="false" outlineLevel="0" collapsed="false">
      <c r="A297" s="43" t="s">
        <v>51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false" customHeight="false" outlineLevel="0" collapsed="false">
      <c r="A298" s="43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20" t="s">
        <v>17</v>
      </c>
      <c r="B299" s="47" t="n">
        <f aca="false">SUM(B301:B315)</f>
        <v>0</v>
      </c>
      <c r="C299" s="48" t="n">
        <f aca="false">SUM(C301:C315)</f>
        <v>0</v>
      </c>
      <c r="D299" s="21" t="e">
        <f aca="false">C299/B299*1000</f>
        <v>#DIV/0!</v>
      </c>
      <c r="E299" s="21"/>
      <c r="F299" s="21"/>
    </row>
    <row r="300" customFormat="false" ht="15" hidden="false" customHeight="true" outlineLevel="0" collapsed="false">
      <c r="A300" s="43" t="s">
        <v>24</v>
      </c>
      <c r="B300" s="43"/>
      <c r="C300" s="43"/>
      <c r="D300" s="43"/>
      <c r="E300" s="43"/>
      <c r="F300" s="43"/>
    </row>
    <row r="301" customFormat="false" ht="15" hidden="false" customHeight="false" outlineLevel="0" collapsed="false">
      <c r="A301" s="43" t="s">
        <v>37</v>
      </c>
      <c r="B301" s="6"/>
      <c r="C301" s="44"/>
      <c r="D301" s="6" t="e">
        <f aca="false">C301/B301*1000</f>
        <v>#DIV/0!</v>
      </c>
      <c r="E301" s="54"/>
      <c r="F301" s="28"/>
    </row>
    <row r="302" customFormat="false" ht="15" hidden="false" customHeight="false" outlineLevel="0" collapsed="false">
      <c r="A302" s="43" t="s">
        <v>38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false" customHeight="false" outlineLevel="0" collapsed="false">
      <c r="A303" s="43" t="s">
        <v>39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false" customHeight="false" outlineLevel="0" collapsed="false">
      <c r="A304" s="43" t="s">
        <v>40</v>
      </c>
      <c r="B304" s="6"/>
      <c r="C304" s="44"/>
      <c r="D304" s="6" t="e">
        <f aca="false">C304/B304*1000</f>
        <v>#DIV/0!</v>
      </c>
      <c r="E304" s="6"/>
      <c r="F304" s="6"/>
    </row>
    <row r="305" customFormat="false" ht="15" hidden="false" customHeight="false" outlineLevel="0" collapsed="false">
      <c r="A305" s="43" t="s">
        <v>41</v>
      </c>
      <c r="B305" s="6"/>
      <c r="C305" s="44"/>
      <c r="D305" s="6" t="e">
        <f aca="false">C305/B305*1000</f>
        <v>#DIV/0!</v>
      </c>
      <c r="E305" s="6"/>
      <c r="F305" s="6"/>
    </row>
    <row r="306" customFormat="false" ht="15" hidden="false" customHeight="false" outlineLevel="0" collapsed="false">
      <c r="A306" s="43" t="s">
        <v>42</v>
      </c>
      <c r="B306" s="6"/>
      <c r="C306" s="44"/>
      <c r="D306" s="6" t="e">
        <f aca="false">C306/B306*1000</f>
        <v>#DIV/0!</v>
      </c>
      <c r="E306" s="6"/>
      <c r="F306" s="6"/>
    </row>
    <row r="307" customFormat="false" ht="15" hidden="false" customHeight="false" outlineLevel="0" collapsed="false">
      <c r="A307" s="43" t="s">
        <v>43</v>
      </c>
      <c r="B307" s="6"/>
      <c r="C307" s="44"/>
      <c r="D307" s="6" t="e">
        <f aca="false">C307/B307*1000</f>
        <v>#DIV/0!</v>
      </c>
      <c r="E307" s="6"/>
      <c r="F307" s="6"/>
    </row>
    <row r="308" customFormat="false" ht="15" hidden="false" customHeight="false" outlineLevel="0" collapsed="false">
      <c r="A308" s="43" t="s">
        <v>44</v>
      </c>
      <c r="B308" s="6"/>
      <c r="C308" s="44"/>
      <c r="D308" s="6" t="e">
        <f aca="false">C308/B308*1000</f>
        <v>#DIV/0!</v>
      </c>
      <c r="E308" s="6"/>
      <c r="F308" s="6"/>
    </row>
    <row r="309" customFormat="false" ht="15" hidden="false" customHeight="false" outlineLevel="0" collapsed="false">
      <c r="A309" s="43" t="s">
        <v>45</v>
      </c>
      <c r="B309" s="6"/>
      <c r="C309" s="44"/>
      <c r="D309" s="6" t="e">
        <f aca="false">C309/B309*1000</f>
        <v>#DIV/0!</v>
      </c>
      <c r="E309" s="6"/>
      <c r="F309" s="6"/>
    </row>
    <row r="310" customFormat="false" ht="15" hidden="false" customHeight="false" outlineLevel="0" collapsed="false">
      <c r="A310" s="43" t="s">
        <v>46</v>
      </c>
      <c r="B310" s="6"/>
      <c r="C310" s="44"/>
      <c r="D310" s="6" t="e">
        <f aca="false">C310/B310*1000</f>
        <v>#DIV/0!</v>
      </c>
      <c r="E310" s="6"/>
      <c r="F310" s="6"/>
    </row>
    <row r="311" customFormat="false" ht="15" hidden="false" customHeight="false" outlineLevel="0" collapsed="false">
      <c r="A311" s="43" t="s">
        <v>47</v>
      </c>
      <c r="B311" s="6"/>
      <c r="C311" s="44"/>
      <c r="D311" s="6" t="e">
        <f aca="false">C311/B311*1000</f>
        <v>#DIV/0!</v>
      </c>
      <c r="E311" s="6"/>
      <c r="F311" s="6"/>
    </row>
    <row r="312" customFormat="false" ht="15" hidden="false" customHeight="false" outlineLevel="0" collapsed="false">
      <c r="A312" s="43" t="s">
        <v>48</v>
      </c>
      <c r="B312" s="6"/>
      <c r="C312" s="44"/>
      <c r="D312" s="6" t="e">
        <f aca="false">C312/B312*1000</f>
        <v>#DIV/0!</v>
      </c>
      <c r="E312" s="6"/>
      <c r="F312" s="28"/>
    </row>
    <row r="313" customFormat="false" ht="15" hidden="false" customHeight="false" outlineLevel="0" collapsed="false">
      <c r="A313" s="43" t="s">
        <v>49</v>
      </c>
      <c r="B313" s="6"/>
      <c r="C313" s="44"/>
      <c r="D313" s="6" t="e">
        <f aca="false">C313/B313*1000</f>
        <v>#DIV/0!</v>
      </c>
      <c r="E313" s="6"/>
      <c r="F313" s="6"/>
    </row>
    <row r="314" customFormat="false" ht="15" hidden="false" customHeight="false" outlineLevel="0" collapsed="false">
      <c r="A314" s="43" t="s">
        <v>50</v>
      </c>
      <c r="B314" s="6"/>
      <c r="C314" s="44"/>
      <c r="D314" s="6" t="e">
        <f aca="false">C314/B314*1000</f>
        <v>#DIV/0!</v>
      </c>
      <c r="E314" s="6"/>
      <c r="F314" s="6"/>
    </row>
    <row r="315" customFormat="false" ht="15" hidden="false" customHeight="false" outlineLevel="0" collapsed="false">
      <c r="A315" s="43" t="s">
        <v>51</v>
      </c>
      <c r="B315" s="6"/>
      <c r="C315" s="44"/>
      <c r="D315" s="6" t="e">
        <f aca="false">C315/B315*1000</f>
        <v>#DIV/0!</v>
      </c>
      <c r="E315" s="6"/>
      <c r="F315" s="6"/>
    </row>
    <row r="316" customFormat="false" ht="15" hidden="false" customHeight="false" outlineLevel="0" collapsed="false">
      <c r="A316" s="43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35" t="s">
        <v>18</v>
      </c>
      <c r="B317" s="55" t="n">
        <f aca="false">SUM(B319:B333)</f>
        <v>0</v>
      </c>
      <c r="C317" s="56" t="n">
        <f aca="false">SUM(C319:C333)</f>
        <v>0</v>
      </c>
      <c r="D317" s="36" t="e">
        <f aca="false">C317/B317*1000</f>
        <v>#DIV/0!</v>
      </c>
      <c r="E317" s="36"/>
      <c r="F317" s="36"/>
    </row>
    <row r="318" customFormat="false" ht="15" hidden="false" customHeight="false" outlineLevel="0" collapsed="false">
      <c r="A318" s="43" t="s">
        <v>24</v>
      </c>
      <c r="B318" s="57"/>
      <c r="C318" s="6"/>
      <c r="D318" s="6"/>
      <c r="E318" s="6"/>
      <c r="F318" s="6"/>
    </row>
    <row r="319" customFormat="false" ht="15.75" hidden="false" customHeight="false" outlineLevel="0" collapsed="false">
      <c r="A319" s="43" t="s">
        <v>37</v>
      </c>
      <c r="B319" s="6"/>
      <c r="C319" s="44"/>
      <c r="D319" s="6" t="e">
        <f aca="false">C319/B319*1000</f>
        <v>#DIV/0!</v>
      </c>
      <c r="E319" s="38"/>
      <c r="F319" s="38"/>
    </row>
    <row r="320" customFormat="false" ht="15" hidden="false" customHeight="false" outlineLevel="0" collapsed="false">
      <c r="A320" s="43" t="s">
        <v>38</v>
      </c>
      <c r="B320" s="6"/>
      <c r="C320" s="44"/>
      <c r="D320" s="6" t="e">
        <f aca="false">C320/B320*1000</f>
        <v>#DIV/0!</v>
      </c>
      <c r="E320" s="34"/>
      <c r="F320" s="34"/>
    </row>
    <row r="321" customFormat="false" ht="15" hidden="false" customHeight="false" outlineLevel="0" collapsed="false">
      <c r="A321" s="43" t="s">
        <v>39</v>
      </c>
      <c r="B321" s="6"/>
      <c r="C321" s="44"/>
      <c r="D321" s="6" t="e">
        <f aca="false">C321/B321*1000</f>
        <v>#DIV/0!</v>
      </c>
      <c r="E321" s="34"/>
      <c r="F321" s="34"/>
    </row>
    <row r="322" customFormat="false" ht="15" hidden="false" customHeight="false" outlineLevel="0" collapsed="false">
      <c r="A322" s="43" t="s">
        <v>40</v>
      </c>
      <c r="B322" s="6"/>
      <c r="C322" s="44"/>
      <c r="D322" s="6" t="e">
        <f aca="false">C322/B322*1000</f>
        <v>#DIV/0!</v>
      </c>
      <c r="E322" s="6"/>
      <c r="F322" s="34"/>
    </row>
    <row r="323" customFormat="false" ht="15" hidden="false" customHeight="false" outlineLevel="0" collapsed="false">
      <c r="A323" s="43" t="s">
        <v>41</v>
      </c>
      <c r="B323" s="6"/>
      <c r="C323" s="44"/>
      <c r="D323" s="6" t="e">
        <f aca="false">C323/B323*1000</f>
        <v>#DIV/0!</v>
      </c>
      <c r="E323" s="6"/>
      <c r="F323" s="34"/>
    </row>
    <row r="324" customFormat="false" ht="15" hidden="false" customHeight="false" outlineLevel="0" collapsed="false">
      <c r="A324" s="43" t="s">
        <v>42</v>
      </c>
      <c r="B324" s="6"/>
      <c r="C324" s="44"/>
      <c r="D324" s="6" t="e">
        <f aca="false">C324/B324*1000</f>
        <v>#DIV/0!</v>
      </c>
      <c r="E324" s="6"/>
      <c r="F324" s="58"/>
    </row>
    <row r="325" customFormat="false" ht="15" hidden="false" customHeight="false" outlineLevel="0" collapsed="false">
      <c r="A325" s="43" t="s">
        <v>43</v>
      </c>
      <c r="B325" s="6"/>
      <c r="C325" s="44"/>
      <c r="D325" s="6" t="e">
        <f aca="false">C325/B325*1000</f>
        <v>#DIV/0!</v>
      </c>
      <c r="E325" s="6"/>
      <c r="F325" s="34"/>
    </row>
    <row r="326" customFormat="false" ht="15" hidden="false" customHeight="false" outlineLevel="0" collapsed="false">
      <c r="A326" s="43" t="s">
        <v>44</v>
      </c>
      <c r="B326" s="6"/>
      <c r="C326" s="44"/>
      <c r="D326" s="6" t="e">
        <f aca="false">C326/B326*1000</f>
        <v>#DIV/0!</v>
      </c>
      <c r="E326" s="6"/>
      <c r="F326" s="34"/>
    </row>
    <row r="327" customFormat="false" ht="15" hidden="false" customHeight="false" outlineLevel="0" collapsed="false">
      <c r="A327" s="43" t="s">
        <v>45</v>
      </c>
      <c r="B327" s="6"/>
      <c r="C327" s="44"/>
      <c r="D327" s="6" t="e">
        <f aca="false">C327/B327*1000</f>
        <v>#DIV/0!</v>
      </c>
      <c r="E327" s="6"/>
      <c r="F327" s="34"/>
    </row>
    <row r="328" customFormat="false" ht="15" hidden="false" customHeight="false" outlineLevel="0" collapsed="false">
      <c r="A328" s="43" t="s">
        <v>46</v>
      </c>
      <c r="B328" s="6"/>
      <c r="C328" s="44"/>
      <c r="D328" s="6" t="e">
        <f aca="false">C328/B328*1000</f>
        <v>#DIV/0!</v>
      </c>
      <c r="E328" s="6"/>
      <c r="F328" s="34"/>
    </row>
    <row r="329" customFormat="false" ht="15" hidden="false" customHeight="false" outlineLevel="0" collapsed="false">
      <c r="A329" s="43" t="s">
        <v>47</v>
      </c>
      <c r="B329" s="6"/>
      <c r="C329" s="44"/>
      <c r="D329" s="6" t="e">
        <f aca="false">C329/B329*1000</f>
        <v>#DIV/0!</v>
      </c>
      <c r="E329" s="6"/>
      <c r="F329" s="34"/>
    </row>
    <row r="330" customFormat="false" ht="15" hidden="false" customHeight="false" outlineLevel="0" collapsed="false">
      <c r="A330" s="43" t="s">
        <v>48</v>
      </c>
      <c r="B330" s="6"/>
      <c r="C330" s="44"/>
      <c r="D330" s="6" t="e">
        <f aca="false">C330/B330*1000</f>
        <v>#DIV/0!</v>
      </c>
      <c r="E330" s="34"/>
      <c r="F330" s="34"/>
    </row>
    <row r="331" customFormat="false" ht="15" hidden="false" customHeight="false" outlineLevel="0" collapsed="false">
      <c r="A331" s="43" t="s">
        <v>49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false" customHeight="false" outlineLevel="0" collapsed="false">
      <c r="A332" s="43" t="s">
        <v>50</v>
      </c>
      <c r="B332" s="6"/>
      <c r="C332" s="44"/>
      <c r="D332" s="6" t="e">
        <f aca="false">C332/B332*1000</f>
        <v>#DIV/0!</v>
      </c>
      <c r="E332" s="6"/>
      <c r="F332" s="59"/>
    </row>
    <row r="333" customFormat="false" ht="15" hidden="false" customHeight="false" outlineLevel="0" collapsed="false">
      <c r="A333" s="43" t="s">
        <v>51</v>
      </c>
      <c r="B333" s="6"/>
      <c r="C333" s="44"/>
      <c r="D333" s="6" t="e">
        <f aca="false">C333/B333*1000</f>
        <v>#DIV/0!</v>
      </c>
      <c r="E333" s="6"/>
      <c r="F333" s="34"/>
    </row>
    <row r="334" customFormat="false" ht="15" hidden="false" customHeight="false" outlineLevel="0" collapsed="false">
      <c r="A334" s="43"/>
      <c r="B334" s="57"/>
      <c r="C334" s="6"/>
      <c r="D334" s="6"/>
      <c r="E334" s="6"/>
      <c r="F334" s="6"/>
    </row>
    <row r="335" customFormat="false" ht="15" hidden="false" customHeight="false" outlineLevel="0" collapsed="false">
      <c r="A335" s="20" t="s">
        <v>19</v>
      </c>
      <c r="B335" s="21" t="n">
        <f aca="false">SUM(B337:B351)</f>
        <v>0</v>
      </c>
      <c r="C335" s="48" t="n">
        <f aca="false">SUM(C337:C351)</f>
        <v>0</v>
      </c>
      <c r="D335" s="21" t="e">
        <f aca="false">C335/B335*1000</f>
        <v>#DIV/0!</v>
      </c>
      <c r="E335" s="21"/>
      <c r="F335" s="21"/>
    </row>
    <row r="336" customFormat="false" ht="15" hidden="false" customHeight="false" outlineLevel="0" collapsed="false">
      <c r="A336" s="43" t="s">
        <v>24</v>
      </c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43" t="s">
        <v>37</v>
      </c>
      <c r="B337" s="6"/>
      <c r="C337" s="44"/>
      <c r="D337" s="6" t="e">
        <f aca="false">C337/B337*1000</f>
        <v>#DIV/0!</v>
      </c>
      <c r="E337" s="60"/>
      <c r="F337" s="60"/>
    </row>
    <row r="338" customFormat="false" ht="15" hidden="false" customHeight="false" outlineLevel="0" collapsed="false">
      <c r="A338" s="43" t="s">
        <v>38</v>
      </c>
      <c r="B338" s="6"/>
      <c r="C338" s="44"/>
      <c r="D338" s="6" t="e">
        <f aca="false">C338/B338*1000</f>
        <v>#DIV/0!</v>
      </c>
      <c r="E338" s="61"/>
      <c r="F338" s="61"/>
    </row>
    <row r="339" customFormat="false" ht="15" hidden="false" customHeight="false" outlineLevel="0" collapsed="false">
      <c r="A339" s="43" t="s">
        <v>39</v>
      </c>
      <c r="B339" s="6"/>
      <c r="C339" s="44"/>
      <c r="D339" s="6" t="e">
        <f aca="false">C339/B339*1000</f>
        <v>#DIV/0!</v>
      </c>
      <c r="E339" s="61"/>
      <c r="F339" s="61"/>
    </row>
    <row r="340" customFormat="false" ht="15" hidden="false" customHeight="false" outlineLevel="0" collapsed="false">
      <c r="A340" s="43" t="s">
        <v>40</v>
      </c>
      <c r="B340" s="6"/>
      <c r="C340" s="44"/>
      <c r="D340" s="6" t="e">
        <f aca="false">C340/B340*1000</f>
        <v>#DIV/0!</v>
      </c>
      <c r="E340" s="61"/>
      <c r="F340" s="61"/>
    </row>
    <row r="341" customFormat="false" ht="15" hidden="false" customHeight="false" outlineLevel="0" collapsed="false">
      <c r="A341" s="43" t="s">
        <v>41</v>
      </c>
      <c r="B341" s="6"/>
      <c r="C341" s="44"/>
      <c r="D341" s="6" t="e">
        <f aca="false">C341/B341*1000</f>
        <v>#DIV/0!</v>
      </c>
      <c r="E341" s="61"/>
      <c r="F341" s="61"/>
    </row>
    <row r="342" customFormat="false" ht="15" hidden="false" customHeight="false" outlineLevel="0" collapsed="false">
      <c r="A342" s="43" t="s">
        <v>42</v>
      </c>
      <c r="B342" s="6"/>
      <c r="C342" s="44"/>
      <c r="D342" s="6" t="e">
        <f aca="false">C342/B342*1000</f>
        <v>#DIV/0!</v>
      </c>
      <c r="E342" s="60"/>
      <c r="F342" s="60"/>
    </row>
    <row r="343" customFormat="false" ht="15" hidden="false" customHeight="false" outlineLevel="0" collapsed="false">
      <c r="A343" s="43" t="s">
        <v>43</v>
      </c>
      <c r="B343" s="6"/>
      <c r="C343" s="44"/>
      <c r="D343" s="6" t="e">
        <f aca="false">C343/B343*1000</f>
        <v>#DIV/0!</v>
      </c>
      <c r="E343" s="61"/>
      <c r="F343" s="61"/>
    </row>
    <row r="344" customFormat="false" ht="15" hidden="false" customHeight="false" outlineLevel="0" collapsed="false">
      <c r="A344" s="43" t="s">
        <v>44</v>
      </c>
      <c r="B344" s="6"/>
      <c r="C344" s="44"/>
      <c r="D344" s="6" t="e">
        <f aca="false">C344/B344*1000</f>
        <v>#DIV/0!</v>
      </c>
      <c r="E344" s="61"/>
      <c r="F344" s="61"/>
    </row>
    <row r="345" customFormat="false" ht="15" hidden="false" customHeight="false" outlineLevel="0" collapsed="false">
      <c r="A345" s="43" t="s">
        <v>45</v>
      </c>
      <c r="B345" s="6"/>
      <c r="C345" s="44"/>
      <c r="D345" s="6" t="e">
        <f aca="false">C345/B345*1000</f>
        <v>#DIV/0!</v>
      </c>
      <c r="E345" s="61"/>
      <c r="F345" s="61"/>
    </row>
    <row r="346" customFormat="false" ht="15" hidden="false" customHeight="false" outlineLevel="0" collapsed="false">
      <c r="A346" s="43" t="s">
        <v>46</v>
      </c>
      <c r="B346" s="6"/>
      <c r="C346" s="44"/>
      <c r="D346" s="6" t="e">
        <f aca="false">C346/B346*1000</f>
        <v>#DIV/0!</v>
      </c>
      <c r="E346" s="61"/>
      <c r="F346" s="61"/>
    </row>
    <row r="347" customFormat="false" ht="15" hidden="false" customHeight="false" outlineLevel="0" collapsed="false">
      <c r="A347" s="43" t="s">
        <v>47</v>
      </c>
      <c r="B347" s="6"/>
      <c r="C347" s="44"/>
      <c r="D347" s="6" t="e">
        <f aca="false">C347/B347*1000</f>
        <v>#DIV/0!</v>
      </c>
      <c r="E347" s="62"/>
      <c r="F347" s="62"/>
    </row>
    <row r="348" customFormat="false" ht="15" hidden="false" customHeight="false" outlineLevel="0" collapsed="false">
      <c r="A348" s="43" t="s">
        <v>48</v>
      </c>
      <c r="B348" s="6"/>
      <c r="C348" s="44"/>
      <c r="D348" s="6" t="e">
        <f aca="false">C348/B348*1000</f>
        <v>#DIV/0!</v>
      </c>
      <c r="E348" s="61"/>
      <c r="F348" s="61"/>
    </row>
    <row r="349" customFormat="false" ht="15" hidden="false" customHeight="false" outlineLevel="0" collapsed="false">
      <c r="A349" s="43" t="s">
        <v>49</v>
      </c>
      <c r="B349" s="6"/>
      <c r="C349" s="44"/>
      <c r="D349" s="6" t="e">
        <f aca="false">C349/B349*1000</f>
        <v>#DIV/0!</v>
      </c>
      <c r="E349" s="61"/>
      <c r="F349" s="61"/>
    </row>
    <row r="350" customFormat="false" ht="15" hidden="false" customHeight="false" outlineLevel="0" collapsed="false">
      <c r="A350" s="43" t="s">
        <v>50</v>
      </c>
      <c r="B350" s="6"/>
      <c r="C350" s="44"/>
      <c r="D350" s="6" t="e">
        <f aca="false">C350/B350*1000</f>
        <v>#DIV/0!</v>
      </c>
      <c r="E350" s="63"/>
      <c r="F350" s="64"/>
    </row>
    <row r="351" customFormat="false" ht="15" hidden="false" customHeight="false" outlineLevel="0" collapsed="false">
      <c r="A351" s="43" t="s">
        <v>51</v>
      </c>
      <c r="B351" s="6"/>
      <c r="C351" s="44"/>
      <c r="D351" s="6" t="e">
        <f aca="false">C351/B351*1000</f>
        <v>#DIV/0!</v>
      </c>
      <c r="E351" s="61"/>
      <c r="F351" s="61"/>
    </row>
    <row r="352" customFormat="false" ht="15" hidden="false" customHeight="false" outlineLevel="0" collapsed="false">
      <c r="A352" s="26"/>
      <c r="B352" s="6"/>
      <c r="C352" s="9"/>
      <c r="D352" s="9"/>
      <c r="E352" s="6"/>
      <c r="F352" s="9"/>
    </row>
    <row r="353" s="14" customFormat="true" ht="14.25" hidden="false" customHeight="false" outlineLevel="0" collapsed="false">
      <c r="A353" s="20" t="s">
        <v>20</v>
      </c>
      <c r="B353" s="47" t="n">
        <f aca="false">SUM(B355:B369)</f>
        <v>0</v>
      </c>
      <c r="C353" s="48" t="n">
        <f aca="false">SUM(C355:C369)</f>
        <v>0</v>
      </c>
      <c r="D353" s="21" t="e">
        <f aca="false">C353/B353*1000</f>
        <v>#DIV/0!</v>
      </c>
      <c r="E353" s="21"/>
      <c r="F353" s="21"/>
    </row>
    <row r="354" customFormat="false" ht="15" hidden="false" customHeight="false" outlineLevel="0" collapsed="false">
      <c r="A354" s="43" t="s">
        <v>24</v>
      </c>
      <c r="B354" s="6"/>
      <c r="C354" s="6"/>
      <c r="D354" s="6"/>
      <c r="E354" s="6"/>
      <c r="F354" s="6"/>
    </row>
    <row r="355" customFormat="false" ht="15" hidden="false" customHeight="false" outlineLevel="0" collapsed="false">
      <c r="A355" s="43" t="s">
        <v>37</v>
      </c>
      <c r="B355" s="6"/>
      <c r="C355" s="44"/>
      <c r="D355" s="6" t="e">
        <f aca="false">C355/B355*1000</f>
        <v>#DIV/0!</v>
      </c>
      <c r="E355" s="33"/>
      <c r="F355" s="33"/>
    </row>
    <row r="356" customFormat="false" ht="15" hidden="false" customHeight="false" outlineLevel="0" collapsed="false">
      <c r="A356" s="43" t="s">
        <v>38</v>
      </c>
      <c r="B356" s="6"/>
      <c r="C356" s="44"/>
      <c r="D356" s="6" t="e">
        <f aca="false">C356/B356*1000</f>
        <v>#DIV/0!</v>
      </c>
      <c r="E356" s="34"/>
      <c r="F356" s="34"/>
    </row>
    <row r="357" customFormat="false" ht="15" hidden="false" customHeight="false" outlineLevel="0" collapsed="false">
      <c r="A357" s="43" t="s">
        <v>39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43" t="s">
        <v>40</v>
      </c>
      <c r="B358" s="6"/>
      <c r="C358" s="44"/>
      <c r="D358" s="6" t="e">
        <f aca="false">C358/B358*1000</f>
        <v>#DIV/0!</v>
      </c>
      <c r="E358" s="34"/>
      <c r="F358" s="34"/>
    </row>
    <row r="359" customFormat="false" ht="15" hidden="false" customHeight="false" outlineLevel="0" collapsed="false">
      <c r="A359" s="43" t="s">
        <v>41</v>
      </c>
      <c r="B359" s="6"/>
      <c r="C359" s="44"/>
      <c r="D359" s="6" t="e">
        <f aca="false">C359/B359*1000</f>
        <v>#DIV/0!</v>
      </c>
      <c r="E359" s="34"/>
      <c r="F359" s="34"/>
    </row>
    <row r="360" customFormat="false" ht="15" hidden="false" customHeight="false" outlineLevel="0" collapsed="false">
      <c r="A360" s="43" t="s">
        <v>52</v>
      </c>
      <c r="B360" s="6"/>
      <c r="C360" s="44"/>
      <c r="D360" s="6" t="e">
        <f aca="false">C360/B360*1000</f>
        <v>#DIV/0!</v>
      </c>
      <c r="E360" s="33"/>
      <c r="F360" s="33"/>
    </row>
    <row r="361" customFormat="false" ht="15" hidden="false" customHeight="false" outlineLevel="0" collapsed="false">
      <c r="A361" s="43" t="s">
        <v>43</v>
      </c>
      <c r="B361" s="6"/>
      <c r="C361" s="44"/>
      <c r="D361" s="6" t="e">
        <f aca="false">C361/B361*1000</f>
        <v>#DIV/0!</v>
      </c>
      <c r="E361" s="34"/>
      <c r="F361" s="34"/>
    </row>
    <row r="362" customFormat="false" ht="15" hidden="false" customHeight="false" outlineLevel="0" collapsed="false">
      <c r="A362" s="43" t="s">
        <v>44</v>
      </c>
      <c r="B362" s="6"/>
      <c r="C362" s="44"/>
      <c r="D362" s="6" t="e">
        <f aca="false">C362/B362*1000</f>
        <v>#DIV/0!</v>
      </c>
      <c r="E362" s="34"/>
      <c r="F362" s="34"/>
    </row>
    <row r="363" customFormat="false" ht="15" hidden="false" customHeight="false" outlineLevel="0" collapsed="false">
      <c r="A363" s="43" t="s">
        <v>45</v>
      </c>
      <c r="B363" s="6"/>
      <c r="C363" s="44"/>
      <c r="D363" s="6" t="e">
        <f aca="false">C363/B363*1000</f>
        <v>#DIV/0!</v>
      </c>
      <c r="E363" s="34"/>
      <c r="F363" s="34"/>
    </row>
    <row r="364" customFormat="false" ht="15" hidden="false" customHeight="false" outlineLevel="0" collapsed="false">
      <c r="A364" s="43" t="s">
        <v>46</v>
      </c>
      <c r="B364" s="6"/>
      <c r="C364" s="44"/>
      <c r="D364" s="6" t="e">
        <f aca="false">C364/B364*1000</f>
        <v>#DIV/0!</v>
      </c>
      <c r="E364" s="34"/>
      <c r="F364" s="34"/>
    </row>
    <row r="365" customFormat="false" ht="15" hidden="false" customHeight="false" outlineLevel="0" collapsed="false">
      <c r="A365" s="43" t="s">
        <v>47</v>
      </c>
      <c r="B365" s="6"/>
      <c r="C365" s="44"/>
      <c r="D365" s="6" t="e">
        <f aca="false">C365/B365*1000</f>
        <v>#DIV/0!</v>
      </c>
      <c r="E365" s="65"/>
      <c r="F365" s="65"/>
    </row>
    <row r="366" customFormat="false" ht="15" hidden="false" customHeight="false" outlineLevel="0" collapsed="false">
      <c r="A366" s="43" t="s">
        <v>48</v>
      </c>
      <c r="B366" s="6"/>
      <c r="C366" s="44"/>
      <c r="D366" s="6" t="e">
        <f aca="false">C366/B366*1000</f>
        <v>#DIV/0!</v>
      </c>
      <c r="E366" s="34"/>
      <c r="F366" s="34"/>
    </row>
    <row r="367" customFormat="false" ht="15" hidden="false" customHeight="false" outlineLevel="0" collapsed="false">
      <c r="A367" s="43" t="s">
        <v>49</v>
      </c>
      <c r="B367" s="6"/>
      <c r="C367" s="44"/>
      <c r="D367" s="6" t="e">
        <f aca="false">C367/B367*1000</f>
        <v>#DIV/0!</v>
      </c>
      <c r="E367" s="34"/>
      <c r="F367" s="34"/>
    </row>
    <row r="368" customFormat="false" ht="15" hidden="false" customHeight="false" outlineLevel="0" collapsed="false">
      <c r="A368" s="43" t="s">
        <v>50</v>
      </c>
      <c r="B368" s="6"/>
      <c r="C368" s="44"/>
      <c r="D368" s="6" t="e">
        <f aca="false">C368/B368*1000</f>
        <v>#DIV/0!</v>
      </c>
      <c r="E368" s="66"/>
      <c r="F368" s="67"/>
    </row>
    <row r="369" customFormat="false" ht="15" hidden="false" customHeight="false" outlineLevel="0" collapsed="false">
      <c r="A369" s="43" t="s">
        <v>51</v>
      </c>
      <c r="B369" s="6"/>
      <c r="C369" s="44"/>
      <c r="D369" s="6" t="e">
        <f aca="false">C369/B369*1000</f>
        <v>#DIV/0!</v>
      </c>
      <c r="E369" s="34"/>
      <c r="F369" s="34"/>
    </row>
    <row r="370" s="14" customFormat="true" ht="14.25" hidden="false" customHeight="false" outlineLevel="0" collapsed="false">
      <c r="A370" s="16"/>
      <c r="B370" s="17"/>
      <c r="C370" s="8"/>
      <c r="D370" s="8"/>
      <c r="E370" s="17"/>
      <c r="F370" s="8"/>
    </row>
    <row r="371" customFormat="false" ht="15" hidden="true" customHeight="false" outlineLevel="1" collapsed="false">
      <c r="A371" s="20" t="s">
        <v>21</v>
      </c>
      <c r="B371" s="47" t="n">
        <f aca="false">SUM(B373:B387)</f>
        <v>0</v>
      </c>
      <c r="C371" s="48" t="n">
        <f aca="false">SUM(C373:C387)</f>
        <v>0</v>
      </c>
      <c r="D371" s="21" t="e">
        <f aca="false">C371/B371*1000</f>
        <v>#DIV/0!</v>
      </c>
      <c r="E371" s="21"/>
      <c r="F371" s="21"/>
    </row>
    <row r="372" customFormat="false" ht="15" hidden="true" customHeight="false" outlineLevel="1" collapsed="false">
      <c r="A372" s="43" t="s">
        <v>24</v>
      </c>
      <c r="B372" s="6"/>
      <c r="C372" s="68"/>
      <c r="D372" s="6"/>
      <c r="E372" s="6"/>
      <c r="F372" s="6"/>
    </row>
    <row r="373" customFormat="false" ht="15" hidden="true" customHeight="false" outlineLevel="1" collapsed="false">
      <c r="A373" s="43" t="s">
        <v>37</v>
      </c>
      <c r="B373" s="6"/>
      <c r="C373" s="68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38</v>
      </c>
      <c r="B374" s="6"/>
      <c r="C374" s="68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39</v>
      </c>
      <c r="B375" s="6"/>
      <c r="C375" s="68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3" t="s">
        <v>40</v>
      </c>
      <c r="B376" s="6"/>
      <c r="C376" s="68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3" t="s">
        <v>41</v>
      </c>
      <c r="B377" s="6"/>
      <c r="C377" s="68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3" t="s">
        <v>42</v>
      </c>
      <c r="B378" s="6"/>
      <c r="C378" s="68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3" t="s">
        <v>43</v>
      </c>
      <c r="B379" s="6"/>
      <c r="C379" s="68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44</v>
      </c>
      <c r="B380" s="6"/>
      <c r="C380" s="68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45</v>
      </c>
      <c r="B381" s="6"/>
      <c r="C381" s="68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46</v>
      </c>
      <c r="B382" s="6"/>
      <c r="C382" s="68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7</v>
      </c>
      <c r="B383" s="6"/>
      <c r="C383" s="68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8</v>
      </c>
      <c r="B384" s="6"/>
      <c r="C384" s="68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9</v>
      </c>
      <c r="B385" s="6"/>
      <c r="C385" s="68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50</v>
      </c>
      <c r="B386" s="6"/>
      <c r="C386" s="68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51</v>
      </c>
      <c r="B387" s="6"/>
      <c r="C387" s="68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5"/>
      <c r="B388" s="46"/>
      <c r="C388" s="69"/>
      <c r="D388" s="46"/>
      <c r="E388" s="46"/>
      <c r="F388" s="46"/>
    </row>
    <row r="389" customFormat="false" ht="15" hidden="true" customHeight="false" outlineLevel="2" collapsed="false">
      <c r="A389" s="20" t="s">
        <v>22</v>
      </c>
      <c r="B389" s="47" t="n">
        <f aca="false">SUM(B391:B405)</f>
        <v>0</v>
      </c>
      <c r="C389" s="48" t="n">
        <f aca="false">SUM(C391:C405)</f>
        <v>0</v>
      </c>
      <c r="D389" s="21" t="e">
        <f aca="false">C389/B389*1000</f>
        <v>#DIV/0!</v>
      </c>
      <c r="E389" s="21"/>
      <c r="F389" s="21"/>
    </row>
    <row r="390" customFormat="false" ht="15" hidden="true" customHeight="false" outlineLevel="2" collapsed="false">
      <c r="A390" s="43" t="s">
        <v>24</v>
      </c>
      <c r="B390" s="6"/>
      <c r="C390" s="68"/>
      <c r="D390" s="6"/>
      <c r="E390" s="6"/>
      <c r="F390" s="6"/>
    </row>
    <row r="391" customFormat="false" ht="15" hidden="true" customHeight="false" outlineLevel="2" collapsed="false">
      <c r="A391" s="43" t="s">
        <v>37</v>
      </c>
      <c r="B391" s="6"/>
      <c r="C391" s="68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38</v>
      </c>
      <c r="B392" s="6"/>
      <c r="C392" s="68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39</v>
      </c>
      <c r="B393" s="6"/>
      <c r="C393" s="68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3" t="s">
        <v>40</v>
      </c>
      <c r="B394" s="6"/>
      <c r="C394" s="68"/>
      <c r="D394" s="6" t="e">
        <f aca="false">C394/B394*1000</f>
        <v>#DIV/0!</v>
      </c>
      <c r="E394" s="6"/>
      <c r="F394" s="6"/>
    </row>
    <row r="395" customFormat="false" ht="15" hidden="true" customHeight="false" outlineLevel="2" collapsed="false">
      <c r="A395" s="43" t="s">
        <v>41</v>
      </c>
      <c r="B395" s="6"/>
      <c r="C395" s="68"/>
      <c r="D395" s="6" t="e">
        <f aca="false">C395/B395*1000</f>
        <v>#DIV/0!</v>
      </c>
      <c r="E395" s="6"/>
      <c r="F395" s="6"/>
    </row>
    <row r="396" customFormat="false" ht="15" hidden="true" customHeight="false" outlineLevel="2" collapsed="false">
      <c r="A396" s="43" t="s">
        <v>42</v>
      </c>
      <c r="B396" s="6"/>
      <c r="C396" s="68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43" t="s">
        <v>43</v>
      </c>
      <c r="B397" s="6"/>
      <c r="C397" s="68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43" t="s">
        <v>44</v>
      </c>
      <c r="B398" s="6"/>
      <c r="C398" s="68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43" t="s">
        <v>45</v>
      </c>
      <c r="B399" s="6"/>
      <c r="C399" s="68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43" t="s">
        <v>46</v>
      </c>
      <c r="B400" s="6"/>
      <c r="C400" s="68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43" t="s">
        <v>47</v>
      </c>
      <c r="B401" s="6"/>
      <c r="C401" s="68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43" t="s">
        <v>48</v>
      </c>
      <c r="B402" s="6"/>
      <c r="C402" s="68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43" t="s">
        <v>49</v>
      </c>
      <c r="B403" s="6"/>
      <c r="C403" s="68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43" t="s">
        <v>50</v>
      </c>
      <c r="B404" s="6"/>
      <c r="C404" s="68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43" t="s">
        <v>51</v>
      </c>
      <c r="B405" s="6"/>
      <c r="C405" s="68"/>
      <c r="D405" s="6" t="e">
        <f aca="false">C405/B405*1000</f>
        <v>#DIV/0!</v>
      </c>
      <c r="E405" s="6"/>
      <c r="F405" s="6"/>
    </row>
    <row r="406" customFormat="false" ht="15" hidden="true" customHeight="false" outlineLevel="1" collapsed="true">
      <c r="A406" s="45"/>
      <c r="B406" s="46"/>
      <c r="C406" s="46"/>
      <c r="D406" s="46"/>
      <c r="E406" s="46"/>
      <c r="F406" s="46"/>
    </row>
    <row r="407" customFormat="false" ht="15" hidden="false" customHeight="true" outlineLevel="0" collapsed="false">
      <c r="A407" s="19" t="s">
        <v>53</v>
      </c>
      <c r="B407" s="19"/>
      <c r="C407" s="19"/>
      <c r="D407" s="19"/>
      <c r="E407" s="19"/>
      <c r="F407" s="19"/>
    </row>
    <row r="408" s="14" customFormat="true" ht="14.25" hidden="false" customHeight="false" outlineLevel="0" collapsed="false">
      <c r="A408" s="20" t="s">
        <v>11</v>
      </c>
      <c r="B408" s="21" t="n">
        <f aca="false">SUM(B410:B412)</f>
        <v>105</v>
      </c>
      <c r="C408" s="22" t="n">
        <f aca="false">SUM(C410:C412)</f>
        <v>3295.303</v>
      </c>
      <c r="D408" s="21" t="n">
        <f aca="false">C408/B408*1000</f>
        <v>31383.8380952381</v>
      </c>
      <c r="E408" s="21" t="n">
        <v>16500</v>
      </c>
      <c r="F408" s="21" t="n">
        <v>95598</v>
      </c>
    </row>
    <row r="409" customFormat="false" ht="15" hidden="false" customHeight="true" outlineLevel="0" collapsed="false">
      <c r="A409" s="26" t="s">
        <v>24</v>
      </c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6" t="s">
        <v>54</v>
      </c>
      <c r="B410" s="6" t="n">
        <v>43</v>
      </c>
      <c r="C410" s="27" t="n">
        <v>1232.1</v>
      </c>
      <c r="D410" s="9" t="n">
        <f aca="false">C410/B410*1000</f>
        <v>28653.488372093</v>
      </c>
      <c r="E410" s="6" t="n">
        <v>16500</v>
      </c>
      <c r="F410" s="9" t="n">
        <v>70360.35</v>
      </c>
    </row>
    <row r="411" customFormat="false" ht="15" hidden="false" customHeight="false" outlineLevel="0" collapsed="false">
      <c r="A411" s="26" t="s">
        <v>55</v>
      </c>
      <c r="B411" s="6" t="n">
        <v>45</v>
      </c>
      <c r="C411" s="27" t="n">
        <v>1390.908</v>
      </c>
      <c r="D411" s="9" t="n">
        <f aca="false">C411/B411*1000</f>
        <v>30909.0666666667</v>
      </c>
      <c r="E411" s="6" t="n">
        <v>16500</v>
      </c>
      <c r="F411" s="9" t="n">
        <v>61389.71</v>
      </c>
    </row>
    <row r="412" customFormat="false" ht="15" hidden="false" customHeight="false" outlineLevel="0" collapsed="false">
      <c r="A412" s="26" t="s">
        <v>56</v>
      </c>
      <c r="B412" s="6" t="n">
        <v>17</v>
      </c>
      <c r="C412" s="27" t="n">
        <v>672.295</v>
      </c>
      <c r="D412" s="9" t="n">
        <f aca="false">C412/B412*1000</f>
        <v>39546.7647058824</v>
      </c>
      <c r="E412" s="6" t="n">
        <v>16500</v>
      </c>
      <c r="F412" s="9" t="n">
        <v>95598</v>
      </c>
    </row>
    <row r="413" s="14" customFormat="true" ht="14.25" hidden="false" customHeight="false" outlineLevel="0" collapsed="false">
      <c r="A413" s="20" t="s">
        <v>12</v>
      </c>
      <c r="B413" s="21" t="n">
        <f aca="false">SUM(B415:B417)</f>
        <v>102.6</v>
      </c>
      <c r="C413" s="22" t="n">
        <f aca="false">SUM(C415:C417)</f>
        <v>3049.223</v>
      </c>
      <c r="D413" s="21" t="n">
        <f aca="false">C413/B413*1000</f>
        <v>29719.522417154</v>
      </c>
      <c r="E413" s="21" t="n">
        <v>16500</v>
      </c>
      <c r="F413" s="21" t="n">
        <v>87539</v>
      </c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4</v>
      </c>
      <c r="B415" s="6" t="n">
        <v>43</v>
      </c>
      <c r="C415" s="27" t="n">
        <v>1189.417</v>
      </c>
      <c r="D415" s="9" t="n">
        <f aca="false">C415/B415*1000</f>
        <v>27660.8604651163</v>
      </c>
      <c r="E415" s="6" t="n">
        <v>16500</v>
      </c>
      <c r="F415" s="9" t="n">
        <v>87539.47</v>
      </c>
    </row>
    <row r="416" customFormat="false" ht="15" hidden="false" customHeight="false" outlineLevel="0" collapsed="false">
      <c r="A416" s="26" t="s">
        <v>55</v>
      </c>
      <c r="B416" s="6" t="n">
        <v>42.6</v>
      </c>
      <c r="C416" s="27" t="n">
        <v>1174.263</v>
      </c>
      <c r="D416" s="9" t="n">
        <f aca="false">C416/B416*1000</f>
        <v>27564.8591549296</v>
      </c>
      <c r="E416" s="6" t="n">
        <v>16500</v>
      </c>
      <c r="F416" s="9" t="n">
        <v>42599.29</v>
      </c>
    </row>
    <row r="417" customFormat="false" ht="15" hidden="false" customHeight="false" outlineLevel="0" collapsed="false">
      <c r="A417" s="26" t="s">
        <v>57</v>
      </c>
      <c r="B417" s="6" t="n">
        <v>17</v>
      </c>
      <c r="C417" s="27" t="n">
        <v>685.543</v>
      </c>
      <c r="D417" s="9" t="n">
        <f aca="false">C417/B417*1000</f>
        <v>40326.0588235294</v>
      </c>
      <c r="E417" s="70" t="n">
        <v>19216.79</v>
      </c>
      <c r="F417" s="70" t="n">
        <v>77090.68</v>
      </c>
    </row>
    <row r="418" s="14" customFormat="true" ht="14.25" hidden="false" customHeight="false" outlineLevel="0" collapsed="false">
      <c r="A418" s="20" t="s">
        <v>13</v>
      </c>
      <c r="B418" s="21" t="n">
        <f aca="false">SUM(B420:B422)</f>
        <v>99</v>
      </c>
      <c r="C418" s="22" t="n">
        <f aca="false">SUM(C420:C422)</f>
        <v>3333.509</v>
      </c>
      <c r="D418" s="21" t="n">
        <f aca="false">C418/B418*1000</f>
        <v>33671.8080808081</v>
      </c>
      <c r="E418" s="21" t="n">
        <v>16500</v>
      </c>
      <c r="F418" s="21" t="n">
        <v>98025</v>
      </c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4</v>
      </c>
      <c r="B420" s="6" t="n">
        <v>38</v>
      </c>
      <c r="C420" s="27" t="n">
        <v>1368.137</v>
      </c>
      <c r="D420" s="9" t="n">
        <f aca="false">C420/B420*1000</f>
        <v>36003.6052631579</v>
      </c>
      <c r="E420" s="6" t="n">
        <v>16500</v>
      </c>
      <c r="F420" s="9" t="n">
        <v>98025.1</v>
      </c>
    </row>
    <row r="421" customFormat="false" ht="15" hidden="false" customHeight="false" outlineLevel="0" collapsed="false">
      <c r="A421" s="26" t="s">
        <v>55</v>
      </c>
      <c r="B421" s="6" t="n">
        <v>44</v>
      </c>
      <c r="C421" s="27" t="n">
        <v>1321.315</v>
      </c>
      <c r="D421" s="9" t="n">
        <f aca="false">C421/B421*1000</f>
        <v>30029.8863636364</v>
      </c>
      <c r="E421" s="6" t="n">
        <v>16500</v>
      </c>
      <c r="F421" s="9" t="n">
        <v>50029.45</v>
      </c>
    </row>
    <row r="422" customFormat="false" ht="15" hidden="false" customHeight="false" outlineLevel="0" collapsed="false">
      <c r="A422" s="26" t="s">
        <v>57</v>
      </c>
      <c r="B422" s="6" t="n">
        <v>17</v>
      </c>
      <c r="C422" s="27" t="n">
        <v>644.057</v>
      </c>
      <c r="D422" s="9" t="n">
        <f aca="false">C422/B422*1000</f>
        <v>37885.7058823529</v>
      </c>
      <c r="E422" s="70" t="n">
        <v>16500</v>
      </c>
      <c r="F422" s="70" t="n">
        <v>71615.01</v>
      </c>
    </row>
    <row r="423" s="14" customFormat="true" ht="14.25" hidden="false" customHeight="false" outlineLevel="0" collapsed="false">
      <c r="A423" s="20" t="s">
        <v>14</v>
      </c>
      <c r="B423" s="21" t="n">
        <f aca="false">SUM(B425:B427)</f>
        <v>0</v>
      </c>
      <c r="C423" s="22" t="n">
        <f aca="false">SUM(C425:C427)</f>
        <v>0</v>
      </c>
      <c r="D423" s="21" t="e">
        <f aca="false">C423/B423*1000</f>
        <v>#DIV/0!</v>
      </c>
      <c r="E423" s="21"/>
      <c r="F423" s="21"/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4</v>
      </c>
      <c r="B425" s="6"/>
      <c r="C425" s="27"/>
      <c r="D425" s="9" t="e">
        <f aca="false">C425/B425*1000</f>
        <v>#DIV/0!</v>
      </c>
      <c r="E425" s="6"/>
      <c r="F425" s="9"/>
    </row>
    <row r="426" customFormat="false" ht="15" hidden="false" customHeight="false" outlineLevel="0" collapsed="false">
      <c r="A426" s="26" t="s">
        <v>55</v>
      </c>
      <c r="B426" s="6"/>
      <c r="C426" s="27"/>
      <c r="D426" s="9" t="e">
        <f aca="false">C426/B426*1000</f>
        <v>#DIV/0!</v>
      </c>
      <c r="E426" s="6"/>
      <c r="F426" s="9"/>
    </row>
    <row r="427" customFormat="false" ht="15" hidden="false" customHeight="false" outlineLevel="0" collapsed="false">
      <c r="A427" s="26" t="s">
        <v>57</v>
      </c>
      <c r="B427" s="6"/>
      <c r="C427" s="27"/>
      <c r="D427" s="9" t="e">
        <f aca="false">C427/B427*1000</f>
        <v>#DIV/0!</v>
      </c>
      <c r="E427" s="6"/>
      <c r="F427" s="9"/>
    </row>
    <row r="428" s="14" customFormat="true" ht="14.25" hidden="false" customHeight="false" outlineLevel="0" collapsed="false">
      <c r="A428" s="20" t="s">
        <v>15</v>
      </c>
      <c r="B428" s="21" t="n">
        <f aca="false">SUM(B430:B432)</f>
        <v>0</v>
      </c>
      <c r="C428" s="22" t="n">
        <f aca="false">SUM(C430:C432)</f>
        <v>0</v>
      </c>
      <c r="D428" s="21" t="e">
        <f aca="false">C428/B428*1000</f>
        <v>#DIV/0!</v>
      </c>
      <c r="E428" s="21"/>
      <c r="F428" s="21"/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4</v>
      </c>
      <c r="B430" s="6"/>
      <c r="C430" s="27"/>
      <c r="D430" s="9" t="e">
        <f aca="false">C430/B430*1000</f>
        <v>#DIV/0!</v>
      </c>
      <c r="E430" s="6"/>
      <c r="F430" s="9"/>
    </row>
    <row r="431" customFormat="false" ht="15" hidden="false" customHeight="false" outlineLevel="0" collapsed="false">
      <c r="A431" s="26" t="s">
        <v>55</v>
      </c>
      <c r="B431" s="6"/>
      <c r="C431" s="27"/>
      <c r="D431" s="9" t="e">
        <f aca="false">C431/B431*1000</f>
        <v>#DIV/0!</v>
      </c>
      <c r="E431" s="6"/>
      <c r="F431" s="9"/>
    </row>
    <row r="432" customFormat="false" ht="15" hidden="false" customHeight="false" outlineLevel="0" collapsed="false">
      <c r="A432" s="26" t="s">
        <v>57</v>
      </c>
      <c r="B432" s="6"/>
      <c r="C432" s="27"/>
      <c r="D432" s="9" t="e">
        <f aca="false">C432/B432*1000</f>
        <v>#DIV/0!</v>
      </c>
      <c r="E432" s="6"/>
      <c r="F432" s="9"/>
    </row>
    <row r="433" s="14" customFormat="true" ht="14.25" hidden="false" customHeight="false" outlineLevel="0" collapsed="false">
      <c r="A433" s="20" t="s">
        <v>16</v>
      </c>
      <c r="B433" s="21" t="n">
        <f aca="false">SUM(B435:B437)</f>
        <v>0</v>
      </c>
      <c r="C433" s="22" t="n">
        <f aca="false">SUM(C435:C437)</f>
        <v>0</v>
      </c>
      <c r="D433" s="21" t="e">
        <f aca="false">C433/B433*1000</f>
        <v>#DIV/0!</v>
      </c>
      <c r="E433" s="21"/>
      <c r="F433" s="21"/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4</v>
      </c>
      <c r="B435" s="6"/>
      <c r="C435" s="27"/>
      <c r="D435" s="9" t="e">
        <f aca="false">C435/B435*1000</f>
        <v>#DIV/0!</v>
      </c>
      <c r="E435" s="6"/>
      <c r="F435" s="28"/>
    </row>
    <row r="436" customFormat="false" ht="15" hidden="false" customHeight="false" outlineLevel="0" collapsed="false">
      <c r="A436" s="26" t="s">
        <v>55</v>
      </c>
      <c r="B436" s="6"/>
      <c r="C436" s="27"/>
      <c r="D436" s="9" t="e">
        <f aca="false">C436/B436*1000</f>
        <v>#DIV/0!</v>
      </c>
      <c r="E436" s="6"/>
      <c r="F436" s="9"/>
    </row>
    <row r="437" customFormat="false" ht="15" hidden="false" customHeight="false" outlineLevel="0" collapsed="false">
      <c r="A437" s="26" t="s">
        <v>57</v>
      </c>
      <c r="B437" s="6"/>
      <c r="C437" s="27"/>
      <c r="D437" s="9" t="e">
        <f aca="false">C437/B437*1000</f>
        <v>#DIV/0!</v>
      </c>
      <c r="E437" s="6"/>
      <c r="F437" s="9"/>
    </row>
    <row r="438" customFormat="false" ht="15" hidden="false" customHeight="false" outlineLevel="0" collapsed="false">
      <c r="A438" s="26"/>
      <c r="B438" s="30"/>
      <c r="C438" s="31"/>
      <c r="D438" s="31"/>
      <c r="E438" s="30"/>
      <c r="F438" s="31"/>
    </row>
    <row r="439" customFormat="false" ht="15" hidden="false" customHeight="false" outlineLevel="0" collapsed="false">
      <c r="A439" s="20" t="s">
        <v>17</v>
      </c>
      <c r="B439" s="21" t="n">
        <f aca="false">SUM(B441:B443)</f>
        <v>0</v>
      </c>
      <c r="C439" s="22" t="n">
        <f aca="false">SUM(C441:C443)</f>
        <v>0</v>
      </c>
      <c r="D439" s="21" t="e">
        <f aca="false">C439/B439*1000</f>
        <v>#DIV/0!</v>
      </c>
      <c r="E439" s="21"/>
      <c r="F439" s="21"/>
    </row>
    <row r="440" customFormat="false" ht="15" hidden="false" customHeight="true" outlineLevel="0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 t="s">
        <v>54</v>
      </c>
      <c r="B441" s="6"/>
      <c r="C441" s="27"/>
      <c r="D441" s="9" t="e">
        <f aca="false">C441/B441*1000</f>
        <v>#DIV/0!</v>
      </c>
      <c r="E441" s="6"/>
      <c r="F441" s="28"/>
    </row>
    <row r="442" customFormat="false" ht="15" hidden="false" customHeight="false" outlineLevel="0" collapsed="false">
      <c r="A442" s="26" t="s">
        <v>55</v>
      </c>
      <c r="B442" s="6"/>
      <c r="C442" s="27"/>
      <c r="D442" s="9" t="e">
        <f aca="false">C442/B442*1000</f>
        <v>#DIV/0!</v>
      </c>
      <c r="E442" s="6"/>
      <c r="F442" s="9"/>
    </row>
    <row r="443" customFormat="false" ht="15" hidden="false" customHeight="false" outlineLevel="0" collapsed="false">
      <c r="A443" s="26" t="s">
        <v>57</v>
      </c>
      <c r="B443" s="6"/>
      <c r="C443" s="27"/>
      <c r="D443" s="9" t="e">
        <f aca="false">C443/B443*1000</f>
        <v>#DIV/0!</v>
      </c>
      <c r="E443" s="6"/>
      <c r="F443" s="9"/>
    </row>
    <row r="444" customFormat="false" ht="15" hidden="false" customHeight="false" outlineLevel="0" collapsed="false">
      <c r="A444" s="35" t="s">
        <v>18</v>
      </c>
      <c r="B444" s="36" t="n">
        <f aca="false">SUM(B446:B448)</f>
        <v>0</v>
      </c>
      <c r="C444" s="37" t="n">
        <f aca="false">SUM(C446:C448)</f>
        <v>0</v>
      </c>
      <c r="D444" s="36" t="e">
        <f aca="false">C444/B444*1000</f>
        <v>#DIV/0!</v>
      </c>
      <c r="E444" s="36"/>
      <c r="F444" s="36"/>
    </row>
    <row r="445" customFormat="false" ht="15" hidden="false" customHeight="true" outlineLevel="0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false" customHeight="false" outlineLevel="0" collapsed="false">
      <c r="A446" s="26" t="s">
        <v>54</v>
      </c>
      <c r="B446" s="6"/>
      <c r="C446" s="27"/>
      <c r="D446" s="9" t="e">
        <f aca="false">C446/B446*1000</f>
        <v>#DIV/0!</v>
      </c>
      <c r="E446" s="6"/>
      <c r="F446" s="33"/>
    </row>
    <row r="447" customFormat="false" ht="15" hidden="false" customHeight="false" outlineLevel="0" collapsed="false">
      <c r="A447" s="26" t="s">
        <v>55</v>
      </c>
      <c r="B447" s="6"/>
      <c r="C447" s="27"/>
      <c r="D447" s="9" t="e">
        <f aca="false">C447/B447*1000</f>
        <v>#DIV/0!</v>
      </c>
      <c r="E447" s="6"/>
      <c r="F447" s="34"/>
    </row>
    <row r="448" customFormat="false" ht="15" hidden="false" customHeight="false" outlineLevel="0" collapsed="false">
      <c r="A448" s="26" t="s">
        <v>57</v>
      </c>
      <c r="B448" s="6"/>
      <c r="C448" s="27"/>
      <c r="D448" s="9" t="e">
        <f aca="false">C448/B448*1000</f>
        <v>#DIV/0!</v>
      </c>
      <c r="E448" s="6"/>
      <c r="F448" s="34"/>
    </row>
    <row r="449" customFormat="false" ht="15" hidden="false" customHeight="false" outlineLevel="0" collapsed="false">
      <c r="A449" s="20" t="s">
        <v>19</v>
      </c>
      <c r="B449" s="21" t="n">
        <f aca="false">SUM(B451:B453)</f>
        <v>0</v>
      </c>
      <c r="C449" s="21" t="n">
        <f aca="false">SUM(C451:C453)</f>
        <v>0</v>
      </c>
      <c r="D449" s="21" t="e">
        <f aca="false">C449/B449*1000</f>
        <v>#DIV/0!</v>
      </c>
      <c r="E449" s="21"/>
      <c r="F449" s="21"/>
    </row>
    <row r="450" customFormat="false" ht="15" hidden="false" customHeight="true" outlineLevel="0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fals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71"/>
      <c r="F451" s="71"/>
    </row>
    <row r="452" customFormat="false" ht="15" hidden="false" customHeight="false" outlineLevel="0" collapsed="false">
      <c r="A452" s="26" t="s">
        <v>55</v>
      </c>
      <c r="B452" s="6"/>
      <c r="C452" s="27"/>
      <c r="D452" s="9" t="e">
        <f aca="false">C452/B452*1000</f>
        <v>#DIV/0!</v>
      </c>
      <c r="E452" s="71"/>
      <c r="F452" s="71"/>
    </row>
    <row r="453" customFormat="false" ht="15" hidden="false" customHeight="false" outlineLevel="0" collapsed="false">
      <c r="A453" s="26" t="s">
        <v>57</v>
      </c>
      <c r="B453" s="6"/>
      <c r="C453" s="27"/>
      <c r="D453" s="9" t="e">
        <f aca="false">C453/B453*1000</f>
        <v>#DIV/0!</v>
      </c>
      <c r="E453" s="6"/>
      <c r="F453" s="9"/>
    </row>
    <row r="454" customFormat="false" ht="15" hidden="true" customHeight="false" outlineLevel="1" collapsed="false">
      <c r="A454" s="20" t="s">
        <v>20</v>
      </c>
      <c r="B454" s="21" t="n">
        <f aca="false">SUM(B456:B458)</f>
        <v>0</v>
      </c>
      <c r="C454" s="21" t="n">
        <f aca="false">SUM(C456:C458)</f>
        <v>0</v>
      </c>
      <c r="D454" s="21" t="e">
        <f aca="false">SUM(D456:D458)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24"/>
      <c r="D455" s="24"/>
      <c r="E455" s="24"/>
      <c r="F455" s="25"/>
    </row>
    <row r="456" customFormat="false" ht="15" hidden="true" customHeight="false" outlineLevel="1" collapsed="false">
      <c r="A456" s="26" t="s">
        <v>54</v>
      </c>
      <c r="B456" s="6"/>
      <c r="C456" s="27"/>
      <c r="D456" s="9" t="e">
        <f aca="false">C456/B456*1000</f>
        <v>#DIV/0!</v>
      </c>
      <c r="E456" s="70"/>
      <c r="F456" s="70"/>
    </row>
    <row r="457" customFormat="false" ht="15" hidden="true" customHeight="false" outlineLevel="1" collapsed="false">
      <c r="A457" s="26" t="s">
        <v>55</v>
      </c>
      <c r="B457" s="6"/>
      <c r="C457" s="27"/>
      <c r="D457" s="9" t="e">
        <f aca="false">C457/B457*1000</f>
        <v>#DIV/0!</v>
      </c>
      <c r="E457" s="70"/>
      <c r="F457" s="70"/>
    </row>
    <row r="458" customFormat="false" ht="15" hidden="true" customHeight="false" outlineLevel="1" collapsed="false">
      <c r="A458" s="26" t="s">
        <v>57</v>
      </c>
      <c r="B458" s="6"/>
      <c r="C458" s="27"/>
      <c r="D458" s="9" t="e">
        <f aca="false">C458/B458*1000</f>
        <v>#DIV/0!</v>
      </c>
      <c r="E458" s="70"/>
      <c r="F458" s="70"/>
    </row>
    <row r="459" customFormat="false" ht="15" hidden="true" customHeight="false" outlineLevel="1" collapsed="false">
      <c r="A459" s="26"/>
      <c r="B459" s="6"/>
      <c r="C459" s="27"/>
      <c r="D459" s="9"/>
      <c r="E459" s="6"/>
      <c r="F459" s="9"/>
    </row>
    <row r="460" customFormat="false" ht="15" hidden="true" customHeight="false" outlineLevel="1" collapsed="false">
      <c r="A460" s="20" t="s">
        <v>21</v>
      </c>
      <c r="B460" s="21" t="n">
        <f aca="false">SUM(B462:B464)</f>
        <v>0</v>
      </c>
      <c r="C460" s="22" t="n">
        <f aca="false">SUM(C462:C464)</f>
        <v>0</v>
      </c>
      <c r="D460" s="21" t="e">
        <f aca="false">C460/B460*1000</f>
        <v>#DIV/0!</v>
      </c>
      <c r="E460" s="21"/>
      <c r="F460" s="21"/>
    </row>
    <row r="461" customFormat="false" ht="15" hidden="true" customHeight="false" outlineLevel="1" collapsed="false">
      <c r="A461" s="23" t="s">
        <v>24</v>
      </c>
      <c r="B461" s="24"/>
      <c r="C461" s="24"/>
      <c r="D461" s="24"/>
      <c r="E461" s="24"/>
      <c r="F461" s="25"/>
    </row>
    <row r="462" customFormat="false" ht="15" hidden="true" customHeight="false" outlineLevel="1" collapsed="false">
      <c r="A462" s="26" t="s">
        <v>54</v>
      </c>
      <c r="B462" s="6"/>
      <c r="C462" s="27"/>
      <c r="D462" s="9" t="e">
        <f aca="false">C462/B462*1000</f>
        <v>#DIV/0!</v>
      </c>
      <c r="E462" s="6"/>
      <c r="F462" s="28"/>
    </row>
    <row r="463" customFormat="false" ht="15" hidden="true" customHeight="false" outlineLevel="1" collapsed="false">
      <c r="A463" s="26" t="s">
        <v>55</v>
      </c>
      <c r="B463" s="6"/>
      <c r="C463" s="27"/>
      <c r="D463" s="9" t="e">
        <f aca="false">C463/B463*1000</f>
        <v>#DIV/0!</v>
      </c>
      <c r="E463" s="28"/>
      <c r="F463" s="28"/>
    </row>
    <row r="464" customFormat="false" ht="15" hidden="true" customHeight="false" outlineLevel="1" collapsed="false">
      <c r="A464" s="26" t="s">
        <v>57</v>
      </c>
      <c r="B464" s="6"/>
      <c r="C464" s="27"/>
      <c r="D464" s="9" t="e">
        <f aca="false">C464/B464*1000</f>
        <v>#DIV/0!</v>
      </c>
      <c r="E464" s="70"/>
      <c r="F464" s="70"/>
    </row>
    <row r="465" customFormat="false" ht="15" hidden="true" customHeight="false" outlineLevel="1" collapsed="false">
      <c r="A465" s="26"/>
      <c r="B465" s="6"/>
      <c r="C465" s="27"/>
      <c r="D465" s="9"/>
      <c r="E465" s="6"/>
      <c r="F465" s="9"/>
    </row>
    <row r="466" customFormat="false" ht="15" hidden="true" customHeight="false" outlineLevel="2" collapsed="false">
      <c r="A466" s="20" t="s">
        <v>22</v>
      </c>
      <c r="B466" s="21" t="n">
        <f aca="false">SUM(B468:B470)</f>
        <v>0</v>
      </c>
      <c r="C466" s="22" t="n">
        <f aca="false">SUM(C468:C470)</f>
        <v>0</v>
      </c>
      <c r="D466" s="21" t="e">
        <f aca="false">C466/B466*1000</f>
        <v>#DIV/0!</v>
      </c>
      <c r="E466" s="21"/>
      <c r="F466" s="21"/>
    </row>
    <row r="467" customFormat="false" ht="15" hidden="true" customHeight="false" outlineLevel="2" collapsed="false">
      <c r="A467" s="23" t="s">
        <v>24</v>
      </c>
      <c r="B467" s="24"/>
      <c r="C467" s="72"/>
      <c r="D467" s="24"/>
      <c r="E467" s="24"/>
      <c r="F467" s="25"/>
    </row>
    <row r="468" customFormat="false" ht="15" hidden="true" customHeight="false" outlineLevel="2" collapsed="false">
      <c r="A468" s="26" t="s">
        <v>54</v>
      </c>
      <c r="B468" s="6"/>
      <c r="C468" s="27"/>
      <c r="D468" s="9" t="e">
        <f aca="false">C468/B468*1000</f>
        <v>#DIV/0!</v>
      </c>
      <c r="E468" s="6"/>
      <c r="F468" s="28"/>
    </row>
    <row r="469" customFormat="false" ht="15" hidden="true" customHeight="false" outlineLevel="2" collapsed="false">
      <c r="A469" s="26" t="s">
        <v>55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6" t="s">
        <v>57</v>
      </c>
      <c r="B470" s="6"/>
      <c r="C470" s="27"/>
      <c r="D470" s="9" t="e">
        <f aca="false">C470/B470*1000</f>
        <v>#DIV/0!</v>
      </c>
      <c r="E470" s="70"/>
      <c r="F470" s="70"/>
    </row>
    <row r="471" customFormat="false" ht="15" hidden="true" customHeight="false" outlineLevel="1" collapsed="false">
      <c r="A471" s="73"/>
      <c r="B471" s="46"/>
      <c r="C471" s="74"/>
      <c r="D471" s="75"/>
      <c r="E471" s="76"/>
      <c r="F471" s="76"/>
    </row>
    <row r="472" customFormat="false" ht="15" hidden="false" customHeight="true" outlineLevel="0" collapsed="false">
      <c r="A472" s="19" t="s">
        <v>58</v>
      </c>
      <c r="B472" s="19"/>
      <c r="C472" s="19"/>
      <c r="D472" s="19"/>
      <c r="E472" s="19"/>
      <c r="F472" s="19"/>
    </row>
    <row r="473" s="14" customFormat="true" ht="14.25" hidden="false" customHeight="false" outlineLevel="0" collapsed="false">
      <c r="A473" s="20" t="s">
        <v>59</v>
      </c>
      <c r="B473" s="21" t="n">
        <f aca="false">SUM(B475:B475)</f>
        <v>141</v>
      </c>
      <c r="C473" s="22" t="n">
        <f aca="false">SUM(C475:C475)</f>
        <v>2657.354</v>
      </c>
      <c r="D473" s="21" t="n">
        <f aca="false">C473/B473*1000</f>
        <v>18846.4822695035</v>
      </c>
      <c r="E473" s="21" t="n">
        <v>16500</v>
      </c>
      <c r="F473" s="21" t="n">
        <v>67415.91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0</v>
      </c>
      <c r="B475" s="6" t="n">
        <v>141</v>
      </c>
      <c r="C475" s="27" t="n">
        <v>2657.354</v>
      </c>
      <c r="D475" s="9" t="n">
        <f aca="false">C475/B475*1000</f>
        <v>18846.4822695035</v>
      </c>
      <c r="E475" s="6" t="n">
        <v>16500</v>
      </c>
      <c r="F475" s="9" t="n">
        <v>67415.91</v>
      </c>
    </row>
    <row r="476" s="14" customFormat="true" ht="14.25" hidden="false" customHeight="false" outlineLevel="0" collapsed="false">
      <c r="A476" s="20" t="s">
        <v>12</v>
      </c>
      <c r="B476" s="21" t="n">
        <f aca="false">SUM(B478:B478)</f>
        <v>138</v>
      </c>
      <c r="C476" s="22" t="n">
        <f aca="false">SUM(C478:C478)</f>
        <v>2709.207</v>
      </c>
      <c r="D476" s="21" t="n">
        <f aca="false">C476/B476*1000</f>
        <v>19631.9347826087</v>
      </c>
      <c r="E476" s="21" t="n">
        <v>16500</v>
      </c>
      <c r="F476" s="21" t="n">
        <v>61826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0</v>
      </c>
      <c r="B478" s="6" t="n">
        <v>138</v>
      </c>
      <c r="C478" s="27" t="n">
        <v>2709.207</v>
      </c>
      <c r="D478" s="9" t="n">
        <f aca="false">C478/B478*1000</f>
        <v>19631.9347826087</v>
      </c>
      <c r="E478" s="6" t="n">
        <v>16500</v>
      </c>
      <c r="F478" s="9" t="n">
        <v>61826.38</v>
      </c>
    </row>
    <row r="479" s="14" customFormat="true" ht="14.25" hidden="false" customHeight="false" outlineLevel="0" collapsed="false">
      <c r="A479" s="20" t="s">
        <v>13</v>
      </c>
      <c r="B479" s="21" t="n">
        <f aca="false">SUM(B481:B481)</f>
        <v>138</v>
      </c>
      <c r="C479" s="22" t="n">
        <f aca="false">SUM(C481:C481)</f>
        <v>3001.145</v>
      </c>
      <c r="D479" s="21" t="n">
        <f aca="false">C479/B479*1000</f>
        <v>21747.4275362319</v>
      </c>
      <c r="E479" s="22" t="n">
        <v>16500</v>
      </c>
      <c r="F479" s="22" t="n">
        <v>59414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0</v>
      </c>
      <c r="B481" s="6" t="n">
        <v>138</v>
      </c>
      <c r="C481" s="27" t="n">
        <v>3001.145</v>
      </c>
      <c r="D481" s="9" t="n">
        <f aca="false">C481/B481*1000</f>
        <v>21747.4275362319</v>
      </c>
      <c r="E481" s="6" t="n">
        <v>16500</v>
      </c>
      <c r="F481" s="9" t="n">
        <v>59414.33</v>
      </c>
    </row>
    <row r="482" s="14" customFormat="true" ht="14.25" hidden="false" customHeight="false" outlineLevel="0" collapsed="false">
      <c r="A482" s="20" t="s">
        <v>14</v>
      </c>
      <c r="B482" s="21" t="n">
        <f aca="false">SUM(B484:B484)</f>
        <v>0</v>
      </c>
      <c r="C482" s="22" t="n">
        <f aca="false">SUM(C484:C484)</f>
        <v>0</v>
      </c>
      <c r="D482" s="21" t="e">
        <f aca="false">C482/B482*1000</f>
        <v>#DIV/0!</v>
      </c>
      <c r="E482" s="21"/>
      <c r="F482" s="21"/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0</v>
      </c>
      <c r="B484" s="6"/>
      <c r="C484" s="27"/>
      <c r="D484" s="9" t="e">
        <f aca="false">C484/B484*1000</f>
        <v>#DIV/0!</v>
      </c>
      <c r="E484" s="6"/>
      <c r="F484" s="9"/>
    </row>
    <row r="485" s="14" customFormat="true" ht="14.25" hidden="false" customHeight="false" outlineLevel="0" collapsed="false">
      <c r="A485" s="20" t="s">
        <v>15</v>
      </c>
      <c r="B485" s="21" t="n">
        <f aca="false">SUM(B487:B487)</f>
        <v>0</v>
      </c>
      <c r="C485" s="22" t="n">
        <f aca="false">SUM(C487:C487)</f>
        <v>0</v>
      </c>
      <c r="D485" s="21" t="e">
        <f aca="false">C485/B485*1000</f>
        <v>#DIV/0!</v>
      </c>
      <c r="E485" s="21"/>
      <c r="F485" s="21"/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0</v>
      </c>
      <c r="B487" s="6"/>
      <c r="C487" s="27"/>
      <c r="D487" s="9" t="e">
        <f aca="false">C487/B487*1000</f>
        <v>#DIV/0!</v>
      </c>
      <c r="E487" s="6"/>
      <c r="F487" s="9"/>
    </row>
    <row r="488" s="14" customFormat="true" ht="14.25" hidden="false" customHeight="false" outlineLevel="0" collapsed="false">
      <c r="A488" s="20" t="s">
        <v>16</v>
      </c>
      <c r="B488" s="21" t="n">
        <f aca="false">SUM(B490:B490)</f>
        <v>0</v>
      </c>
      <c r="C488" s="22" t="n">
        <f aca="false">SUM(C490:C490)</f>
        <v>0</v>
      </c>
      <c r="D488" s="21" t="e">
        <f aca="false">C488/B488*1000</f>
        <v>#DIV/0!</v>
      </c>
      <c r="E488" s="21"/>
      <c r="F488" s="21"/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0</v>
      </c>
      <c r="B490" s="6"/>
      <c r="C490" s="27"/>
      <c r="D490" s="9" t="e">
        <f aca="false">C490/B490*1000</f>
        <v>#DIV/0!</v>
      </c>
      <c r="E490" s="6"/>
      <c r="F490" s="9"/>
    </row>
    <row r="491" s="14" customFormat="true" ht="14.25" hidden="false" customHeight="false" outlineLevel="0" collapsed="false">
      <c r="A491" s="20" t="s">
        <v>17</v>
      </c>
      <c r="B491" s="21" t="n">
        <f aca="false">SUM(B493:B493)</f>
        <v>0</v>
      </c>
      <c r="C491" s="22" t="n">
        <f aca="false">SUM(C493:C493)</f>
        <v>0</v>
      </c>
      <c r="D491" s="21" t="e">
        <f aca="false">C491/B491*1000</f>
        <v>#DIV/0!</v>
      </c>
      <c r="E491" s="21"/>
      <c r="F491" s="21"/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0</v>
      </c>
      <c r="B493" s="6"/>
      <c r="C493" s="27"/>
      <c r="D493" s="9" t="e">
        <f aca="false">C493/B493*1000</f>
        <v>#DIV/0!</v>
      </c>
      <c r="E493" s="6"/>
      <c r="F493" s="9"/>
    </row>
    <row r="494" s="14" customFormat="true" ht="14.25" hidden="false" customHeight="false" outlineLevel="0" collapsed="false">
      <c r="A494" s="35" t="s">
        <v>18</v>
      </c>
      <c r="B494" s="36" t="n">
        <f aca="false">SUM(B496:B496)</f>
        <v>0</v>
      </c>
      <c r="C494" s="37" t="n">
        <f aca="false">SUM(C496:C496)</f>
        <v>0</v>
      </c>
      <c r="D494" s="36" t="e">
        <f aca="false">C494/B494*1000</f>
        <v>#DIV/0!</v>
      </c>
      <c r="E494" s="36"/>
      <c r="F494" s="36"/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0</v>
      </c>
      <c r="B496" s="6"/>
      <c r="C496" s="27"/>
      <c r="D496" s="9" t="e">
        <f aca="false">C496/B496*1000</f>
        <v>#DIV/0!</v>
      </c>
      <c r="E496" s="6"/>
      <c r="F496" s="6"/>
    </row>
    <row r="497" s="14" customFormat="true" ht="14.25" hidden="false" customHeight="false" outlineLevel="0" collapsed="false">
      <c r="A497" s="20" t="s">
        <v>19</v>
      </c>
      <c r="B497" s="21" t="n">
        <f aca="false">SUM(B499:B499)</f>
        <v>0</v>
      </c>
      <c r="C497" s="22" t="n">
        <f aca="false">SUM(C499:C499)</f>
        <v>0</v>
      </c>
      <c r="D497" s="21" t="e">
        <f aca="false">C497/B497*1000</f>
        <v>#DIV/0!</v>
      </c>
      <c r="E497" s="21"/>
      <c r="F497" s="21"/>
    </row>
    <row r="498" s="14" customFormat="true" ht="15" hidden="false" customHeight="true" outlineLevel="0" collapsed="false">
      <c r="A498" s="26" t="s">
        <v>24</v>
      </c>
      <c r="B498" s="26"/>
      <c r="C498" s="26"/>
      <c r="D498" s="26"/>
      <c r="E498" s="26"/>
      <c r="F498" s="26"/>
    </row>
    <row r="499" customFormat="false" ht="45" hidden="false" customHeight="false" outlineLevel="0" collapsed="false">
      <c r="A499" s="26" t="s">
        <v>60</v>
      </c>
      <c r="B499" s="6"/>
      <c r="C499" s="27"/>
      <c r="D499" s="9" t="e">
        <f aca="false">C499/B499*1000</f>
        <v>#DIV/0!</v>
      </c>
      <c r="E499" s="77"/>
      <c r="F499" s="77"/>
    </row>
    <row r="500" customFormat="false" ht="15" hidden="true" customHeight="false" outlineLevel="1" collapsed="false">
      <c r="A500" s="20" t="s">
        <v>20</v>
      </c>
      <c r="B500" s="21" t="n">
        <f aca="false">SUM(B501:B501)</f>
        <v>0</v>
      </c>
      <c r="C500" s="22" t="n">
        <f aca="false">SUM(C501:C501)</f>
        <v>0</v>
      </c>
      <c r="D500" s="21" t="e">
        <f aca="false">C500/B500*1000</f>
        <v>#DIV/0!</v>
      </c>
      <c r="E500" s="21"/>
      <c r="F500" s="21"/>
    </row>
    <row r="501" customFormat="false" ht="38.25" hidden="true" customHeight="true" outlineLevel="1" collapsed="false">
      <c r="A501" s="26" t="s">
        <v>60</v>
      </c>
      <c r="B501" s="6"/>
      <c r="C501" s="27"/>
      <c r="D501" s="9" t="e">
        <f aca="false">C501/B501*1000</f>
        <v>#DIV/0!</v>
      </c>
      <c r="E501" s="78"/>
      <c r="F501" s="78"/>
    </row>
    <row r="502" customFormat="false" ht="15" hidden="true" customHeight="false" outlineLevel="1" collapsed="false">
      <c r="A502" s="20" t="s">
        <v>21</v>
      </c>
      <c r="B502" s="21" t="n">
        <f aca="false">SUM(B504:B504)</f>
        <v>0</v>
      </c>
      <c r="C502" s="22" t="n">
        <f aca="false">SUM(C504:C504)</f>
        <v>0</v>
      </c>
      <c r="D502" s="21" t="e">
        <f aca="false">C502/B502*1000</f>
        <v>#DIV/0!</v>
      </c>
      <c r="E502" s="21"/>
      <c r="F502" s="21"/>
    </row>
    <row r="503" customFormat="false" ht="15" hidden="tru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true" customHeight="false" outlineLevel="1" collapsed="false">
      <c r="A504" s="26" t="s">
        <v>60</v>
      </c>
      <c r="B504" s="6"/>
      <c r="C504" s="27"/>
      <c r="D504" s="9" t="e">
        <f aca="false">C504/B504*1000</f>
        <v>#DIV/0!</v>
      </c>
      <c r="E504" s="6"/>
      <c r="F504" s="9"/>
    </row>
    <row r="505" customFormat="false" ht="15" hidden="true" customHeight="false" outlineLevel="2" collapsed="false">
      <c r="A505" s="20" t="s">
        <v>22</v>
      </c>
      <c r="B505" s="21" t="n">
        <f aca="false">SUM(B507:B507)</f>
        <v>0</v>
      </c>
      <c r="C505" s="22" t="n">
        <f aca="false">SUM(C507:C507)</f>
        <v>0</v>
      </c>
      <c r="D505" s="21" t="e">
        <f aca="false">C505/B505*1000</f>
        <v>#DIV/0!</v>
      </c>
      <c r="E505" s="21"/>
      <c r="F505" s="21"/>
    </row>
    <row r="506" customFormat="false" ht="15" hidden="true" customHeight="true" outlineLevel="2" collapsed="false">
      <c r="A506" s="26" t="s">
        <v>24</v>
      </c>
      <c r="B506" s="26"/>
      <c r="C506" s="26"/>
      <c r="D506" s="26"/>
      <c r="E506" s="26"/>
      <c r="F506" s="26"/>
    </row>
    <row r="507" customFormat="false" ht="34.5" hidden="true" customHeight="true" outlineLevel="2" collapsed="false">
      <c r="A507" s="26" t="s">
        <v>60</v>
      </c>
      <c r="B507" s="6"/>
      <c r="C507" s="27"/>
      <c r="D507" s="9" t="e">
        <f aca="false">C507/B507*1000</f>
        <v>#DIV/0!</v>
      </c>
      <c r="E507" s="6"/>
      <c r="F507" s="9"/>
    </row>
    <row r="508" customFormat="false" ht="15" hidden="false" customHeight="false" outlineLevel="0" collapsed="true">
      <c r="A508" s="79"/>
      <c r="B508" s="80"/>
      <c r="C508" s="81"/>
      <c r="D508" s="82"/>
      <c r="E508" s="80"/>
      <c r="F508" s="82"/>
    </row>
    <row r="509" customFormat="false" ht="15" hidden="false" customHeight="false" outlineLevel="0" collapsed="false">
      <c r="A509" s="79"/>
      <c r="B509" s="80"/>
      <c r="C509" s="83"/>
      <c r="D509" s="82"/>
      <c r="E509" s="80"/>
      <c r="F509" s="82"/>
    </row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0:F190"/>
    <mergeCell ref="A192:F192"/>
    <mergeCell ref="A210:F210"/>
    <mergeCell ref="A228:F228"/>
    <mergeCell ref="A246:F246"/>
    <mergeCell ref="A264:F264"/>
    <mergeCell ref="A282:F282"/>
    <mergeCell ref="A300:F300"/>
    <mergeCell ref="A407:F407"/>
    <mergeCell ref="A409:F409"/>
    <mergeCell ref="A414:F414"/>
    <mergeCell ref="A419:F419"/>
    <mergeCell ref="A424:F424"/>
    <mergeCell ref="A429:F429"/>
    <mergeCell ref="A434:F434"/>
    <mergeCell ref="A440:F440"/>
    <mergeCell ref="A445:F445"/>
    <mergeCell ref="A450:F450"/>
    <mergeCell ref="A472:F472"/>
    <mergeCell ref="A474:F474"/>
    <mergeCell ref="A477:F477"/>
    <mergeCell ref="A480:F480"/>
    <mergeCell ref="A483:F483"/>
    <mergeCell ref="A486:F486"/>
    <mergeCell ref="A489:F489"/>
    <mergeCell ref="A492:F492"/>
    <mergeCell ref="A495:F495"/>
    <mergeCell ref="A498:F498"/>
    <mergeCell ref="A503:F503"/>
    <mergeCell ref="A506:F506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7-03-13T09:37:21Z</cp:lastPrinted>
  <dcterms:modified xsi:type="dcterms:W3CDTF">2017-04-13T03:36:51Z</dcterms:modified>
  <cp:revision>0</cp:revision>
  <dc:subject/>
  <dc:title/>
</cp:coreProperties>
</file>