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1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A470" activeCellId="0" sqref="A470:IV495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68.05</v>
      </c>
      <c r="C9" s="18" t="n">
        <f aca="false">SUM(C22,C179,C396,C461)</f>
        <v>82084.229</v>
      </c>
      <c r="D9" s="8" t="n">
        <f aca="false">C9/B9*1000</f>
        <v>43941.130590723</v>
      </c>
      <c r="E9" s="17" t="n">
        <v>28142.4</v>
      </c>
      <c r="F9" s="8" t="n">
        <v>190091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67.45</v>
      </c>
      <c r="C10" s="18" t="n">
        <f aca="false">SUM(C35,C197,C401,C464)</f>
        <v>80896.27</v>
      </c>
      <c r="D10" s="8" t="n">
        <f aca="false">C10/B10*1000</f>
        <v>43319.1089453533</v>
      </c>
      <c r="E10" s="17" t="n">
        <v>28142.4</v>
      </c>
      <c r="F10" s="8" t="n">
        <v>162812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74.9</v>
      </c>
      <c r="C11" s="18" t="n">
        <f aca="false">C48+C215+C406+C467</f>
        <v>87880.95</v>
      </c>
      <c r="D11" s="8" t="n">
        <f aca="false">C11/B11*1000</f>
        <v>46872.3398581258</v>
      </c>
      <c r="E11" s="17" t="n">
        <v>28142</v>
      </c>
      <c r="F11" s="8" t="n">
        <v>23968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3)</f>
        <v>541</v>
      </c>
      <c r="C22" s="23" t="n">
        <f aca="false">SUM(C24:C33)</f>
        <v>20853.2</v>
      </c>
      <c r="D22" s="22" t="n">
        <f aca="false">C22/B22*1000</f>
        <v>38545.6561922366</v>
      </c>
      <c r="E22" s="22" t="n">
        <v>28142.4</v>
      </c>
      <c r="F22" s="22" t="n">
        <v>169910</v>
      </c>
    </row>
    <row r="23" customFormat="false" ht="15" hidden="fals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false" customHeight="true" outlineLevel="0" collapsed="false">
      <c r="A24" s="27" t="s">
        <v>25</v>
      </c>
      <c r="B24" s="6" t="n">
        <v>47.5</v>
      </c>
      <c r="C24" s="28" t="n">
        <v>1758.7</v>
      </c>
      <c r="D24" s="9" t="n">
        <f aca="false">C24/B24*1000</f>
        <v>37025.2631578947</v>
      </c>
      <c r="E24" s="6" t="n">
        <v>28142.4</v>
      </c>
      <c r="F24" s="9" t="n">
        <v>89531.84</v>
      </c>
    </row>
    <row r="25" customFormat="false" ht="18" hidden="false" customHeight="true" outlineLevel="0" collapsed="false">
      <c r="A25" s="27" t="s">
        <v>26</v>
      </c>
      <c r="B25" s="6" t="n">
        <v>84</v>
      </c>
      <c r="C25" s="28" t="n">
        <v>2954.5</v>
      </c>
      <c r="D25" s="9" t="n">
        <f aca="false">C25/B25*1000</f>
        <v>35172.6190476191</v>
      </c>
      <c r="E25" s="6" t="n">
        <v>28142.4</v>
      </c>
      <c r="F25" s="9" t="n">
        <v>98288.49</v>
      </c>
    </row>
    <row r="26" customFormat="false" ht="20.25" hidden="false" customHeight="true" outlineLevel="0" collapsed="false">
      <c r="A26" s="27" t="s">
        <v>27</v>
      </c>
      <c r="B26" s="6" t="n">
        <v>97</v>
      </c>
      <c r="C26" s="28" t="n">
        <v>3453</v>
      </c>
      <c r="D26" s="9" t="n">
        <f aca="false">C26/B26*1000</f>
        <v>35597.9381443299</v>
      </c>
      <c r="E26" s="6" t="n">
        <v>28142.4</v>
      </c>
      <c r="F26" s="9" t="n">
        <v>94979.52</v>
      </c>
    </row>
    <row r="27" customFormat="false" ht="15" hidden="false" customHeight="false" outlineLevel="0" collapsed="false">
      <c r="A27" s="27" t="s">
        <v>28</v>
      </c>
      <c r="B27" s="6" t="n">
        <v>52</v>
      </c>
      <c r="C27" s="28" t="n">
        <v>2728.4</v>
      </c>
      <c r="D27" s="9" t="n">
        <f aca="false">C27/B27*1000</f>
        <v>52469.2307692308</v>
      </c>
      <c r="E27" s="6" t="n">
        <v>28142.4</v>
      </c>
      <c r="F27" s="9" t="n">
        <v>169910.29</v>
      </c>
    </row>
    <row r="28" customFormat="false" ht="15" hidden="false" customHeight="false" outlineLevel="0" collapsed="false">
      <c r="A28" s="27" t="s">
        <v>29</v>
      </c>
      <c r="B28" s="6" t="n">
        <v>48</v>
      </c>
      <c r="C28" s="28" t="n">
        <v>1754.3</v>
      </c>
      <c r="D28" s="9" t="n">
        <f aca="false">C28/B28*1000</f>
        <v>36547.9166666667</v>
      </c>
      <c r="E28" s="6" t="n">
        <v>28142.4</v>
      </c>
      <c r="F28" s="9" t="n">
        <v>120457.23</v>
      </c>
    </row>
    <row r="29" customFormat="false" ht="15" hidden="false" customHeight="false" outlineLevel="0" collapsed="false">
      <c r="A29" s="27" t="s">
        <v>30</v>
      </c>
      <c r="B29" s="6" t="n">
        <v>63</v>
      </c>
      <c r="C29" s="28" t="n">
        <v>2365.7</v>
      </c>
      <c r="D29" s="9" t="n">
        <f aca="false">C29/B29*1000</f>
        <v>37550.7936507937</v>
      </c>
      <c r="E29" s="6" t="n">
        <v>28142.4</v>
      </c>
      <c r="F29" s="9" t="n">
        <v>90380.38</v>
      </c>
    </row>
    <row r="30" customFormat="false" ht="15" hidden="false" customHeight="false" outlineLevel="0" collapsed="false">
      <c r="A30" s="27" t="s">
        <v>31</v>
      </c>
      <c r="B30" s="6" t="n">
        <v>36</v>
      </c>
      <c r="C30" s="28" t="n">
        <v>1286.5</v>
      </c>
      <c r="D30" s="9" t="n">
        <f aca="false">C30/B30*1000</f>
        <v>35736.1111111111</v>
      </c>
      <c r="E30" s="6" t="n">
        <v>28142.4</v>
      </c>
      <c r="F30" s="9" t="n">
        <v>79952.04</v>
      </c>
    </row>
    <row r="31" customFormat="false" ht="15" hidden="false" customHeight="false" outlineLevel="0" collapsed="false">
      <c r="A31" s="27" t="s">
        <v>32</v>
      </c>
      <c r="B31" s="6" t="n">
        <v>55.5</v>
      </c>
      <c r="C31" s="28" t="n">
        <v>2056.2</v>
      </c>
      <c r="D31" s="9" t="n">
        <f aca="false">C31/B31*1000</f>
        <v>37048.6486486487</v>
      </c>
      <c r="E31" s="6" t="n">
        <v>28142.4</v>
      </c>
      <c r="F31" s="9" t="n">
        <v>71517.41</v>
      </c>
    </row>
    <row r="32" customFormat="false" ht="15" hidden="false" customHeight="false" outlineLevel="0" collapsed="false">
      <c r="A32" s="27" t="s">
        <v>33</v>
      </c>
      <c r="B32" s="6" t="n">
        <v>42</v>
      </c>
      <c r="C32" s="28" t="n">
        <v>1734</v>
      </c>
      <c r="D32" s="9" t="n">
        <f aca="false">C32/B32*1000</f>
        <v>41285.7142857143</v>
      </c>
      <c r="E32" s="6" t="n">
        <v>28142.4</v>
      </c>
      <c r="F32" s="9" t="n">
        <v>94679</v>
      </c>
    </row>
    <row r="33" customFormat="false" ht="15" hidden="false" customHeight="false" outlineLevel="0" collapsed="false">
      <c r="A33" s="27" t="s">
        <v>34</v>
      </c>
      <c r="B33" s="6" t="n">
        <v>16</v>
      </c>
      <c r="C33" s="28" t="n">
        <v>761.9</v>
      </c>
      <c r="D33" s="9" t="n">
        <f aca="false">C33/B33*1000</f>
        <v>47618.75</v>
      </c>
      <c r="E33" s="6" t="n">
        <v>28142.4</v>
      </c>
      <c r="F33" s="9" t="n">
        <v>66711.5</v>
      </c>
    </row>
    <row r="34" customFormat="false" ht="15" hidden="false" customHeight="false" outlineLevel="0" collapsed="false">
      <c r="A34" s="27"/>
      <c r="B34" s="6"/>
      <c r="C34" s="9"/>
      <c r="D34" s="9"/>
      <c r="E34" s="6"/>
      <c r="F34" s="9"/>
    </row>
    <row r="35" customFormat="false" ht="15" hidden="false" customHeight="false" outlineLevel="0" collapsed="false">
      <c r="A35" s="21" t="s">
        <v>12</v>
      </c>
      <c r="B35" s="22" t="n">
        <f aca="false">SUM(B37:B46)</f>
        <v>537.5</v>
      </c>
      <c r="C35" s="23" t="n">
        <f aca="false">SUM(C37:C46)</f>
        <v>20358.71</v>
      </c>
      <c r="D35" s="22" t="n">
        <f aca="false">C35/B35*1000</f>
        <v>37876.6697674419</v>
      </c>
      <c r="E35" s="22" t="n">
        <v>28142.4</v>
      </c>
      <c r="F35" s="22" t="n">
        <v>146790</v>
      </c>
    </row>
    <row r="36" s="14" customFormat="true" ht="15" hidden="fals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 t="s">
        <v>25</v>
      </c>
      <c r="B37" s="6" t="n">
        <v>45</v>
      </c>
      <c r="C37" s="28" t="n">
        <v>1721.7</v>
      </c>
      <c r="D37" s="9" t="n">
        <f aca="false">C37/B37*1000</f>
        <v>38260</v>
      </c>
      <c r="E37" s="6" t="n">
        <v>28142.4</v>
      </c>
      <c r="F37" s="29" t="n">
        <v>80213.42</v>
      </c>
    </row>
    <row r="38" customFormat="false" ht="18.75" hidden="false" customHeight="true" outlineLevel="0" collapsed="false">
      <c r="A38" s="27" t="s">
        <v>26</v>
      </c>
      <c r="B38" s="6" t="n">
        <v>84</v>
      </c>
      <c r="C38" s="28" t="n">
        <v>2875</v>
      </c>
      <c r="D38" s="9" t="n">
        <f aca="false">C38/B38*1000</f>
        <v>34226.1904761905</v>
      </c>
      <c r="E38" s="6" t="n">
        <v>28142.4</v>
      </c>
      <c r="F38" s="29" t="n">
        <v>97788.49</v>
      </c>
    </row>
    <row r="39" customFormat="false" ht="18" hidden="false" customHeight="true" outlineLevel="0" collapsed="false">
      <c r="A39" s="27" t="s">
        <v>27</v>
      </c>
      <c r="B39" s="6" t="n">
        <v>97</v>
      </c>
      <c r="C39" s="28" t="n">
        <v>4012.7</v>
      </c>
      <c r="D39" s="9" t="n">
        <f aca="false">C39/B39*1000</f>
        <v>41368.0412371134</v>
      </c>
      <c r="E39" s="6" t="n">
        <v>28142.4</v>
      </c>
      <c r="F39" s="30" t="n">
        <v>146790.27</v>
      </c>
    </row>
    <row r="40" customFormat="false" ht="20.25" hidden="false" customHeight="true" outlineLevel="0" collapsed="false">
      <c r="A40" s="27" t="s">
        <v>28</v>
      </c>
      <c r="B40" s="6" t="n">
        <v>51</v>
      </c>
      <c r="C40" s="28" t="n">
        <v>2308.12</v>
      </c>
      <c r="D40" s="9" t="n">
        <f aca="false">C40/B40*1000</f>
        <v>45257.2549019608</v>
      </c>
      <c r="E40" s="6" t="n">
        <v>28142.4</v>
      </c>
      <c r="F40" s="9" t="n">
        <v>121027.34</v>
      </c>
    </row>
    <row r="41" customFormat="false" ht="15" hidden="false" customHeight="false" outlineLevel="0" collapsed="false">
      <c r="A41" s="27" t="s">
        <v>29</v>
      </c>
      <c r="B41" s="6" t="n">
        <v>48</v>
      </c>
      <c r="C41" s="28" t="n">
        <v>1736.1</v>
      </c>
      <c r="D41" s="9" t="n">
        <f aca="false">C41/B41*1000</f>
        <v>36168.75</v>
      </c>
      <c r="E41" s="6" t="n">
        <v>28142.4</v>
      </c>
      <c r="F41" s="9" t="n">
        <v>79389.68</v>
      </c>
    </row>
    <row r="42" customFormat="false" ht="15" hidden="false" customHeight="false" outlineLevel="0" collapsed="false">
      <c r="A42" s="27" t="s">
        <v>30</v>
      </c>
      <c r="B42" s="6" t="n">
        <v>63</v>
      </c>
      <c r="C42" s="28" t="n">
        <v>2278.5</v>
      </c>
      <c r="D42" s="9" t="n">
        <f aca="false">C42/B42*1000</f>
        <v>36166.6666666667</v>
      </c>
      <c r="E42" s="6" t="n">
        <v>28142.4</v>
      </c>
      <c r="F42" s="29" t="n">
        <v>91880.78</v>
      </c>
    </row>
    <row r="43" customFormat="false" ht="15" hidden="false" customHeight="false" outlineLevel="0" collapsed="false">
      <c r="A43" s="27" t="s">
        <v>31</v>
      </c>
      <c r="B43" s="6" t="n">
        <v>36</v>
      </c>
      <c r="C43" s="28" t="n">
        <v>1252.88</v>
      </c>
      <c r="D43" s="9" t="n">
        <f aca="false">C43/B43*1000</f>
        <v>34802.2222222222</v>
      </c>
      <c r="E43" s="6" t="n">
        <v>28142.4</v>
      </c>
      <c r="F43" s="9" t="n">
        <v>61820.3</v>
      </c>
    </row>
    <row r="44" customFormat="false" ht="15" hidden="false" customHeight="false" outlineLevel="0" collapsed="false">
      <c r="A44" s="27" t="s">
        <v>32</v>
      </c>
      <c r="B44" s="6" t="n">
        <v>55.5</v>
      </c>
      <c r="C44" s="28" t="n">
        <v>1898.54</v>
      </c>
      <c r="D44" s="9" t="n">
        <f aca="false">C44/B44*1000</f>
        <v>34207.9279279279</v>
      </c>
      <c r="E44" s="6" t="n">
        <v>28142.4</v>
      </c>
      <c r="F44" s="9" t="n">
        <v>62973.88</v>
      </c>
    </row>
    <row r="45" customFormat="false" ht="15" hidden="false" customHeight="false" outlineLevel="0" collapsed="false">
      <c r="A45" s="27" t="s">
        <v>33</v>
      </c>
      <c r="B45" s="6" t="n">
        <v>42</v>
      </c>
      <c r="C45" s="28" t="n">
        <v>1655.67</v>
      </c>
      <c r="D45" s="9" t="n">
        <f aca="false">C45/B45*1000</f>
        <v>39420.7142857143</v>
      </c>
      <c r="E45" s="6" t="n">
        <v>28142.4</v>
      </c>
      <c r="F45" s="9" t="n">
        <v>97178.84</v>
      </c>
    </row>
    <row r="46" customFormat="false" ht="15" hidden="false" customHeight="false" outlineLevel="0" collapsed="false">
      <c r="A46" s="27" t="s">
        <v>34</v>
      </c>
      <c r="B46" s="6" t="n">
        <v>16</v>
      </c>
      <c r="C46" s="28" t="n">
        <v>619.5</v>
      </c>
      <c r="D46" s="9" t="n">
        <f aca="false">C46/B46*1000</f>
        <v>38718.75</v>
      </c>
      <c r="E46" s="6" t="n">
        <v>28142.4</v>
      </c>
      <c r="F46" s="9" t="n">
        <v>72711.5</v>
      </c>
    </row>
    <row r="47" customFormat="false" ht="15" hidden="fals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false" customHeight="false" outlineLevel="0" collapsed="false">
      <c r="A48" s="21" t="s">
        <v>13</v>
      </c>
      <c r="B48" s="22" t="n">
        <f aca="false">SUM(B50:B59)</f>
        <v>545.5</v>
      </c>
      <c r="C48" s="23" t="n">
        <f aca="false">SUM(C50:C59)</f>
        <v>21210.14</v>
      </c>
      <c r="D48" s="22" t="n">
        <f aca="false">C48/B48*1000</f>
        <v>38882.0164986251</v>
      </c>
      <c r="E48" s="22" t="n">
        <v>28142</v>
      </c>
      <c r="F48" s="22" t="n">
        <v>239683</v>
      </c>
    </row>
    <row r="49" customFormat="false" ht="15" hidden="fals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false" customHeight="true" outlineLevel="0" collapsed="false">
      <c r="A50" s="27" t="s">
        <v>25</v>
      </c>
      <c r="B50" s="6" t="n">
        <v>46</v>
      </c>
      <c r="C50" s="28" t="n">
        <v>1794.91</v>
      </c>
      <c r="D50" s="9" t="n">
        <f aca="false">C50/B50*1000</f>
        <v>39019.7826086957</v>
      </c>
      <c r="E50" s="6" t="n">
        <v>28142</v>
      </c>
      <c r="F50" s="9" t="n">
        <v>132350.25</v>
      </c>
    </row>
    <row r="51" customFormat="false" ht="15" hidden="false" customHeight="false" outlineLevel="0" collapsed="false">
      <c r="A51" s="27" t="s">
        <v>26</v>
      </c>
      <c r="B51" s="6" t="n">
        <v>84</v>
      </c>
      <c r="C51" s="28" t="n">
        <v>2907.57</v>
      </c>
      <c r="D51" s="9" t="n">
        <f aca="false">C51/B51*1000</f>
        <v>34613.9285714286</v>
      </c>
      <c r="E51" s="6" t="n">
        <v>28142</v>
      </c>
      <c r="F51" s="9" t="n">
        <v>98288.49</v>
      </c>
    </row>
    <row r="52" customFormat="false" ht="18.75" hidden="false" customHeight="true" outlineLevel="0" collapsed="false">
      <c r="A52" s="27" t="s">
        <v>27</v>
      </c>
      <c r="B52" s="6" t="n">
        <v>97</v>
      </c>
      <c r="C52" s="28" t="n">
        <v>4182.29</v>
      </c>
      <c r="D52" s="9" t="n">
        <f aca="false">C52/B52*1000</f>
        <v>43116.3917525773</v>
      </c>
      <c r="E52" s="6" t="n">
        <v>28142</v>
      </c>
      <c r="F52" s="9" t="n">
        <v>103445.58</v>
      </c>
    </row>
    <row r="53" customFormat="false" ht="18" hidden="false" customHeight="true" outlineLevel="0" collapsed="false">
      <c r="A53" s="27" t="s">
        <v>28</v>
      </c>
      <c r="B53" s="6" t="n">
        <v>58</v>
      </c>
      <c r="C53" s="28" t="n">
        <v>2566.94</v>
      </c>
      <c r="D53" s="9" t="n">
        <f aca="false">C53/B53*1000</f>
        <v>44257.5862068966</v>
      </c>
      <c r="E53" s="6" t="n">
        <v>28142</v>
      </c>
      <c r="F53" s="9" t="n">
        <v>239683.44</v>
      </c>
    </row>
    <row r="54" customFormat="false" ht="20.25" hidden="false" customHeight="true" outlineLevel="0" collapsed="false">
      <c r="A54" s="27" t="s">
        <v>29</v>
      </c>
      <c r="B54" s="6" t="n">
        <v>48</v>
      </c>
      <c r="C54" s="28" t="n">
        <v>1693.13</v>
      </c>
      <c r="D54" s="9" t="n">
        <f aca="false">C54/B54*1000</f>
        <v>35273.5416666667</v>
      </c>
      <c r="E54" s="6" t="n">
        <v>28142</v>
      </c>
      <c r="F54" s="9" t="n">
        <v>77344.3</v>
      </c>
    </row>
    <row r="55" customFormat="false" ht="15" hidden="false" customHeight="false" outlineLevel="0" collapsed="false">
      <c r="A55" s="27" t="s">
        <v>30</v>
      </c>
      <c r="B55" s="6" t="n">
        <v>63</v>
      </c>
      <c r="C55" s="28" t="n">
        <v>2247.33</v>
      </c>
      <c r="D55" s="9" t="n">
        <f aca="false">C55/B55*1000</f>
        <v>35671.9047619048</v>
      </c>
      <c r="E55" s="6" t="n">
        <v>28142</v>
      </c>
      <c r="F55" s="9" t="n">
        <v>89380.98</v>
      </c>
    </row>
    <row r="56" customFormat="false" ht="15" hidden="false" customHeight="false" outlineLevel="0" collapsed="false">
      <c r="A56" s="27" t="s">
        <v>31</v>
      </c>
      <c r="B56" s="6" t="n">
        <v>36</v>
      </c>
      <c r="C56" s="28" t="n">
        <v>1393.55</v>
      </c>
      <c r="D56" s="9" t="n">
        <f aca="false">C56/B56*1000</f>
        <v>38709.7222222222</v>
      </c>
      <c r="E56" s="6" t="n">
        <v>28142</v>
      </c>
      <c r="F56" s="9" t="n">
        <v>80780.8</v>
      </c>
    </row>
    <row r="57" customFormat="false" ht="15" hidden="false" customHeight="false" outlineLevel="0" collapsed="false">
      <c r="A57" s="27" t="s">
        <v>32</v>
      </c>
      <c r="B57" s="6" t="n">
        <v>55.5</v>
      </c>
      <c r="C57" s="28" t="n">
        <v>1969.76</v>
      </c>
      <c r="D57" s="9" t="n">
        <f aca="false">C57/B57*1000</f>
        <v>35491.1711711712</v>
      </c>
      <c r="E57" s="6" t="n">
        <v>28142</v>
      </c>
      <c r="F57" s="9" t="n">
        <v>61531.92</v>
      </c>
    </row>
    <row r="58" customFormat="false" ht="15" hidden="false" customHeight="false" outlineLevel="0" collapsed="false">
      <c r="A58" s="27" t="s">
        <v>33</v>
      </c>
      <c r="B58" s="6" t="n">
        <v>42</v>
      </c>
      <c r="C58" s="28" t="n">
        <v>1855.21</v>
      </c>
      <c r="D58" s="9" t="n">
        <f aca="false">C58/B58*1000</f>
        <v>44171.6666666667</v>
      </c>
      <c r="E58" s="6" t="n">
        <v>28142</v>
      </c>
      <c r="F58" s="9" t="n">
        <v>96678.84</v>
      </c>
    </row>
    <row r="59" customFormat="false" ht="15" hidden="false" customHeight="false" outlineLevel="0" collapsed="false">
      <c r="A59" s="27" t="s">
        <v>34</v>
      </c>
      <c r="B59" s="6" t="n">
        <v>16</v>
      </c>
      <c r="C59" s="28" t="n">
        <v>599.45</v>
      </c>
      <c r="D59" s="9" t="n">
        <f aca="false">C59/B59*1000</f>
        <v>37465.625</v>
      </c>
      <c r="E59" s="6" t="n">
        <v>28142</v>
      </c>
      <c r="F59" s="9" t="n">
        <v>66711.5</v>
      </c>
    </row>
    <row r="60" customFormat="false" ht="15" hidden="fals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0</v>
      </c>
      <c r="C61" s="23" t="n">
        <f aca="false">SUM(C63:C72)</f>
        <v>0</v>
      </c>
      <c r="D61" s="22" t="e">
        <f aca="false">C61/B61*1000</f>
        <v>#DIV/0!</v>
      </c>
      <c r="E61" s="22"/>
      <c r="F61" s="22"/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/>
      <c r="C63" s="28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7" t="s">
        <v>26</v>
      </c>
      <c r="B64" s="6"/>
      <c r="C64" s="28"/>
      <c r="D64" s="9" t="e">
        <f aca="false">C64/B64*1000</f>
        <v>#DIV/0!</v>
      </c>
      <c r="E64" s="33"/>
      <c r="F64" s="9"/>
    </row>
    <row r="65" customFormat="false" ht="15" hidden="true" customHeight="false" outlineLevel="0" collapsed="false">
      <c r="A65" s="27" t="s">
        <v>27</v>
      </c>
      <c r="B65" s="6"/>
      <c r="C65" s="28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7" t="s">
        <v>28</v>
      </c>
      <c r="B66" s="6"/>
      <c r="C66" s="28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7" t="s">
        <v>29</v>
      </c>
      <c r="B67" s="6"/>
      <c r="C67" s="28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7" t="s">
        <v>30</v>
      </c>
      <c r="B68" s="6"/>
      <c r="C68" s="28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7" t="s">
        <v>31</v>
      </c>
      <c r="B69" s="6"/>
      <c r="C69" s="28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7" t="s">
        <v>32</v>
      </c>
      <c r="B70" s="6"/>
      <c r="C70" s="28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7" t="s">
        <v>33</v>
      </c>
      <c r="B71" s="6"/>
      <c r="C71" s="28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7" t="s">
        <v>34</v>
      </c>
      <c r="B72" s="6"/>
      <c r="C72" s="28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7"/>
      <c r="B73" s="31"/>
      <c r="C73" s="32"/>
      <c r="D73" s="32"/>
      <c r="E73" s="31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0</v>
      </c>
      <c r="C74" s="23" t="n">
        <f aca="false">SUM(C76:C85)</f>
        <v>0</v>
      </c>
      <c r="D74" s="22" t="e">
        <f aca="false">C74/B74*1000</f>
        <v>#DIV/0!</v>
      </c>
      <c r="E74" s="22"/>
      <c r="F74" s="22"/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/>
      <c r="C76" s="28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7" t="s">
        <v>26</v>
      </c>
      <c r="B77" s="6"/>
      <c r="C77" s="28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7" t="s">
        <v>27</v>
      </c>
      <c r="B78" s="6"/>
      <c r="C78" s="28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7" t="s">
        <v>28</v>
      </c>
      <c r="B79" s="6"/>
      <c r="C79" s="28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7" t="s">
        <v>29</v>
      </c>
      <c r="B80" s="6"/>
      <c r="C80" s="28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7" t="s">
        <v>30</v>
      </c>
      <c r="B81" s="6"/>
      <c r="C81" s="28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7" t="s">
        <v>31</v>
      </c>
      <c r="B82" s="6"/>
      <c r="C82" s="28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7" t="s">
        <v>32</v>
      </c>
      <c r="B83" s="6"/>
      <c r="C83" s="28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7" t="s">
        <v>33</v>
      </c>
      <c r="B84" s="6"/>
      <c r="C84" s="28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7" t="s">
        <v>34</v>
      </c>
      <c r="B85" s="6"/>
      <c r="C85" s="28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0</v>
      </c>
      <c r="C87" s="23" t="n">
        <f aca="false">SUM(C89:C98)</f>
        <v>0</v>
      </c>
      <c r="D87" s="22" t="e">
        <f aca="false">C87/B87*1000</f>
        <v>#DIV/0!</v>
      </c>
      <c r="E87" s="22"/>
      <c r="F87" s="22"/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/>
      <c r="C89" s="28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7" t="s">
        <v>26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7</v>
      </c>
      <c r="B91" s="6"/>
      <c r="C91" s="28"/>
      <c r="D91" s="9" t="e">
        <f aca="false">C91/B91*1000</f>
        <v>#DIV/0!</v>
      </c>
      <c r="E91" s="6"/>
      <c r="F91" s="29"/>
    </row>
    <row r="92" s="14" customFormat="true" ht="15" hidden="true" customHeight="true" outlineLevel="0" collapsed="false">
      <c r="A92" s="27" t="s">
        <v>28</v>
      </c>
      <c r="B92" s="6"/>
      <c r="C92" s="28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7" t="s">
        <v>29</v>
      </c>
      <c r="B93" s="6"/>
      <c r="C93" s="28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7" t="s">
        <v>30</v>
      </c>
      <c r="B94" s="6"/>
      <c r="C94" s="28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7" t="s">
        <v>31</v>
      </c>
      <c r="B95" s="6"/>
      <c r="C95" s="28"/>
      <c r="D95" s="9" t="e">
        <f aca="false">C95/B95*1000</f>
        <v>#DIV/0!</v>
      </c>
      <c r="E95" s="6"/>
      <c r="F95" s="29"/>
    </row>
    <row r="96" customFormat="false" ht="20.25" hidden="true" customHeight="true" outlineLevel="0" collapsed="false">
      <c r="A96" s="27" t="s">
        <v>32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 t="s">
        <v>33</v>
      </c>
      <c r="B97" s="6"/>
      <c r="C97" s="28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7" t="s">
        <v>34</v>
      </c>
      <c r="B98" s="6"/>
      <c r="C98" s="28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/>
      <c r="F100" s="22"/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4"/>
      <c r="F102" s="34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4"/>
      <c r="F103" s="35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4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4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4"/>
      <c r="F106" s="35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4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4"/>
      <c r="F108" s="35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4"/>
      <c r="F109" s="35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4"/>
      <c r="F110" s="35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4"/>
      <c r="F111" s="35"/>
    </row>
    <row r="112" customFormat="false" ht="15" hidden="true" customHeight="false" outlineLevel="0" collapsed="false">
      <c r="A112" s="27"/>
      <c r="B112" s="6"/>
      <c r="C112" s="28"/>
      <c r="D112" s="9"/>
      <c r="E112" s="34"/>
      <c r="F112" s="9"/>
    </row>
    <row r="113" customFormat="false" ht="15" hidden="true" customHeight="false" outlineLevel="0" collapsed="false">
      <c r="A113" s="36" t="s">
        <v>18</v>
      </c>
      <c r="B113" s="37" t="n">
        <f aca="false">SUM(B115:B124)</f>
        <v>0</v>
      </c>
      <c r="C113" s="38" t="n">
        <f aca="false">SUM(C115:C124)</f>
        <v>0</v>
      </c>
      <c r="D113" s="37" t="e">
        <f aca="false">C113/B113*1000</f>
        <v>#DIV/0!</v>
      </c>
      <c r="E113" s="37"/>
      <c r="F113" s="37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9"/>
      <c r="F115" s="40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9"/>
      <c r="F116" s="41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9"/>
      <c r="F117" s="41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9"/>
      <c r="F118" s="41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9"/>
      <c r="F119" s="41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9"/>
      <c r="F120" s="41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9"/>
      <c r="F121" s="41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9"/>
      <c r="F122" s="41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9"/>
      <c r="F123" s="41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41"/>
      <c r="F124" s="41"/>
    </row>
    <row r="125" customFormat="false" ht="15" hidden="true" customHeight="true" outlineLevel="0" collapsed="false">
      <c r="A125" s="27"/>
      <c r="B125" s="31"/>
      <c r="C125" s="32"/>
      <c r="D125" s="32"/>
      <c r="E125" s="39"/>
      <c r="F125" s="42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3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4"/>
      <c r="F128" s="34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5"/>
      <c r="F129" s="35"/>
    </row>
    <row r="130" customFormat="false" ht="15" hidden="true" customHeight="true" outlineLevel="0" collapsed="false">
      <c r="A130" s="44" t="s">
        <v>27</v>
      </c>
      <c r="B130" s="6"/>
      <c r="C130" s="45"/>
      <c r="D130" s="6" t="e">
        <f aca="false">C130/B130*1000</f>
        <v>#DIV/0!</v>
      </c>
      <c r="E130" s="35"/>
      <c r="F130" s="35"/>
    </row>
    <row r="131" customFormat="false" ht="15" hidden="true" customHeight="true" outlineLevel="0" collapsed="false">
      <c r="A131" s="44" t="s">
        <v>28</v>
      </c>
      <c r="B131" s="6"/>
      <c r="C131" s="45"/>
      <c r="D131" s="6" t="e">
        <f aca="false">C131/B131*1000</f>
        <v>#DIV/0!</v>
      </c>
      <c r="E131" s="35"/>
      <c r="F131" s="35"/>
    </row>
    <row r="132" customFormat="false" ht="15" hidden="true" customHeight="true" outlineLevel="0" collapsed="false">
      <c r="A132" s="44" t="s">
        <v>29</v>
      </c>
      <c r="B132" s="6"/>
      <c r="C132" s="45"/>
      <c r="D132" s="6" t="e">
        <f aca="false">C132/B132*1000</f>
        <v>#DIV/0!</v>
      </c>
      <c r="E132" s="35"/>
      <c r="F132" s="35"/>
    </row>
    <row r="133" customFormat="false" ht="16.5" hidden="true" customHeight="true" outlineLevel="0" collapsed="false">
      <c r="A133" s="44" t="s">
        <v>30</v>
      </c>
      <c r="B133" s="6"/>
      <c r="C133" s="45"/>
      <c r="D133" s="6" t="e">
        <f aca="false">C133/B133*1000</f>
        <v>#DIV/0!</v>
      </c>
      <c r="E133" s="35"/>
      <c r="F133" s="35"/>
    </row>
    <row r="134" customFormat="false" ht="15" hidden="true" customHeight="true" outlineLevel="0" collapsed="false">
      <c r="A134" s="44" t="s">
        <v>31</v>
      </c>
      <c r="B134" s="6"/>
      <c r="C134" s="45"/>
      <c r="D134" s="6" t="e">
        <f aca="false">C134/B134*1000</f>
        <v>#DIV/0!</v>
      </c>
      <c r="E134" s="35"/>
      <c r="F134" s="35"/>
    </row>
    <row r="135" customFormat="false" ht="15" hidden="true" customHeight="true" outlineLevel="0" collapsed="false">
      <c r="A135" s="44" t="s">
        <v>32</v>
      </c>
      <c r="B135" s="6"/>
      <c r="C135" s="45"/>
      <c r="D135" s="6" t="e">
        <f aca="false">C135/B135*1000</f>
        <v>#DIV/0!</v>
      </c>
      <c r="E135" s="35"/>
      <c r="F135" s="35"/>
    </row>
    <row r="136" customFormat="false" ht="15" hidden="true" customHeight="true" outlineLevel="0" collapsed="false">
      <c r="A136" s="44" t="s">
        <v>33</v>
      </c>
      <c r="B136" s="6"/>
      <c r="C136" s="45"/>
      <c r="D136" s="6" t="e">
        <f aca="false">C136/B136*1000</f>
        <v>#DIV/0!</v>
      </c>
      <c r="E136" s="35"/>
      <c r="F136" s="35"/>
    </row>
    <row r="137" customFormat="false" ht="15" hidden="true" customHeight="true" outlineLevel="0" collapsed="false">
      <c r="A137" s="44" t="s">
        <v>34</v>
      </c>
      <c r="B137" s="6"/>
      <c r="C137" s="45"/>
      <c r="D137" s="6" t="e">
        <f aca="false">C137/B137*1000</f>
        <v>#DIV/0!</v>
      </c>
      <c r="E137" s="35"/>
      <c r="F137" s="35"/>
    </row>
    <row r="138" customFormat="false" ht="15" hidden="true" customHeight="true" outlineLevel="0" collapsed="false">
      <c r="A138" s="44"/>
      <c r="B138" s="6"/>
      <c r="C138" s="45"/>
      <c r="D138" s="6"/>
      <c r="E138" s="35"/>
      <c r="F138" s="35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5"/>
      <c r="D140" s="6"/>
      <c r="E140" s="35"/>
      <c r="F140" s="35"/>
    </row>
    <row r="141" customFormat="false" ht="15" hidden="true" customHeight="true" outlineLevel="0" collapsed="false">
      <c r="A141" s="27" t="s">
        <v>25</v>
      </c>
      <c r="B141" s="6"/>
      <c r="C141" s="45"/>
      <c r="D141" s="6" t="e">
        <f aca="false">C141/B141*1000</f>
        <v>#DIV/0!</v>
      </c>
      <c r="E141" s="35"/>
      <c r="F141" s="35"/>
    </row>
    <row r="142" customFormat="false" ht="15" hidden="true" customHeight="true" outlineLevel="0" collapsed="false">
      <c r="A142" s="27" t="s">
        <v>26</v>
      </c>
      <c r="B142" s="6"/>
      <c r="C142" s="45"/>
      <c r="D142" s="6" t="e">
        <f aca="false">C142/B142*1000</f>
        <v>#DIV/0!</v>
      </c>
      <c r="E142" s="35"/>
      <c r="F142" s="35"/>
    </row>
    <row r="143" customFormat="false" ht="15" hidden="true" customHeight="true" outlineLevel="0" collapsed="false">
      <c r="A143" s="44" t="s">
        <v>27</v>
      </c>
      <c r="B143" s="6"/>
      <c r="C143" s="45"/>
      <c r="D143" s="6" t="e">
        <f aca="false">C143/B143*1000</f>
        <v>#DIV/0!</v>
      </c>
      <c r="E143" s="35"/>
      <c r="F143" s="35"/>
    </row>
    <row r="144" customFormat="false" ht="15" hidden="true" customHeight="true" outlineLevel="0" collapsed="false">
      <c r="A144" s="44" t="s">
        <v>28</v>
      </c>
      <c r="B144" s="6"/>
      <c r="C144" s="45"/>
      <c r="D144" s="6" t="e">
        <f aca="false">C144/B144*1000</f>
        <v>#DIV/0!</v>
      </c>
      <c r="E144" s="35"/>
      <c r="F144" s="35"/>
    </row>
    <row r="145" customFormat="false" ht="15" hidden="true" customHeight="true" outlineLevel="0" collapsed="false">
      <c r="A145" s="44" t="s">
        <v>29</v>
      </c>
      <c r="B145" s="6"/>
      <c r="C145" s="45"/>
      <c r="D145" s="6" t="e">
        <f aca="false">C145/B145*1000</f>
        <v>#DIV/0!</v>
      </c>
      <c r="E145" s="35"/>
      <c r="F145" s="35"/>
    </row>
    <row r="146" customFormat="false" ht="15" hidden="true" customHeight="true" outlineLevel="0" collapsed="false">
      <c r="A146" s="44" t="s">
        <v>30</v>
      </c>
      <c r="B146" s="6"/>
      <c r="C146" s="45"/>
      <c r="D146" s="6" t="e">
        <f aca="false">C146/B146*1000</f>
        <v>#DIV/0!</v>
      </c>
      <c r="E146" s="35"/>
      <c r="F146" s="35"/>
    </row>
    <row r="147" customFormat="false" ht="15" hidden="true" customHeight="true" outlineLevel="0" collapsed="false">
      <c r="A147" s="44" t="s">
        <v>31</v>
      </c>
      <c r="B147" s="6"/>
      <c r="C147" s="45"/>
      <c r="D147" s="6" t="e">
        <f aca="false">C147/B147*1000</f>
        <v>#DIV/0!</v>
      </c>
      <c r="E147" s="35"/>
      <c r="F147" s="35"/>
    </row>
    <row r="148" customFormat="false" ht="15" hidden="true" customHeight="true" outlineLevel="0" collapsed="false">
      <c r="A148" s="44" t="s">
        <v>32</v>
      </c>
      <c r="B148" s="6"/>
      <c r="C148" s="45"/>
      <c r="D148" s="6" t="e">
        <f aca="false">C148/B148*1000</f>
        <v>#DIV/0!</v>
      </c>
      <c r="E148" s="35"/>
      <c r="F148" s="35"/>
    </row>
    <row r="149" customFormat="false" ht="15" hidden="true" customHeight="true" outlineLevel="0" collapsed="false">
      <c r="A149" s="44" t="s">
        <v>33</v>
      </c>
      <c r="B149" s="6"/>
      <c r="C149" s="45"/>
      <c r="D149" s="6" t="e">
        <f aca="false">C149/B149*1000</f>
        <v>#DIV/0!</v>
      </c>
      <c r="E149" s="35"/>
      <c r="F149" s="35"/>
    </row>
    <row r="150" customFormat="false" ht="15" hidden="true" customHeight="true" outlineLevel="0" collapsed="false">
      <c r="A150" s="44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4"/>
      <c r="B151" s="6"/>
      <c r="C151" s="45"/>
      <c r="D151" s="6"/>
      <c r="E151" s="35"/>
      <c r="F151" s="35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4" t="s">
        <v>27</v>
      </c>
      <c r="B156" s="6"/>
      <c r="C156" s="45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4" t="s">
        <v>28</v>
      </c>
      <c r="B157" s="6"/>
      <c r="C157" s="45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4" t="s">
        <v>29</v>
      </c>
      <c r="B158" s="6"/>
      <c r="C158" s="45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4" t="s">
        <v>30</v>
      </c>
      <c r="B159" s="6"/>
      <c r="C159" s="45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4" t="s">
        <v>31</v>
      </c>
      <c r="B160" s="6"/>
      <c r="C160" s="45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4" t="s">
        <v>32</v>
      </c>
      <c r="B161" s="6"/>
      <c r="C161" s="45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4" t="s">
        <v>33</v>
      </c>
      <c r="B162" s="6"/>
      <c r="C162" s="45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4" t="s">
        <v>34</v>
      </c>
      <c r="B163" s="6"/>
      <c r="C163" s="45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6"/>
      <c r="B164" s="47"/>
      <c r="C164" s="47"/>
      <c r="D164" s="47"/>
      <c r="E164" s="47"/>
      <c r="F164" s="47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5"/>
      <c r="C166" s="43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4" t="s">
        <v>27</v>
      </c>
      <c r="B169" s="6"/>
      <c r="C169" s="45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4" t="s">
        <v>28</v>
      </c>
      <c r="B170" s="6"/>
      <c r="C170" s="45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4" t="s">
        <v>29</v>
      </c>
      <c r="B171" s="6"/>
      <c r="C171" s="45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4" t="s">
        <v>30</v>
      </c>
      <c r="B172" s="6"/>
      <c r="C172" s="45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4" t="s">
        <v>31</v>
      </c>
      <c r="B173" s="6"/>
      <c r="C173" s="45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4" t="s">
        <v>32</v>
      </c>
      <c r="B174" s="6"/>
      <c r="C174" s="45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4" t="s">
        <v>33</v>
      </c>
      <c r="B175" s="6"/>
      <c r="C175" s="45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4" t="s">
        <v>34</v>
      </c>
      <c r="B176" s="6"/>
      <c r="C176" s="45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6"/>
      <c r="B177" s="47"/>
      <c r="C177" s="47"/>
      <c r="D177" s="47"/>
      <c r="E177" s="47"/>
      <c r="F177" s="47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false" customHeight="false" outlineLevel="1" collapsed="false">
      <c r="A179" s="21" t="s">
        <v>11</v>
      </c>
      <c r="B179" s="22" t="n">
        <f aca="false">SUM(B181:B195)</f>
        <v>1130.35</v>
      </c>
      <c r="C179" s="23" t="n">
        <f aca="false">SUM(C181:C195)+0.029</f>
        <v>54068.129</v>
      </c>
      <c r="D179" s="22" t="n">
        <f aca="false">C179/B179*1000</f>
        <v>47833.0862122352</v>
      </c>
      <c r="E179" s="22" t="n">
        <v>28142.4</v>
      </c>
      <c r="F179" s="22" t="n">
        <v>190091</v>
      </c>
    </row>
    <row r="180" customFormat="false" ht="15" hidden="false" customHeight="true" outlineLevel="1" collapsed="false">
      <c r="A180" s="44" t="s">
        <v>24</v>
      </c>
      <c r="B180" s="44"/>
      <c r="C180" s="44"/>
      <c r="D180" s="44"/>
      <c r="E180" s="44"/>
      <c r="F180" s="44"/>
    </row>
    <row r="181" customFormat="false" ht="15" hidden="false" customHeight="false" outlineLevel="1" collapsed="false">
      <c r="A181" s="44" t="s">
        <v>36</v>
      </c>
      <c r="B181" s="6" t="n">
        <v>214</v>
      </c>
      <c r="C181" s="45" t="n">
        <v>10494.1</v>
      </c>
      <c r="D181" s="6" t="n">
        <f aca="false">C181/B181*1000</f>
        <v>49037.8504672897</v>
      </c>
      <c r="E181" s="6" t="n">
        <v>28142.4</v>
      </c>
      <c r="F181" s="6" t="n">
        <v>151812.37</v>
      </c>
    </row>
    <row r="182" customFormat="false" ht="15" hidden="false" customHeight="false" outlineLevel="1" collapsed="false">
      <c r="A182" s="44" t="s">
        <v>37</v>
      </c>
      <c r="B182" s="6" t="n">
        <v>61</v>
      </c>
      <c r="C182" s="45" t="n">
        <v>3253.4</v>
      </c>
      <c r="D182" s="6" t="n">
        <f aca="false">C182/B182*1000</f>
        <v>53334.4262295082</v>
      </c>
      <c r="E182" s="6" t="n">
        <v>28142.4</v>
      </c>
      <c r="F182" s="6" t="n">
        <v>115053.27</v>
      </c>
    </row>
    <row r="183" customFormat="false" ht="15" hidden="false" customHeight="false" outlineLevel="1" collapsed="false">
      <c r="A183" s="44" t="s">
        <v>38</v>
      </c>
      <c r="B183" s="6" t="n">
        <v>64</v>
      </c>
      <c r="C183" s="45" t="n">
        <v>2945</v>
      </c>
      <c r="D183" s="6" t="n">
        <f aca="false">C183/B183*1000</f>
        <v>46015.625</v>
      </c>
      <c r="E183" s="6" t="n">
        <v>28142.4</v>
      </c>
      <c r="F183" s="6" t="n">
        <v>106437.07</v>
      </c>
    </row>
    <row r="184" customFormat="false" ht="15" hidden="false" customHeight="false" outlineLevel="1" collapsed="false">
      <c r="A184" s="44" t="s">
        <v>39</v>
      </c>
      <c r="B184" s="6" t="n">
        <v>66</v>
      </c>
      <c r="C184" s="45" t="n">
        <v>2813.8</v>
      </c>
      <c r="D184" s="6" t="n">
        <f aca="false">C184/B184*1000</f>
        <v>42633.3333333333</v>
      </c>
      <c r="E184" s="6" t="n">
        <v>28142.4</v>
      </c>
      <c r="F184" s="6" t="n">
        <v>130306.27</v>
      </c>
    </row>
    <row r="185" customFormat="false" ht="15" hidden="false" customHeight="false" outlineLevel="1" collapsed="false">
      <c r="A185" s="44" t="s">
        <v>40</v>
      </c>
      <c r="B185" s="6" t="n">
        <v>67</v>
      </c>
      <c r="C185" s="45" t="n">
        <v>3092.4</v>
      </c>
      <c r="D185" s="6" t="n">
        <f aca="false">C185/B185*1000</f>
        <v>46155.223880597</v>
      </c>
      <c r="E185" s="6" t="n">
        <v>28142.4</v>
      </c>
      <c r="F185" s="6" t="n">
        <v>133337.06</v>
      </c>
    </row>
    <row r="186" customFormat="false" ht="15" hidden="false" customHeight="false" outlineLevel="1" collapsed="false">
      <c r="A186" s="44" t="s">
        <v>41</v>
      </c>
      <c r="B186" s="6" t="n">
        <v>75</v>
      </c>
      <c r="C186" s="45" t="n">
        <v>3190.4</v>
      </c>
      <c r="D186" s="6" t="n">
        <f aca="false">C186/B186*1000</f>
        <v>42538.6666666667</v>
      </c>
      <c r="E186" s="6" t="n">
        <v>28142.4</v>
      </c>
      <c r="F186" s="6" t="n">
        <v>190091.38</v>
      </c>
    </row>
    <row r="187" customFormat="false" ht="15" hidden="false" customHeight="false" outlineLevel="1" collapsed="false">
      <c r="A187" s="44" t="s">
        <v>42</v>
      </c>
      <c r="B187" s="6" t="n">
        <v>59</v>
      </c>
      <c r="C187" s="45" t="n">
        <v>3224.7</v>
      </c>
      <c r="D187" s="6" t="n">
        <f aca="false">C187/B187*1000</f>
        <v>54655.9322033898</v>
      </c>
      <c r="E187" s="6" t="n">
        <v>28142.4</v>
      </c>
      <c r="F187" s="6" t="n">
        <v>158988.05</v>
      </c>
    </row>
    <row r="188" customFormat="false" ht="15" hidden="false" customHeight="false" outlineLevel="1" collapsed="false">
      <c r="A188" s="44" t="s">
        <v>43</v>
      </c>
      <c r="B188" s="6" t="n">
        <v>56</v>
      </c>
      <c r="C188" s="45" t="n">
        <v>2623.5</v>
      </c>
      <c r="D188" s="6" t="n">
        <f aca="false">C188/B188*1000</f>
        <v>46848.2142857143</v>
      </c>
      <c r="E188" s="6" t="n">
        <v>28142.4</v>
      </c>
      <c r="F188" s="6" t="n">
        <v>113906.12</v>
      </c>
    </row>
    <row r="189" customFormat="false" ht="15" hidden="false" customHeight="false" outlineLevel="0" collapsed="false">
      <c r="A189" s="44" t="s">
        <v>44</v>
      </c>
      <c r="B189" s="6" t="n">
        <v>64</v>
      </c>
      <c r="C189" s="45" t="n">
        <v>3004.2</v>
      </c>
      <c r="D189" s="6" t="n">
        <f aca="false">C189/B189*1000</f>
        <v>46940.625</v>
      </c>
      <c r="E189" s="6" t="n">
        <v>28142.4</v>
      </c>
      <c r="F189" s="6" t="n">
        <v>147278.16</v>
      </c>
    </row>
    <row r="190" customFormat="false" ht="15" hidden="false" customHeight="true" outlineLevel="0" collapsed="false">
      <c r="A190" s="44" t="s">
        <v>45</v>
      </c>
      <c r="B190" s="6" t="n">
        <v>56</v>
      </c>
      <c r="C190" s="45" t="n">
        <v>2773</v>
      </c>
      <c r="D190" s="6" t="n">
        <f aca="false">C190/B190*1000</f>
        <v>49517.8571428571</v>
      </c>
      <c r="E190" s="6" t="n">
        <v>28142.4</v>
      </c>
      <c r="F190" s="6" t="n">
        <v>93989.52</v>
      </c>
    </row>
    <row r="191" s="14" customFormat="true" ht="15" hidden="false" customHeight="false" outlineLevel="0" collapsed="false">
      <c r="A191" s="44" t="s">
        <v>46</v>
      </c>
      <c r="B191" s="6" t="n">
        <v>68.3</v>
      </c>
      <c r="C191" s="45" t="n">
        <v>3277.5</v>
      </c>
      <c r="D191" s="6" t="n">
        <f aca="false">C191/B191*1000</f>
        <v>47986.82284041</v>
      </c>
      <c r="E191" s="6" t="n">
        <v>28142.4</v>
      </c>
      <c r="F191" s="6" t="n">
        <v>115750.36</v>
      </c>
    </row>
    <row r="192" customFormat="false" ht="15" hidden="false" customHeight="false" outlineLevel="0" collapsed="false">
      <c r="A192" s="44" t="s">
        <v>47</v>
      </c>
      <c r="B192" s="6" t="n">
        <v>69</v>
      </c>
      <c r="C192" s="45" t="n">
        <v>3635.6</v>
      </c>
      <c r="D192" s="6" t="n">
        <f aca="false">C192/B192*1000</f>
        <v>52689.8550724638</v>
      </c>
      <c r="E192" s="6" t="n">
        <v>28142.4</v>
      </c>
      <c r="F192" s="6" t="n">
        <v>139201.19</v>
      </c>
    </row>
    <row r="193" customFormat="false" ht="15" hidden="false" customHeight="false" outlineLevel="0" collapsed="false">
      <c r="A193" s="44" t="s">
        <v>48</v>
      </c>
      <c r="B193" s="6" t="n">
        <v>69</v>
      </c>
      <c r="C193" s="45" t="n">
        <v>3319.3</v>
      </c>
      <c r="D193" s="6" t="n">
        <f aca="false">C193/B193*1000</f>
        <v>48105.7971014493</v>
      </c>
      <c r="E193" s="6" t="n">
        <v>28142.4</v>
      </c>
      <c r="F193" s="6" t="n">
        <v>116573.18</v>
      </c>
    </row>
    <row r="194" customFormat="false" ht="15" hidden="false" customHeight="false" outlineLevel="0" collapsed="false">
      <c r="A194" s="44" t="s">
        <v>49</v>
      </c>
      <c r="B194" s="6" t="n">
        <v>63</v>
      </c>
      <c r="C194" s="45" t="n">
        <v>2809.6</v>
      </c>
      <c r="D194" s="6" t="n">
        <f aca="false">C194/B194*1000</f>
        <v>44596.8253968254</v>
      </c>
      <c r="E194" s="6" t="n">
        <v>28142.4</v>
      </c>
      <c r="F194" s="6" t="n">
        <v>89397</v>
      </c>
    </row>
    <row r="195" customFormat="false" ht="15" hidden="false" customHeight="false" outlineLevel="0" collapsed="false">
      <c r="A195" s="44" t="s">
        <v>50</v>
      </c>
      <c r="B195" s="6" t="n">
        <v>79.05</v>
      </c>
      <c r="C195" s="45" t="n">
        <v>3611.6</v>
      </c>
      <c r="D195" s="6" t="n">
        <f aca="false">C195/B195*1000</f>
        <v>45687.5395319418</v>
      </c>
      <c r="E195" s="6" t="n">
        <v>28142.4</v>
      </c>
      <c r="F195" s="6" t="n">
        <v>119166.62</v>
      </c>
    </row>
    <row r="196" customFormat="false" ht="15" hidden="false" customHeight="false" outlineLevel="0" collapsed="false">
      <c r="A196" s="44"/>
      <c r="B196" s="6"/>
      <c r="C196" s="45"/>
      <c r="D196" s="6"/>
      <c r="E196" s="6"/>
      <c r="F196" s="6"/>
    </row>
    <row r="197" customFormat="false" ht="15" hidden="false" customHeight="false" outlineLevel="0" collapsed="false">
      <c r="A197" s="21" t="s">
        <v>12</v>
      </c>
      <c r="B197" s="22" t="n">
        <f aca="false">SUM(B199:B213)</f>
        <v>1111.45</v>
      </c>
      <c r="C197" s="23" t="n">
        <f aca="false">SUM(C199:C213)</f>
        <v>52996.41</v>
      </c>
      <c r="D197" s="22" t="n">
        <f aca="false">C197/B197*1000</f>
        <v>47682.2259210941</v>
      </c>
      <c r="E197" s="22" t="n">
        <v>28142.4</v>
      </c>
      <c r="F197" s="22" t="n">
        <v>162812</v>
      </c>
    </row>
    <row r="198" customFormat="false" ht="15" hidden="false" customHeight="true" outlineLevel="0" collapsed="false">
      <c r="A198" s="44" t="s">
        <v>24</v>
      </c>
      <c r="B198" s="44"/>
      <c r="C198" s="44"/>
      <c r="D198" s="44"/>
      <c r="E198" s="44"/>
      <c r="F198" s="44"/>
    </row>
    <row r="199" customFormat="false" ht="15" hidden="false" customHeight="false" outlineLevel="0" collapsed="false">
      <c r="A199" s="44" t="s">
        <v>36</v>
      </c>
      <c r="B199" s="6" t="n">
        <v>214</v>
      </c>
      <c r="C199" s="45" t="n">
        <v>10442.37</v>
      </c>
      <c r="D199" s="6" t="n">
        <f aca="false">C199/B199*1000</f>
        <v>48796.1214953271</v>
      </c>
      <c r="E199" s="6" t="n">
        <v>28142.4</v>
      </c>
      <c r="F199" s="6" t="n">
        <v>162812.37</v>
      </c>
    </row>
    <row r="200" customFormat="false" ht="15" hidden="false" customHeight="false" outlineLevel="0" collapsed="false">
      <c r="A200" s="44" t="s">
        <v>37</v>
      </c>
      <c r="B200" s="6" t="n">
        <v>61</v>
      </c>
      <c r="C200" s="45" t="n">
        <v>2974.3</v>
      </c>
      <c r="D200" s="6" t="n">
        <f aca="false">C200/B200*1000</f>
        <v>48759.0163934426</v>
      </c>
      <c r="E200" s="6" t="n">
        <v>28142.4</v>
      </c>
      <c r="F200" s="6" t="n">
        <v>115053.27</v>
      </c>
    </row>
    <row r="201" customFormat="false" ht="15" hidden="false" customHeight="false" outlineLevel="0" collapsed="false">
      <c r="A201" s="44" t="s">
        <v>38</v>
      </c>
      <c r="B201" s="6" t="n">
        <v>47</v>
      </c>
      <c r="C201" s="45" t="n">
        <v>2137.9</v>
      </c>
      <c r="D201" s="6" t="n">
        <f aca="false">C201/B201*1000</f>
        <v>45487.2340425532</v>
      </c>
      <c r="E201" s="6" t="n">
        <v>28142.4</v>
      </c>
      <c r="F201" s="6" t="n">
        <v>111474.31</v>
      </c>
    </row>
    <row r="202" customFormat="false" ht="15" hidden="false" customHeight="false" outlineLevel="0" collapsed="false">
      <c r="A202" s="44" t="s">
        <v>39</v>
      </c>
      <c r="B202" s="6" t="n">
        <v>66</v>
      </c>
      <c r="C202" s="45" t="n">
        <v>2867.3</v>
      </c>
      <c r="D202" s="6" t="n">
        <f aca="false">C202/B202*1000</f>
        <v>43443.9393939394</v>
      </c>
      <c r="E202" s="6" t="n">
        <v>28142.4</v>
      </c>
      <c r="F202" s="30" t="n">
        <v>114855.78</v>
      </c>
    </row>
    <row r="203" customFormat="false" ht="15" hidden="false" customHeight="false" outlineLevel="0" collapsed="false">
      <c r="A203" s="44" t="s">
        <v>40</v>
      </c>
      <c r="B203" s="6" t="n">
        <v>67</v>
      </c>
      <c r="C203" s="45" t="n">
        <v>2907</v>
      </c>
      <c r="D203" s="6" t="n">
        <f aca="false">C203/B203*1000</f>
        <v>43388.0597014925</v>
      </c>
      <c r="E203" s="6" t="n">
        <v>28142.4</v>
      </c>
      <c r="F203" s="6" t="n">
        <v>137337.06</v>
      </c>
    </row>
    <row r="204" customFormat="false" ht="15" hidden="false" customHeight="false" outlineLevel="0" collapsed="false">
      <c r="A204" s="44" t="s">
        <v>41</v>
      </c>
      <c r="B204" s="6" t="n">
        <v>78</v>
      </c>
      <c r="C204" s="45" t="n">
        <v>3202.9</v>
      </c>
      <c r="D204" s="6" t="n">
        <f aca="false">C204/B204*1000</f>
        <v>41062.8205128205</v>
      </c>
      <c r="E204" s="6" t="n">
        <v>28142.4</v>
      </c>
      <c r="F204" s="6" t="n">
        <v>159598.74</v>
      </c>
    </row>
    <row r="205" customFormat="false" ht="15" hidden="false" customHeight="false" outlineLevel="0" collapsed="false">
      <c r="A205" s="44" t="s">
        <v>42</v>
      </c>
      <c r="B205" s="6" t="n">
        <v>57</v>
      </c>
      <c r="C205" s="45" t="n">
        <v>2989</v>
      </c>
      <c r="D205" s="6" t="n">
        <f aca="false">C205/B205*1000</f>
        <v>52438.5964912281</v>
      </c>
      <c r="E205" s="6" t="n">
        <v>28142.4</v>
      </c>
      <c r="F205" s="6" t="n">
        <v>152390.05</v>
      </c>
    </row>
    <row r="206" customFormat="false" ht="15" hidden="false" customHeight="false" outlineLevel="0" collapsed="false">
      <c r="A206" s="44" t="s">
        <v>43</v>
      </c>
      <c r="B206" s="6" t="n">
        <v>56</v>
      </c>
      <c r="C206" s="45" t="n">
        <v>2762.87</v>
      </c>
      <c r="D206" s="6" t="n">
        <f aca="false">C206/B206*1000</f>
        <v>49336.9642857143</v>
      </c>
      <c r="E206" s="6" t="n">
        <v>28142.4</v>
      </c>
      <c r="F206" s="6" t="n">
        <v>106276.51</v>
      </c>
    </row>
    <row r="207" customFormat="false" ht="15" hidden="false" customHeight="false" outlineLevel="0" collapsed="false">
      <c r="A207" s="44" t="s">
        <v>44</v>
      </c>
      <c r="B207" s="6" t="n">
        <v>64</v>
      </c>
      <c r="C207" s="45" t="n">
        <v>2996.9</v>
      </c>
      <c r="D207" s="6" t="n">
        <f aca="false">C207/B207*1000</f>
        <v>46826.5625</v>
      </c>
      <c r="E207" s="6" t="n">
        <v>28142.4</v>
      </c>
      <c r="F207" s="6" t="n">
        <v>72193.95</v>
      </c>
    </row>
    <row r="208" customFormat="false" ht="15" hidden="false" customHeight="false" outlineLevel="0" collapsed="false">
      <c r="A208" s="44" t="s">
        <v>45</v>
      </c>
      <c r="B208" s="6" t="n">
        <v>56</v>
      </c>
      <c r="C208" s="45" t="n">
        <v>2752.7</v>
      </c>
      <c r="D208" s="6" t="n">
        <f aca="false">C208/B208*1000</f>
        <v>49155.3571428571</v>
      </c>
      <c r="E208" s="6" t="n">
        <v>28142.4</v>
      </c>
      <c r="F208" s="6" t="n">
        <v>139313.86</v>
      </c>
    </row>
    <row r="209" s="14" customFormat="true" ht="15" hidden="false" customHeight="false" outlineLevel="0" collapsed="false">
      <c r="A209" s="44" t="s">
        <v>46</v>
      </c>
      <c r="B209" s="6" t="n">
        <v>67.6</v>
      </c>
      <c r="C209" s="45" t="n">
        <v>3667.49</v>
      </c>
      <c r="D209" s="6" t="n">
        <f aca="false">C209/B209*1000</f>
        <v>54252.8106508876</v>
      </c>
      <c r="E209" s="6" t="n">
        <v>28142.4</v>
      </c>
      <c r="F209" s="6" t="n">
        <v>119290.67</v>
      </c>
    </row>
    <row r="210" customFormat="false" ht="15" hidden="false" customHeight="false" outlineLevel="0" collapsed="false">
      <c r="A210" s="44" t="s">
        <v>47</v>
      </c>
      <c r="B210" s="6" t="n">
        <v>68</v>
      </c>
      <c r="C210" s="45" t="n">
        <v>3490</v>
      </c>
      <c r="D210" s="6" t="n">
        <f aca="false">C210/B210*1000</f>
        <v>51323.5294117647</v>
      </c>
      <c r="E210" s="6" t="n">
        <v>28142.4</v>
      </c>
      <c r="F210" s="6" t="n">
        <v>131702.44</v>
      </c>
    </row>
    <row r="211" customFormat="false" ht="15" hidden="false" customHeight="false" outlineLevel="0" collapsed="false">
      <c r="A211" s="44" t="s">
        <v>48</v>
      </c>
      <c r="B211" s="6" t="n">
        <v>69</v>
      </c>
      <c r="C211" s="45" t="n">
        <v>3401.7</v>
      </c>
      <c r="D211" s="6" t="n">
        <f aca="false">C211/B211*1000</f>
        <v>49300</v>
      </c>
      <c r="E211" s="6" t="n">
        <v>28142.4</v>
      </c>
      <c r="F211" s="6" t="n">
        <v>130873.18</v>
      </c>
    </row>
    <row r="212" customFormat="false" ht="15" hidden="false" customHeight="false" outlineLevel="0" collapsed="false">
      <c r="A212" s="44" t="s">
        <v>49</v>
      </c>
      <c r="B212" s="6" t="n">
        <v>63</v>
      </c>
      <c r="C212" s="45" t="n">
        <v>2885.8</v>
      </c>
      <c r="D212" s="6" t="n">
        <f aca="false">C212/B212*1000</f>
        <v>45806.3492063492</v>
      </c>
      <c r="E212" s="6" t="n">
        <v>28142.4</v>
      </c>
      <c r="F212" s="6" t="n">
        <v>84499.81</v>
      </c>
    </row>
    <row r="213" customFormat="false" ht="15" hidden="false" customHeight="false" outlineLevel="0" collapsed="false">
      <c r="A213" s="44" t="s">
        <v>50</v>
      </c>
      <c r="B213" s="6" t="n">
        <v>77.85</v>
      </c>
      <c r="C213" s="45" t="n">
        <v>3518.18</v>
      </c>
      <c r="D213" s="6" t="n">
        <f aca="false">C213/B213*1000</f>
        <v>45191.7790622993</v>
      </c>
      <c r="E213" s="6" t="n">
        <v>28142.4</v>
      </c>
      <c r="F213" s="6" t="n">
        <v>119166.62</v>
      </c>
    </row>
    <row r="214" customFormat="false" ht="15" hidden="false" customHeight="false" outlineLevel="0" collapsed="false">
      <c r="A214" s="44"/>
      <c r="B214" s="6"/>
      <c r="C214" s="45"/>
      <c r="D214" s="6"/>
      <c r="E214" s="6"/>
      <c r="F214" s="6"/>
    </row>
    <row r="215" customFormat="false" ht="15" hidden="false" customHeight="false" outlineLevel="0" collapsed="false">
      <c r="A215" s="21" t="s">
        <v>13</v>
      </c>
      <c r="B215" s="48" t="n">
        <f aca="false">SUM(B217:B231)</f>
        <v>1113.1</v>
      </c>
      <c r="C215" s="49" t="n">
        <f aca="false">SUM(C217:C231)</f>
        <v>57284.12</v>
      </c>
      <c r="D215" s="50" t="n">
        <f aca="false">C215/B215*1000</f>
        <v>51463.5881771629</v>
      </c>
      <c r="E215" s="22" t="n">
        <v>28142</v>
      </c>
      <c r="F215" s="22" t="n">
        <v>159599</v>
      </c>
    </row>
    <row r="216" customFormat="false" ht="15" hidden="false" customHeight="true" outlineLevel="0" collapsed="false">
      <c r="A216" s="44" t="s">
        <v>24</v>
      </c>
      <c r="B216" s="44"/>
      <c r="C216" s="44"/>
      <c r="D216" s="44"/>
      <c r="E216" s="44"/>
      <c r="F216" s="44"/>
    </row>
    <row r="217" customFormat="false" ht="15" hidden="false" customHeight="false" outlineLevel="0" collapsed="false">
      <c r="A217" s="44" t="s">
        <v>36</v>
      </c>
      <c r="B217" s="6" t="n">
        <v>209</v>
      </c>
      <c r="C217" s="45" t="n">
        <v>10341.09</v>
      </c>
      <c r="D217" s="6" t="n">
        <f aca="false">C217/B217*1000</f>
        <v>49478.8995215311</v>
      </c>
      <c r="E217" s="6" t="n">
        <v>28142.4</v>
      </c>
      <c r="F217" s="6" t="n">
        <v>124708.44</v>
      </c>
    </row>
    <row r="218" customFormat="false" ht="15" hidden="false" customHeight="false" outlineLevel="0" collapsed="false">
      <c r="A218" s="44" t="s">
        <v>37</v>
      </c>
      <c r="B218" s="6" t="n">
        <v>64</v>
      </c>
      <c r="C218" s="45" t="n">
        <v>3321.21</v>
      </c>
      <c r="D218" s="6" t="n">
        <f aca="false">C218/B218*1000</f>
        <v>51893.90625</v>
      </c>
      <c r="E218" s="6" t="n">
        <v>28142.4</v>
      </c>
      <c r="F218" s="6" t="n">
        <v>183502.16</v>
      </c>
    </row>
    <row r="219" customFormat="false" ht="15" hidden="false" customHeight="false" outlineLevel="0" collapsed="false">
      <c r="A219" s="44" t="s">
        <v>38</v>
      </c>
      <c r="B219" s="6" t="n">
        <v>47</v>
      </c>
      <c r="C219" s="45" t="n">
        <v>2412.01</v>
      </c>
      <c r="D219" s="6" t="n">
        <f aca="false">C219/B219*1000</f>
        <v>51319.3617021277</v>
      </c>
      <c r="E219" s="6" t="n">
        <v>28142.4</v>
      </c>
      <c r="F219" s="6" t="n">
        <v>94138.16</v>
      </c>
    </row>
    <row r="220" customFormat="false" ht="15" hidden="false" customHeight="false" outlineLevel="0" collapsed="false">
      <c r="A220" s="44" t="s">
        <v>39</v>
      </c>
      <c r="B220" s="6" t="n">
        <v>67</v>
      </c>
      <c r="C220" s="45" t="n">
        <v>2891.07</v>
      </c>
      <c r="D220" s="6" t="n">
        <f aca="false">C220/B220*1000</f>
        <v>43150.2985074627</v>
      </c>
      <c r="E220" s="6" t="n">
        <v>28142.4</v>
      </c>
      <c r="F220" s="6" t="n">
        <v>138884.45</v>
      </c>
    </row>
    <row r="221" customFormat="false" ht="15" hidden="false" customHeight="false" outlineLevel="0" collapsed="false">
      <c r="A221" s="44" t="s">
        <v>40</v>
      </c>
      <c r="B221" s="6" t="n">
        <v>67</v>
      </c>
      <c r="C221" s="45" t="n">
        <v>2925.4</v>
      </c>
      <c r="D221" s="6" t="n">
        <f aca="false">C221/B221*1000</f>
        <v>43662.6865671642</v>
      </c>
      <c r="E221" s="6" t="n">
        <v>28142.4</v>
      </c>
      <c r="F221" s="6" t="n">
        <v>122494.65</v>
      </c>
    </row>
    <row r="222" customFormat="false" ht="15" hidden="false" customHeight="false" outlineLevel="0" collapsed="false">
      <c r="A222" s="44" t="s">
        <v>41</v>
      </c>
      <c r="B222" s="6" t="n">
        <v>77</v>
      </c>
      <c r="C222" s="45" t="n">
        <v>4098.29</v>
      </c>
      <c r="D222" s="6" t="n">
        <f aca="false">C222/B222*1000</f>
        <v>53224.5454545455</v>
      </c>
      <c r="E222" s="6" t="n">
        <v>28142.4</v>
      </c>
      <c r="F222" s="6" t="n">
        <v>159598.74</v>
      </c>
    </row>
    <row r="223" customFormat="false" ht="15" hidden="false" customHeight="false" outlineLevel="0" collapsed="false">
      <c r="A223" s="44" t="s">
        <v>42</v>
      </c>
      <c r="B223" s="6" t="n">
        <v>60</v>
      </c>
      <c r="C223" s="45" t="n">
        <v>3117.7</v>
      </c>
      <c r="D223" s="6" t="n">
        <f aca="false">C223/B223*1000</f>
        <v>51961.6666666667</v>
      </c>
      <c r="E223" s="6" t="n">
        <v>28142.4</v>
      </c>
      <c r="F223" s="6" t="n">
        <v>176971.33</v>
      </c>
    </row>
    <row r="224" customFormat="false" ht="15" hidden="false" customHeight="false" outlineLevel="0" collapsed="false">
      <c r="A224" s="44" t="s">
        <v>43</v>
      </c>
      <c r="B224" s="6" t="n">
        <v>56</v>
      </c>
      <c r="C224" s="45" t="n">
        <v>2581.81</v>
      </c>
      <c r="D224" s="6" t="n">
        <f aca="false">C224/B224*1000</f>
        <v>46103.75</v>
      </c>
      <c r="E224" s="6" t="n">
        <v>28142.4</v>
      </c>
      <c r="F224" s="6" t="n">
        <v>124792.6</v>
      </c>
    </row>
    <row r="225" customFormat="false" ht="15" hidden="false" customHeight="false" outlineLevel="0" collapsed="false">
      <c r="A225" s="44" t="s">
        <v>44</v>
      </c>
      <c r="B225" s="6" t="n">
        <v>64</v>
      </c>
      <c r="C225" s="45" t="n">
        <v>3017.89</v>
      </c>
      <c r="D225" s="6" t="n">
        <f aca="false">C225/B225*1000</f>
        <v>47154.53125</v>
      </c>
      <c r="E225" s="6" t="n">
        <v>28142.4</v>
      </c>
      <c r="F225" s="6" t="n">
        <v>70149.72</v>
      </c>
    </row>
    <row r="226" customFormat="false" ht="15" hidden="false" customHeight="false" outlineLevel="0" collapsed="false">
      <c r="A226" s="44" t="s">
        <v>45</v>
      </c>
      <c r="B226" s="6" t="n">
        <v>56</v>
      </c>
      <c r="C226" s="45" t="n">
        <v>2721.12</v>
      </c>
      <c r="D226" s="6" t="n">
        <f aca="false">C226/B226*1000</f>
        <v>48591.4285714286</v>
      </c>
      <c r="E226" s="6" t="n">
        <v>28142.4</v>
      </c>
      <c r="F226" s="6" t="n">
        <v>94856.47</v>
      </c>
    </row>
    <row r="227" s="14" customFormat="true" ht="15" hidden="false" customHeight="false" outlineLevel="0" collapsed="false">
      <c r="A227" s="44" t="s">
        <v>46</v>
      </c>
      <c r="B227" s="6" t="n">
        <v>65.5</v>
      </c>
      <c r="C227" s="45" t="n">
        <v>4305.85</v>
      </c>
      <c r="D227" s="6" t="n">
        <f aca="false">C227/B227*1000</f>
        <v>65738.1679389313</v>
      </c>
      <c r="E227" s="6" t="n">
        <v>28142.4</v>
      </c>
      <c r="F227" s="6" t="n">
        <v>156317.48</v>
      </c>
    </row>
    <row r="228" customFormat="false" ht="15" hidden="false" customHeight="false" outlineLevel="0" collapsed="false">
      <c r="A228" s="44" t="s">
        <v>47</v>
      </c>
      <c r="B228" s="6" t="n">
        <v>68</v>
      </c>
      <c r="C228" s="45" t="n">
        <v>4356.51</v>
      </c>
      <c r="D228" s="6" t="n">
        <f aca="false">C228/B228*1000</f>
        <v>64066.3235294118</v>
      </c>
      <c r="E228" s="6" t="n">
        <v>28142.4</v>
      </c>
      <c r="F228" s="6" t="n">
        <v>137060.22</v>
      </c>
    </row>
    <row r="229" customFormat="false" ht="15" hidden="false" customHeight="false" outlineLevel="0" collapsed="false">
      <c r="A229" s="44" t="s">
        <v>48</v>
      </c>
      <c r="B229" s="6" t="n">
        <v>69</v>
      </c>
      <c r="C229" s="45" t="n">
        <v>4452.59</v>
      </c>
      <c r="D229" s="6" t="n">
        <f aca="false">C229/B229*1000</f>
        <v>64530.2898550725</v>
      </c>
      <c r="E229" s="6" t="n">
        <v>28142.4</v>
      </c>
      <c r="F229" s="6" t="n">
        <v>104173.19</v>
      </c>
    </row>
    <row r="230" customFormat="false" ht="15" hidden="false" customHeight="false" outlineLevel="0" collapsed="false">
      <c r="A230" s="44" t="s">
        <v>49</v>
      </c>
      <c r="B230" s="6" t="n">
        <v>63</v>
      </c>
      <c r="C230" s="45" t="n">
        <v>2929.94</v>
      </c>
      <c r="D230" s="6" t="n">
        <f aca="false">C230/B230*1000</f>
        <v>46506.9841269841</v>
      </c>
      <c r="E230" s="6" t="n">
        <v>28142.4</v>
      </c>
      <c r="F230" s="6" t="n">
        <v>92284</v>
      </c>
    </row>
    <row r="231" customFormat="false" ht="15" hidden="false" customHeight="false" outlineLevel="0" collapsed="false">
      <c r="A231" s="44" t="s">
        <v>50</v>
      </c>
      <c r="B231" s="6" t="n">
        <v>80.6</v>
      </c>
      <c r="C231" s="45" t="n">
        <v>3811.64</v>
      </c>
      <c r="D231" s="6" t="n">
        <f aca="false">C231/B231*1000</f>
        <v>47290.8188585608</v>
      </c>
      <c r="E231" s="6" t="n">
        <v>28142.4</v>
      </c>
      <c r="F231" s="6" t="n">
        <v>121166.62</v>
      </c>
    </row>
    <row r="232" customFormat="false" ht="15" hidden="false" customHeight="false" outlineLevel="0" collapsed="false">
      <c r="A232" s="44"/>
      <c r="B232" s="6"/>
      <c r="C232" s="45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0</v>
      </c>
      <c r="C233" s="49" t="n">
        <f aca="false">SUM(C235:C249)</f>
        <v>0</v>
      </c>
      <c r="D233" s="50" t="e">
        <f aca="false">C233/B233*1000</f>
        <v>#DIV/0!</v>
      </c>
      <c r="E233" s="22"/>
      <c r="F233" s="22"/>
    </row>
    <row r="234" customFormat="false" ht="15" hidden="true" customHeight="true" outlineLevel="0" collapsed="false">
      <c r="A234" s="44" t="s">
        <v>24</v>
      </c>
      <c r="B234" s="44"/>
      <c r="C234" s="44"/>
      <c r="D234" s="44"/>
      <c r="E234" s="44"/>
      <c r="F234" s="44"/>
    </row>
    <row r="235" customFormat="false" ht="15" hidden="true" customHeight="false" outlineLevel="0" collapsed="false">
      <c r="A235" s="44" t="s">
        <v>36</v>
      </c>
      <c r="B235" s="6"/>
      <c r="C235" s="45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4" t="s">
        <v>37</v>
      </c>
      <c r="B236" s="6"/>
      <c r="C236" s="45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4" t="s">
        <v>38</v>
      </c>
      <c r="B237" s="6"/>
      <c r="C237" s="45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4" t="s">
        <v>39</v>
      </c>
      <c r="B238" s="6"/>
      <c r="C238" s="45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4" t="s">
        <v>40</v>
      </c>
      <c r="B239" s="6"/>
      <c r="C239" s="45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4" t="s">
        <v>41</v>
      </c>
      <c r="B240" s="6"/>
      <c r="C240" s="45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4" t="s">
        <v>42</v>
      </c>
      <c r="B241" s="6"/>
      <c r="C241" s="45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4" t="s">
        <v>43</v>
      </c>
      <c r="B242" s="6"/>
      <c r="C242" s="45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4" t="s">
        <v>44</v>
      </c>
      <c r="B243" s="6"/>
      <c r="C243" s="45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4" t="s">
        <v>45</v>
      </c>
      <c r="B244" s="6"/>
      <c r="C244" s="45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4" t="s">
        <v>46</v>
      </c>
      <c r="B245" s="6"/>
      <c r="C245" s="45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4" t="s">
        <v>47</v>
      </c>
      <c r="B246" s="6"/>
      <c r="C246" s="45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4" t="s">
        <v>48</v>
      </c>
      <c r="B247" s="6"/>
      <c r="C247" s="45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4" t="s">
        <v>49</v>
      </c>
      <c r="B248" s="6"/>
      <c r="C248" s="45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4" t="s">
        <v>50</v>
      </c>
      <c r="B249" s="6"/>
      <c r="C249" s="45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4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8" t="n">
        <f aca="false">SUM(B253:B267)</f>
        <v>0</v>
      </c>
      <c r="C251" s="49" t="n">
        <f aca="false">SUM(C253:C267)</f>
        <v>0</v>
      </c>
      <c r="D251" s="50" t="e">
        <f aca="false">C251/B251*1000</f>
        <v>#DIV/0!</v>
      </c>
      <c r="E251" s="22"/>
      <c r="F251" s="22"/>
    </row>
    <row r="252" customFormat="false" ht="15" hidden="true" customHeight="true" outlineLevel="0" collapsed="false">
      <c r="A252" s="44" t="s">
        <v>24</v>
      </c>
      <c r="B252" s="44"/>
      <c r="C252" s="44"/>
      <c r="D252" s="44"/>
      <c r="E252" s="44"/>
      <c r="F252" s="44"/>
    </row>
    <row r="253" customFormat="false" ht="15" hidden="true" customHeight="false" outlineLevel="0" collapsed="false">
      <c r="A253" s="44" t="s">
        <v>36</v>
      </c>
      <c r="B253" s="6"/>
      <c r="C253" s="45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4" t="s">
        <v>37</v>
      </c>
      <c r="B254" s="6"/>
      <c r="C254" s="45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4" t="s">
        <v>38</v>
      </c>
      <c r="B255" s="6"/>
      <c r="C255" s="45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4" t="s">
        <v>39</v>
      </c>
      <c r="B256" s="6"/>
      <c r="C256" s="45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4" t="s">
        <v>40</v>
      </c>
      <c r="B257" s="6"/>
      <c r="C257" s="45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4" t="s">
        <v>41</v>
      </c>
      <c r="B258" s="6"/>
      <c r="C258" s="45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4" t="s">
        <v>42</v>
      </c>
      <c r="B259" s="6"/>
      <c r="C259" s="45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4" t="s">
        <v>43</v>
      </c>
      <c r="B260" s="6"/>
      <c r="C260" s="45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4" t="s">
        <v>44</v>
      </c>
      <c r="B261" s="6"/>
      <c r="C261" s="45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4" t="s">
        <v>45</v>
      </c>
      <c r="B262" s="6"/>
      <c r="C262" s="45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4" t="s">
        <v>46</v>
      </c>
      <c r="B263" s="6"/>
      <c r="C263" s="45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4" t="s">
        <v>47</v>
      </c>
      <c r="B264" s="6"/>
      <c r="C264" s="45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4" t="s">
        <v>48</v>
      </c>
      <c r="B265" s="6"/>
      <c r="C265" s="45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4" t="s">
        <v>49</v>
      </c>
      <c r="B266" s="6"/>
      <c r="C266" s="45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4" t="s">
        <v>50</v>
      </c>
      <c r="B267" s="6"/>
      <c r="C267" s="45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4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1" t="s">
        <v>16</v>
      </c>
      <c r="B269" s="52" t="n">
        <f aca="false">SUM(B271:B285)</f>
        <v>0</v>
      </c>
      <c r="C269" s="53" t="n">
        <f aca="false">SUM(C271:C285)</f>
        <v>0</v>
      </c>
      <c r="D269" s="54" t="e">
        <f aca="false">C269/B269*1000</f>
        <v>#DIV/0!</v>
      </c>
      <c r="E269" s="54"/>
      <c r="F269" s="54"/>
    </row>
    <row r="270" customFormat="false" ht="15" hidden="true" customHeight="true" outlineLevel="0" collapsed="false">
      <c r="A270" s="44" t="s">
        <v>24</v>
      </c>
      <c r="B270" s="44"/>
      <c r="C270" s="44"/>
      <c r="D270" s="44"/>
      <c r="E270" s="44"/>
      <c r="F270" s="44"/>
    </row>
    <row r="271" customFormat="false" ht="15" hidden="true" customHeight="false" outlineLevel="0" collapsed="false">
      <c r="A271" s="44" t="s">
        <v>36</v>
      </c>
      <c r="B271" s="6"/>
      <c r="C271" s="45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4" t="s">
        <v>37</v>
      </c>
      <c r="B272" s="6"/>
      <c r="C272" s="45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4" t="s">
        <v>38</v>
      </c>
      <c r="B273" s="6"/>
      <c r="C273" s="45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4" t="s">
        <v>39</v>
      </c>
      <c r="B274" s="6"/>
      <c r="C274" s="45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4" t="s">
        <v>40</v>
      </c>
      <c r="B275" s="6"/>
      <c r="C275" s="45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4" t="s">
        <v>41</v>
      </c>
      <c r="B276" s="6"/>
      <c r="C276" s="45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4" t="s">
        <v>42</v>
      </c>
      <c r="B277" s="6"/>
      <c r="C277" s="45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4" t="s">
        <v>43</v>
      </c>
      <c r="B278" s="6"/>
      <c r="C278" s="45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4" t="s">
        <v>44</v>
      </c>
      <c r="B279" s="6"/>
      <c r="C279" s="45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4" t="s">
        <v>45</v>
      </c>
      <c r="B280" s="6"/>
      <c r="C280" s="45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4" t="s">
        <v>46</v>
      </c>
      <c r="B281" s="6"/>
      <c r="C281" s="45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4" t="s">
        <v>47</v>
      </c>
      <c r="B282" s="6"/>
      <c r="C282" s="45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4" t="s">
        <v>48</v>
      </c>
      <c r="B283" s="6"/>
      <c r="C283" s="45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4" t="s">
        <v>49</v>
      </c>
      <c r="B284" s="6"/>
      <c r="C284" s="45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4" t="s">
        <v>50</v>
      </c>
      <c r="B285" s="6"/>
      <c r="C285" s="45"/>
      <c r="D285" s="6" t="e">
        <f aca="false">C285/B285*1000</f>
        <v>#DIV/0!</v>
      </c>
      <c r="E285" s="6"/>
      <c r="F285" s="6"/>
    </row>
    <row r="286" customFormat="false" ht="14.25" hidden="true" customHeight="true" outlineLevel="0" collapsed="false">
      <c r="A286" s="44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8" t="n">
        <f aca="false">SUM(B289:B303)</f>
        <v>0</v>
      </c>
      <c r="C287" s="49" t="n">
        <f aca="false">SUM(C289:C303)</f>
        <v>0</v>
      </c>
      <c r="D287" s="22" t="e">
        <f aca="false">C287/B287*1000</f>
        <v>#DIV/0!</v>
      </c>
      <c r="E287" s="22"/>
      <c r="F287" s="22"/>
    </row>
    <row r="288" customFormat="false" ht="15" hidden="true" customHeight="true" outlineLevel="0" collapsed="false">
      <c r="A288" s="44" t="s">
        <v>24</v>
      </c>
      <c r="B288" s="44"/>
      <c r="C288" s="44"/>
      <c r="D288" s="44"/>
      <c r="E288" s="44"/>
      <c r="F288" s="44"/>
    </row>
    <row r="289" customFormat="false" ht="15" hidden="true" customHeight="false" outlineLevel="0" collapsed="false">
      <c r="A289" s="44" t="s">
        <v>36</v>
      </c>
      <c r="B289" s="6"/>
      <c r="C289" s="45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4" t="s">
        <v>37</v>
      </c>
      <c r="B290" s="6"/>
      <c r="C290" s="45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4" t="s">
        <v>38</v>
      </c>
      <c r="B291" s="6"/>
      <c r="C291" s="45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4" t="s">
        <v>39</v>
      </c>
      <c r="B292" s="6"/>
      <c r="C292" s="45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4" t="s">
        <v>40</v>
      </c>
      <c r="B293" s="6"/>
      <c r="C293" s="45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4" t="s">
        <v>41</v>
      </c>
      <c r="B294" s="6"/>
      <c r="C294" s="45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4" t="s">
        <v>42</v>
      </c>
      <c r="B295" s="6"/>
      <c r="C295" s="45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4" t="s">
        <v>43</v>
      </c>
      <c r="B296" s="6"/>
      <c r="C296" s="45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4" t="s">
        <v>44</v>
      </c>
      <c r="B297" s="6"/>
      <c r="C297" s="45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4" t="s">
        <v>45</v>
      </c>
      <c r="B298" s="6"/>
      <c r="C298" s="45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4" t="s">
        <v>46</v>
      </c>
      <c r="B299" s="6"/>
      <c r="C299" s="45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4" t="s">
        <v>47</v>
      </c>
      <c r="B300" s="6"/>
      <c r="C300" s="45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4" t="s">
        <v>48</v>
      </c>
      <c r="B301" s="6"/>
      <c r="C301" s="45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4" t="s">
        <v>49</v>
      </c>
      <c r="B302" s="6"/>
      <c r="C302" s="45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4" t="s">
        <v>50</v>
      </c>
      <c r="B303" s="6"/>
      <c r="C303" s="45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4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6" t="s">
        <v>18</v>
      </c>
      <c r="B305" s="55" t="n">
        <f aca="false">SUM(B307:B321)</f>
        <v>0</v>
      </c>
      <c r="C305" s="56" t="n">
        <f aca="false">SUM(C307:C321)</f>
        <v>0</v>
      </c>
      <c r="D305" s="37" t="e">
        <f aca="false">C305/B305*1000</f>
        <v>#DIV/0!</v>
      </c>
      <c r="E305" s="37"/>
      <c r="F305" s="37"/>
    </row>
    <row r="306" customFormat="false" ht="15" hidden="true" customHeight="false" outlineLevel="0" collapsed="false">
      <c r="A306" s="44" t="s">
        <v>24</v>
      </c>
      <c r="B306" s="57"/>
      <c r="C306" s="6"/>
      <c r="D306" s="6"/>
      <c r="E306" s="6"/>
      <c r="F306" s="6"/>
    </row>
    <row r="307" customFormat="false" ht="15.75" hidden="true" customHeight="false" outlineLevel="0" collapsed="false">
      <c r="A307" s="44" t="s">
        <v>36</v>
      </c>
      <c r="B307" s="6"/>
      <c r="C307" s="45"/>
      <c r="D307" s="6" t="e">
        <f aca="false">C307/B307*1000</f>
        <v>#DIV/0!</v>
      </c>
      <c r="E307" s="39"/>
      <c r="F307" s="39"/>
    </row>
    <row r="308" customFormat="false" ht="15" hidden="true" customHeight="false" outlineLevel="0" collapsed="false">
      <c r="A308" s="44" t="s">
        <v>37</v>
      </c>
      <c r="B308" s="6"/>
      <c r="C308" s="45"/>
      <c r="D308" s="6" t="e">
        <f aca="false">C308/B308*1000</f>
        <v>#DIV/0!</v>
      </c>
      <c r="E308" s="35"/>
      <c r="F308" s="35"/>
    </row>
    <row r="309" customFormat="false" ht="15" hidden="true" customHeight="false" outlineLevel="0" collapsed="false">
      <c r="A309" s="44" t="s">
        <v>38</v>
      </c>
      <c r="B309" s="6"/>
      <c r="C309" s="45"/>
      <c r="D309" s="6" t="e">
        <f aca="false">C309/B309*1000</f>
        <v>#DIV/0!</v>
      </c>
      <c r="E309" s="35"/>
      <c r="F309" s="35"/>
    </row>
    <row r="310" customFormat="false" ht="15" hidden="true" customHeight="false" outlineLevel="0" collapsed="false">
      <c r="A310" s="44" t="s">
        <v>39</v>
      </c>
      <c r="B310" s="6"/>
      <c r="C310" s="45"/>
      <c r="D310" s="6" t="e">
        <f aca="false">C310/B310*1000</f>
        <v>#DIV/0!</v>
      </c>
      <c r="E310" s="6"/>
      <c r="F310" s="35"/>
    </row>
    <row r="311" customFormat="false" ht="15" hidden="true" customHeight="false" outlineLevel="0" collapsed="false">
      <c r="A311" s="44" t="s">
        <v>40</v>
      </c>
      <c r="B311" s="6"/>
      <c r="C311" s="45"/>
      <c r="D311" s="6" t="e">
        <f aca="false">C311/B311*1000</f>
        <v>#DIV/0!</v>
      </c>
      <c r="E311" s="6"/>
      <c r="F311" s="35"/>
    </row>
    <row r="312" customFormat="false" ht="15" hidden="true" customHeight="false" outlineLevel="0" collapsed="false">
      <c r="A312" s="44" t="s">
        <v>41</v>
      </c>
      <c r="B312" s="6"/>
      <c r="C312" s="45"/>
      <c r="D312" s="6" t="e">
        <f aca="false">C312/B312*1000</f>
        <v>#DIV/0!</v>
      </c>
      <c r="E312" s="6"/>
      <c r="F312" s="58"/>
    </row>
    <row r="313" customFormat="false" ht="15" hidden="true" customHeight="false" outlineLevel="0" collapsed="false">
      <c r="A313" s="44" t="s">
        <v>42</v>
      </c>
      <c r="B313" s="6"/>
      <c r="C313" s="45"/>
      <c r="D313" s="6" t="e">
        <f aca="false">C313/B313*1000</f>
        <v>#DIV/0!</v>
      </c>
      <c r="E313" s="6"/>
      <c r="F313" s="35"/>
    </row>
    <row r="314" customFormat="false" ht="15" hidden="true" customHeight="false" outlineLevel="0" collapsed="false">
      <c r="A314" s="44" t="s">
        <v>43</v>
      </c>
      <c r="B314" s="6"/>
      <c r="C314" s="45"/>
      <c r="D314" s="6" t="e">
        <f aca="false">C314/B314*1000</f>
        <v>#DIV/0!</v>
      </c>
      <c r="E314" s="6"/>
      <c r="F314" s="35"/>
    </row>
    <row r="315" customFormat="false" ht="15" hidden="true" customHeight="false" outlineLevel="0" collapsed="false">
      <c r="A315" s="44" t="s">
        <v>44</v>
      </c>
      <c r="B315" s="6"/>
      <c r="C315" s="45"/>
      <c r="D315" s="6" t="e">
        <f aca="false">C315/B315*1000</f>
        <v>#DIV/0!</v>
      </c>
      <c r="E315" s="6"/>
      <c r="F315" s="35"/>
    </row>
    <row r="316" customFormat="false" ht="15" hidden="true" customHeight="false" outlineLevel="0" collapsed="false">
      <c r="A316" s="44" t="s">
        <v>45</v>
      </c>
      <c r="B316" s="6"/>
      <c r="C316" s="45"/>
      <c r="D316" s="6" t="e">
        <f aca="false">C316/B316*1000</f>
        <v>#DIV/0!</v>
      </c>
      <c r="E316" s="6"/>
      <c r="F316" s="35"/>
    </row>
    <row r="317" customFormat="false" ht="15" hidden="true" customHeight="false" outlineLevel="0" collapsed="false">
      <c r="A317" s="44" t="s">
        <v>46</v>
      </c>
      <c r="B317" s="6"/>
      <c r="C317" s="45"/>
      <c r="D317" s="6" t="e">
        <f aca="false">C317/B317*1000</f>
        <v>#DIV/0!</v>
      </c>
      <c r="E317" s="6"/>
      <c r="F317" s="35"/>
    </row>
    <row r="318" customFormat="false" ht="15" hidden="true" customHeight="false" outlineLevel="0" collapsed="false">
      <c r="A318" s="44" t="s">
        <v>47</v>
      </c>
      <c r="B318" s="6"/>
      <c r="C318" s="45"/>
      <c r="D318" s="6" t="e">
        <f aca="false">C318/B318*1000</f>
        <v>#DIV/0!</v>
      </c>
      <c r="E318" s="35"/>
      <c r="F318" s="35"/>
    </row>
    <row r="319" customFormat="false" ht="15" hidden="true" customHeight="false" outlineLevel="0" collapsed="false">
      <c r="A319" s="44" t="s">
        <v>48</v>
      </c>
      <c r="B319" s="6"/>
      <c r="C319" s="45"/>
      <c r="D319" s="6" t="e">
        <f aca="false">C319/B319*1000</f>
        <v>#DIV/0!</v>
      </c>
      <c r="E319" s="35"/>
      <c r="F319" s="35"/>
    </row>
    <row r="320" customFormat="false" ht="15" hidden="true" customHeight="false" outlineLevel="0" collapsed="false">
      <c r="A320" s="44" t="s">
        <v>49</v>
      </c>
      <c r="B320" s="6"/>
      <c r="C320" s="45"/>
      <c r="D320" s="6" t="e">
        <f aca="false">C320/B320*1000</f>
        <v>#DIV/0!</v>
      </c>
      <c r="E320" s="6"/>
      <c r="F320" s="59"/>
    </row>
    <row r="321" customFormat="false" ht="15" hidden="true" customHeight="false" outlineLevel="0" collapsed="false">
      <c r="A321" s="44" t="s">
        <v>50</v>
      </c>
      <c r="B321" s="6"/>
      <c r="C321" s="45"/>
      <c r="D321" s="6" t="e">
        <f aca="false">C321/B321*1000</f>
        <v>#DIV/0!</v>
      </c>
      <c r="E321" s="6"/>
      <c r="F321" s="35"/>
    </row>
    <row r="322" customFormat="false" ht="15" hidden="true" customHeight="false" outlineLevel="0" collapsed="false">
      <c r="A322" s="44"/>
      <c r="B322" s="57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9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4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4" t="s">
        <v>36</v>
      </c>
      <c r="B325" s="6"/>
      <c r="C325" s="45"/>
      <c r="D325" s="6" t="e">
        <f aca="false">C325/B325*1000</f>
        <v>#DIV/0!</v>
      </c>
      <c r="E325" s="60"/>
      <c r="F325" s="34"/>
    </row>
    <row r="326" customFormat="false" ht="15" hidden="true" customHeight="false" outlineLevel="0" collapsed="false">
      <c r="A326" s="44" t="s">
        <v>37</v>
      </c>
      <c r="B326" s="6"/>
      <c r="C326" s="45"/>
      <c r="D326" s="6" t="e">
        <f aca="false">C326/B326*1000</f>
        <v>#DIV/0!</v>
      </c>
      <c r="E326" s="35"/>
      <c r="F326" s="35"/>
    </row>
    <row r="327" customFormat="false" ht="15" hidden="true" customHeight="false" outlineLevel="0" collapsed="false">
      <c r="A327" s="44" t="s">
        <v>38</v>
      </c>
      <c r="B327" s="6"/>
      <c r="C327" s="45"/>
      <c r="D327" s="6" t="e">
        <f aca="false">C327/B327*1000</f>
        <v>#DIV/0!</v>
      </c>
      <c r="E327" s="35"/>
      <c r="F327" s="35"/>
    </row>
    <row r="328" customFormat="false" ht="15" hidden="true" customHeight="false" outlineLevel="0" collapsed="false">
      <c r="A328" s="44" t="s">
        <v>39</v>
      </c>
      <c r="B328" s="6"/>
      <c r="C328" s="45"/>
      <c r="D328" s="6" t="e">
        <f aca="false">C328/B328*1000</f>
        <v>#DIV/0!</v>
      </c>
      <c r="E328" s="35"/>
      <c r="F328" s="35"/>
    </row>
    <row r="329" customFormat="false" ht="15" hidden="true" customHeight="false" outlineLevel="0" collapsed="false">
      <c r="A329" s="44" t="s">
        <v>40</v>
      </c>
      <c r="B329" s="6"/>
      <c r="C329" s="45"/>
      <c r="D329" s="6" t="e">
        <f aca="false">C329/B329*1000</f>
        <v>#DIV/0!</v>
      </c>
      <c r="E329" s="35"/>
      <c r="F329" s="35"/>
    </row>
    <row r="330" customFormat="false" ht="15" hidden="true" customHeight="false" outlineLevel="0" collapsed="false">
      <c r="A330" s="44" t="s">
        <v>41</v>
      </c>
      <c r="B330" s="6"/>
      <c r="C330" s="45"/>
      <c r="D330" s="6" t="e">
        <f aca="false">C330/B330*1000</f>
        <v>#DIV/0!</v>
      </c>
      <c r="E330" s="34"/>
      <c r="F330" s="35"/>
    </row>
    <row r="331" customFormat="false" ht="15" hidden="true" customHeight="false" outlineLevel="0" collapsed="false">
      <c r="A331" s="44" t="s">
        <v>42</v>
      </c>
      <c r="B331" s="6"/>
      <c r="C331" s="45"/>
      <c r="D331" s="6" t="e">
        <f aca="false">C331/B331*1000</f>
        <v>#DIV/0!</v>
      </c>
      <c r="E331" s="35"/>
      <c r="F331" s="35"/>
    </row>
    <row r="332" customFormat="false" ht="15" hidden="true" customHeight="false" outlineLevel="0" collapsed="false">
      <c r="A332" s="44" t="s">
        <v>43</v>
      </c>
      <c r="B332" s="6"/>
      <c r="C332" s="45"/>
      <c r="D332" s="6" t="e">
        <f aca="false">C332/B332*1000</f>
        <v>#DIV/0!</v>
      </c>
      <c r="E332" s="35"/>
      <c r="F332" s="35"/>
    </row>
    <row r="333" customFormat="false" ht="15" hidden="true" customHeight="false" outlineLevel="0" collapsed="false">
      <c r="A333" s="44" t="s">
        <v>44</v>
      </c>
      <c r="B333" s="6"/>
      <c r="C333" s="45"/>
      <c r="D333" s="6" t="e">
        <f aca="false">C333/B333*1000</f>
        <v>#DIV/0!</v>
      </c>
      <c r="E333" s="35"/>
      <c r="F333" s="35"/>
    </row>
    <row r="334" customFormat="false" ht="15" hidden="true" customHeight="false" outlineLevel="0" collapsed="false">
      <c r="A334" s="44" t="s">
        <v>45</v>
      </c>
      <c r="B334" s="6"/>
      <c r="C334" s="45"/>
      <c r="D334" s="6" t="e">
        <f aca="false">C334/B334*1000</f>
        <v>#DIV/0!</v>
      </c>
      <c r="E334" s="35"/>
      <c r="F334" s="35"/>
    </row>
    <row r="335" customFormat="false" ht="15" hidden="true" customHeight="false" outlineLevel="0" collapsed="false">
      <c r="A335" s="44" t="s">
        <v>46</v>
      </c>
      <c r="B335" s="6"/>
      <c r="C335" s="45"/>
      <c r="D335" s="6" t="e">
        <f aca="false">C335/B335*1000</f>
        <v>#DIV/0!</v>
      </c>
      <c r="E335" s="61"/>
      <c r="F335" s="61"/>
    </row>
    <row r="336" customFormat="false" ht="15" hidden="true" customHeight="false" outlineLevel="0" collapsed="false">
      <c r="A336" s="44" t="s">
        <v>47</v>
      </c>
      <c r="B336" s="6"/>
      <c r="C336" s="45"/>
      <c r="D336" s="6" t="e">
        <f aca="false">C336/B336*1000</f>
        <v>#DIV/0!</v>
      </c>
      <c r="E336" s="35"/>
      <c r="F336" s="35"/>
    </row>
    <row r="337" customFormat="false" ht="15" hidden="true" customHeight="false" outlineLevel="0" collapsed="false">
      <c r="A337" s="44" t="s">
        <v>48</v>
      </c>
      <c r="B337" s="6"/>
      <c r="C337" s="45"/>
      <c r="D337" s="6" t="e">
        <f aca="false">C337/B337*1000</f>
        <v>#DIV/0!</v>
      </c>
      <c r="E337" s="35"/>
      <c r="F337" s="35"/>
    </row>
    <row r="338" customFormat="false" ht="15" hidden="true" customHeight="false" outlineLevel="0" collapsed="false">
      <c r="A338" s="44" t="s">
        <v>49</v>
      </c>
      <c r="B338" s="6"/>
      <c r="C338" s="45"/>
      <c r="D338" s="6" t="e">
        <f aca="false">C338/B338*1000</f>
        <v>#DIV/0!</v>
      </c>
      <c r="E338" s="62"/>
      <c r="F338" s="63"/>
    </row>
    <row r="339" customFormat="false" ht="15" hidden="true" customHeight="false" outlineLevel="0" collapsed="false">
      <c r="A339" s="44" t="s">
        <v>50</v>
      </c>
      <c r="B339" s="6"/>
      <c r="C339" s="45"/>
      <c r="D339" s="6" t="e">
        <f aca="false">C339/B339*1000</f>
        <v>#DIV/0!</v>
      </c>
      <c r="E339" s="35"/>
      <c r="F339" s="35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8" t="n">
        <f aca="false">SUM(B343:B357)</f>
        <v>0</v>
      </c>
      <c r="C341" s="49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4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4" t="s">
        <v>36</v>
      </c>
      <c r="B343" s="6"/>
      <c r="C343" s="45"/>
      <c r="D343" s="6" t="e">
        <f aca="false">C343/B343*1000</f>
        <v>#DIV/0!</v>
      </c>
      <c r="E343" s="34"/>
      <c r="F343" s="34"/>
    </row>
    <row r="344" customFormat="false" ht="15" hidden="true" customHeight="false" outlineLevel="0" collapsed="false">
      <c r="A344" s="44" t="s">
        <v>37</v>
      </c>
      <c r="B344" s="6"/>
      <c r="C344" s="45"/>
      <c r="D344" s="6" t="e">
        <f aca="false">C344/B344*1000</f>
        <v>#DIV/0!</v>
      </c>
      <c r="E344" s="35"/>
      <c r="F344" s="35"/>
    </row>
    <row r="345" customFormat="false" ht="15" hidden="true" customHeight="false" outlineLevel="0" collapsed="false">
      <c r="A345" s="44" t="s">
        <v>38</v>
      </c>
      <c r="B345" s="6"/>
      <c r="C345" s="45"/>
      <c r="D345" s="6" t="e">
        <f aca="false">C345/B345*1000</f>
        <v>#DIV/0!</v>
      </c>
      <c r="E345" s="35"/>
      <c r="F345" s="35"/>
    </row>
    <row r="346" customFormat="false" ht="15" hidden="true" customHeight="false" outlineLevel="0" collapsed="false">
      <c r="A346" s="44" t="s">
        <v>39</v>
      </c>
      <c r="B346" s="6"/>
      <c r="C346" s="45"/>
      <c r="D346" s="6" t="e">
        <f aca="false">C346/B346*1000</f>
        <v>#DIV/0!</v>
      </c>
      <c r="E346" s="35"/>
      <c r="F346" s="35"/>
    </row>
    <row r="347" customFormat="false" ht="15" hidden="true" customHeight="false" outlineLevel="0" collapsed="false">
      <c r="A347" s="44" t="s">
        <v>40</v>
      </c>
      <c r="B347" s="6"/>
      <c r="C347" s="45"/>
      <c r="D347" s="6" t="e">
        <f aca="false">C347/B347*1000</f>
        <v>#DIV/0!</v>
      </c>
      <c r="E347" s="35"/>
      <c r="F347" s="35"/>
    </row>
    <row r="348" customFormat="false" ht="15" hidden="true" customHeight="false" outlineLevel="0" collapsed="false">
      <c r="A348" s="44" t="s">
        <v>51</v>
      </c>
      <c r="B348" s="6"/>
      <c r="C348" s="45"/>
      <c r="D348" s="6" t="e">
        <f aca="false">C348/B348*1000</f>
        <v>#DIV/0!</v>
      </c>
      <c r="E348" s="34"/>
      <c r="F348" s="34"/>
    </row>
    <row r="349" customFormat="false" ht="15" hidden="true" customHeight="false" outlineLevel="0" collapsed="false">
      <c r="A349" s="44" t="s">
        <v>42</v>
      </c>
      <c r="B349" s="6"/>
      <c r="C349" s="45"/>
      <c r="D349" s="6" t="e">
        <f aca="false">C349/B349*1000</f>
        <v>#DIV/0!</v>
      </c>
      <c r="E349" s="35"/>
      <c r="F349" s="35"/>
    </row>
    <row r="350" customFormat="false" ht="15" hidden="true" customHeight="false" outlineLevel="0" collapsed="false">
      <c r="A350" s="44" t="s">
        <v>43</v>
      </c>
      <c r="B350" s="6"/>
      <c r="C350" s="45"/>
      <c r="D350" s="6" t="e">
        <f aca="false">C350/B350*1000</f>
        <v>#DIV/0!</v>
      </c>
      <c r="E350" s="35"/>
      <c r="F350" s="35"/>
    </row>
    <row r="351" customFormat="false" ht="15" hidden="true" customHeight="false" outlineLevel="0" collapsed="false">
      <c r="A351" s="44" t="s">
        <v>44</v>
      </c>
      <c r="B351" s="6"/>
      <c r="C351" s="45"/>
      <c r="D351" s="6" t="e">
        <f aca="false">C351/B351*1000</f>
        <v>#DIV/0!</v>
      </c>
      <c r="E351" s="35"/>
      <c r="F351" s="35"/>
    </row>
    <row r="352" customFormat="false" ht="15" hidden="true" customHeight="false" outlineLevel="0" collapsed="false">
      <c r="A352" s="44" t="s">
        <v>45</v>
      </c>
      <c r="B352" s="6"/>
      <c r="C352" s="45"/>
      <c r="D352" s="6" t="e">
        <f aca="false">C352/B352*1000</f>
        <v>#DIV/0!</v>
      </c>
      <c r="E352" s="35"/>
      <c r="F352" s="35"/>
    </row>
    <row r="353" s="14" customFormat="true" ht="15" hidden="true" customHeight="false" outlineLevel="0" collapsed="false">
      <c r="A353" s="44" t="s">
        <v>46</v>
      </c>
      <c r="B353" s="6"/>
      <c r="C353" s="45"/>
      <c r="D353" s="6" t="e">
        <f aca="false">C353/B353*1000</f>
        <v>#DIV/0!</v>
      </c>
      <c r="E353" s="61"/>
      <c r="F353" s="61"/>
    </row>
    <row r="354" customFormat="false" ht="15" hidden="true" customHeight="false" outlineLevel="0" collapsed="false">
      <c r="A354" s="44" t="s">
        <v>47</v>
      </c>
      <c r="B354" s="6"/>
      <c r="C354" s="45"/>
      <c r="D354" s="6" t="e">
        <f aca="false">C354/B354*1000</f>
        <v>#DIV/0!</v>
      </c>
      <c r="E354" s="35"/>
      <c r="F354" s="35"/>
    </row>
    <row r="355" customFormat="false" ht="15" hidden="true" customHeight="false" outlineLevel="0" collapsed="false">
      <c r="A355" s="44" t="s">
        <v>48</v>
      </c>
      <c r="B355" s="6"/>
      <c r="C355" s="45"/>
      <c r="D355" s="6" t="e">
        <f aca="false">C355/B355*1000</f>
        <v>#DIV/0!</v>
      </c>
      <c r="E355" s="35"/>
      <c r="F355" s="35"/>
    </row>
    <row r="356" customFormat="false" ht="15" hidden="true" customHeight="false" outlineLevel="0" collapsed="false">
      <c r="A356" s="44" t="s">
        <v>49</v>
      </c>
      <c r="B356" s="6"/>
      <c r="C356" s="45"/>
      <c r="D356" s="6" t="e">
        <f aca="false">C356/B356*1000</f>
        <v>#DIV/0!</v>
      </c>
      <c r="E356" s="64"/>
      <c r="F356" s="65"/>
    </row>
    <row r="357" customFormat="false" ht="15" hidden="true" customHeight="false" outlineLevel="0" collapsed="false">
      <c r="A357" s="44" t="s">
        <v>50</v>
      </c>
      <c r="B357" s="6"/>
      <c r="C357" s="45"/>
      <c r="D357" s="6" t="e">
        <f aca="false">C357/B357*1000</f>
        <v>#DIV/0!</v>
      </c>
      <c r="E357" s="35"/>
      <c r="F357" s="35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8" t="n">
        <f aca="false">SUM(B361:B375)</f>
        <v>0</v>
      </c>
      <c r="C359" s="49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4" t="s">
        <v>24</v>
      </c>
      <c r="B360" s="6"/>
      <c r="C360" s="66"/>
      <c r="D360" s="6"/>
      <c r="E360" s="6"/>
      <c r="F360" s="6"/>
    </row>
    <row r="361" customFormat="false" ht="15" hidden="true" customHeight="false" outlineLevel="0" collapsed="false">
      <c r="A361" s="44" t="s">
        <v>36</v>
      </c>
      <c r="B361" s="6"/>
      <c r="C361" s="66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4" t="s">
        <v>37</v>
      </c>
      <c r="B362" s="6"/>
      <c r="C362" s="66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4" t="s">
        <v>38</v>
      </c>
      <c r="B363" s="6"/>
      <c r="C363" s="66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4" t="s">
        <v>39</v>
      </c>
      <c r="B364" s="6"/>
      <c r="C364" s="66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4" t="s">
        <v>40</v>
      </c>
      <c r="B365" s="6"/>
      <c r="C365" s="66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4" t="s">
        <v>41</v>
      </c>
      <c r="B366" s="6"/>
      <c r="C366" s="66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4" t="s">
        <v>42</v>
      </c>
      <c r="B367" s="6"/>
      <c r="C367" s="66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4" t="s">
        <v>43</v>
      </c>
      <c r="B368" s="6"/>
      <c r="C368" s="66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4" t="s">
        <v>44</v>
      </c>
      <c r="B369" s="6"/>
      <c r="C369" s="66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4" t="s">
        <v>45</v>
      </c>
      <c r="B370" s="6"/>
      <c r="C370" s="66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4" t="s">
        <v>46</v>
      </c>
      <c r="B371" s="6"/>
      <c r="C371" s="66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4" t="s">
        <v>47</v>
      </c>
      <c r="B372" s="6"/>
      <c r="C372" s="66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4" t="s">
        <v>48</v>
      </c>
      <c r="B373" s="6"/>
      <c r="C373" s="66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4" t="s">
        <v>49</v>
      </c>
      <c r="B374" s="6"/>
      <c r="C374" s="66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4" t="s">
        <v>50</v>
      </c>
      <c r="B375" s="6"/>
      <c r="C375" s="66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6"/>
      <c r="B376" s="47"/>
      <c r="C376" s="67"/>
      <c r="D376" s="47"/>
      <c r="E376" s="47"/>
      <c r="F376" s="47"/>
    </row>
    <row r="377" customFormat="false" ht="15" hidden="true" customHeight="false" outlineLevel="1" collapsed="false">
      <c r="A377" s="21" t="s">
        <v>22</v>
      </c>
      <c r="B377" s="48" t="n">
        <f aca="false">SUM(B379:B393)</f>
        <v>0</v>
      </c>
      <c r="C377" s="49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4" t="s">
        <v>24</v>
      </c>
      <c r="B378" s="6"/>
      <c r="C378" s="66"/>
      <c r="D378" s="6"/>
      <c r="E378" s="6"/>
      <c r="F378" s="6"/>
    </row>
    <row r="379" customFormat="false" ht="15" hidden="true" customHeight="false" outlineLevel="1" collapsed="false">
      <c r="A379" s="44" t="s">
        <v>36</v>
      </c>
      <c r="B379" s="6"/>
      <c r="C379" s="66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4" t="s">
        <v>37</v>
      </c>
      <c r="B380" s="6"/>
      <c r="C380" s="66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4" t="s">
        <v>38</v>
      </c>
      <c r="B381" s="6"/>
      <c r="C381" s="66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4" t="s">
        <v>39</v>
      </c>
      <c r="B382" s="6"/>
      <c r="C382" s="66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4" t="s">
        <v>40</v>
      </c>
      <c r="B383" s="6"/>
      <c r="C383" s="66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4" t="s">
        <v>41</v>
      </c>
      <c r="B384" s="6"/>
      <c r="C384" s="66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4" t="s">
        <v>42</v>
      </c>
      <c r="B385" s="6"/>
      <c r="C385" s="66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4" t="s">
        <v>43</v>
      </c>
      <c r="B386" s="6"/>
      <c r="C386" s="66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4" t="s">
        <v>44</v>
      </c>
      <c r="B387" s="6"/>
      <c r="C387" s="66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4" t="s">
        <v>45</v>
      </c>
      <c r="B388" s="6"/>
      <c r="C388" s="66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4" t="s">
        <v>46</v>
      </c>
      <c r="B389" s="6"/>
      <c r="C389" s="66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4" t="s">
        <v>47</v>
      </c>
      <c r="B390" s="6"/>
      <c r="C390" s="66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4" t="s">
        <v>48</v>
      </c>
      <c r="B391" s="6"/>
      <c r="C391" s="66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4" t="s">
        <v>49</v>
      </c>
      <c r="B392" s="6"/>
      <c r="C392" s="66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4" t="s">
        <v>50</v>
      </c>
      <c r="B393" s="6"/>
      <c r="C393" s="66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6"/>
      <c r="B394" s="47"/>
      <c r="C394" s="47"/>
      <c r="D394" s="47"/>
      <c r="E394" s="47"/>
      <c r="F394" s="47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false" customHeight="false" outlineLevel="2" collapsed="false">
      <c r="A396" s="21" t="s">
        <v>11</v>
      </c>
      <c r="B396" s="22" t="n">
        <f aca="false">SUM(B398:B400)</f>
        <v>90.7</v>
      </c>
      <c r="C396" s="23" t="n">
        <f aca="false">SUM(C398:C400)</f>
        <v>3954.6</v>
      </c>
      <c r="D396" s="22" t="n">
        <f aca="false">C396/B396*1000</f>
        <v>43600.8820286659</v>
      </c>
      <c r="E396" s="22" t="n">
        <v>28142.4</v>
      </c>
      <c r="F396" s="22" t="n">
        <v>160444</v>
      </c>
    </row>
    <row r="397" customFormat="false" ht="15" hidden="fals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false" customHeight="false" outlineLevel="2" collapsed="false">
      <c r="A398" s="27" t="s">
        <v>53</v>
      </c>
      <c r="B398" s="6" t="n">
        <v>35.7</v>
      </c>
      <c r="C398" s="28" t="n">
        <v>1299.8</v>
      </c>
      <c r="D398" s="9" t="n">
        <f aca="false">C398/B398*1000</f>
        <v>36408.9635854342</v>
      </c>
      <c r="E398" s="6" t="n">
        <v>28142.4</v>
      </c>
      <c r="F398" s="9" t="n">
        <v>84059.57</v>
      </c>
    </row>
    <row r="399" customFormat="false" ht="15" hidden="false" customHeight="false" outlineLevel="2" collapsed="false">
      <c r="A399" s="27" t="s">
        <v>54</v>
      </c>
      <c r="B399" s="6" t="n">
        <v>41</v>
      </c>
      <c r="C399" s="28" t="n">
        <v>1654.8</v>
      </c>
      <c r="D399" s="9" t="n">
        <f aca="false">C399/B399*1000</f>
        <v>40360.9756097561</v>
      </c>
      <c r="E399" s="6" t="n">
        <v>28142.4</v>
      </c>
      <c r="F399" s="9" t="n">
        <v>82045.83</v>
      </c>
    </row>
    <row r="400" customFormat="false" ht="15" hidden="false" customHeight="false" outlineLevel="2" collapsed="false">
      <c r="A400" s="27" t="s">
        <v>55</v>
      </c>
      <c r="B400" s="6" t="n">
        <v>14</v>
      </c>
      <c r="C400" s="28" t="n">
        <v>1000</v>
      </c>
      <c r="D400" s="9" t="n">
        <f aca="false">C400/B400*1000</f>
        <v>71428.5714285714</v>
      </c>
      <c r="E400" s="6" t="n">
        <v>28142.4</v>
      </c>
      <c r="F400" s="9" t="n">
        <v>160444.4</v>
      </c>
    </row>
    <row r="401" customFormat="false" ht="15" hidden="false" customHeight="false" outlineLevel="2" collapsed="false">
      <c r="A401" s="21" t="s">
        <v>12</v>
      </c>
      <c r="B401" s="22" t="n">
        <f aca="false">SUM(B403:B405)</f>
        <v>94.5</v>
      </c>
      <c r="C401" s="23" t="n">
        <f aca="false">SUM(C403:C405)</f>
        <v>3952.97</v>
      </c>
      <c r="D401" s="22" t="n">
        <f aca="false">C401/B401*1000</f>
        <v>41830.3703703704</v>
      </c>
      <c r="E401" s="22" t="n">
        <v>28142.4</v>
      </c>
      <c r="F401" s="22" t="n">
        <v>87754</v>
      </c>
    </row>
    <row r="402" customFormat="false" ht="15" hidden="fals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false" customHeight="false" outlineLevel="2" collapsed="false">
      <c r="A403" s="27" t="s">
        <v>53</v>
      </c>
      <c r="B403" s="6" t="n">
        <v>37</v>
      </c>
      <c r="C403" s="28" t="n">
        <v>1387.48</v>
      </c>
      <c r="D403" s="9" t="n">
        <f aca="false">C403/B403*1000</f>
        <v>37499.4594594595</v>
      </c>
      <c r="E403" s="6" t="n">
        <v>28142.4</v>
      </c>
      <c r="F403" s="9" t="n">
        <v>86559.57</v>
      </c>
    </row>
    <row r="404" customFormat="false" ht="15" hidden="false" customHeight="false" outlineLevel="2" collapsed="false">
      <c r="A404" s="27" t="s">
        <v>54</v>
      </c>
      <c r="B404" s="6" t="n">
        <v>42.5</v>
      </c>
      <c r="C404" s="28" t="n">
        <v>1740.73</v>
      </c>
      <c r="D404" s="9" t="n">
        <f aca="false">C404/B404*1000</f>
        <v>40958.3529411765</v>
      </c>
      <c r="E404" s="6" t="n">
        <v>28142.4</v>
      </c>
      <c r="F404" s="9" t="n">
        <v>87753.9</v>
      </c>
    </row>
    <row r="405" customFormat="false" ht="15" hidden="false" customHeight="false" outlineLevel="2" collapsed="false">
      <c r="A405" s="27" t="s">
        <v>55</v>
      </c>
      <c r="B405" s="6" t="n">
        <v>15</v>
      </c>
      <c r="C405" s="28" t="n">
        <v>824.76</v>
      </c>
      <c r="D405" s="9" t="n">
        <f aca="false">C405/B405*1000</f>
        <v>54984</v>
      </c>
      <c r="E405" s="35" t="n">
        <v>28142.4</v>
      </c>
      <c r="F405" s="35" t="n">
        <v>87161.55</v>
      </c>
    </row>
    <row r="406" customFormat="false" ht="15" hidden="false" customHeight="false" outlineLevel="1" collapsed="false">
      <c r="A406" s="21" t="s">
        <v>13</v>
      </c>
      <c r="B406" s="22" t="n">
        <f aca="false">SUM(B408:B410)</f>
        <v>92.3</v>
      </c>
      <c r="C406" s="23" t="n">
        <f aca="false">SUM(C408:C410)</f>
        <v>5850.47</v>
      </c>
      <c r="D406" s="22" t="n">
        <f aca="false">C406/B406*1000</f>
        <v>63385.3737811484</v>
      </c>
      <c r="E406" s="22" t="n">
        <v>28142</v>
      </c>
      <c r="F406" s="22" t="n">
        <v>91589</v>
      </c>
    </row>
    <row r="407" customFormat="false" ht="15" hidden="fals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false" customHeight="false" outlineLevel="0" collapsed="false">
      <c r="A408" s="27" t="s">
        <v>53</v>
      </c>
      <c r="B408" s="6" t="n">
        <v>37.3</v>
      </c>
      <c r="C408" s="28" t="n">
        <v>3253.84</v>
      </c>
      <c r="D408" s="9" t="n">
        <f aca="false">C408/B408*1000</f>
        <v>87234.3163538874</v>
      </c>
      <c r="E408" s="6" t="n">
        <v>28142</v>
      </c>
      <c r="F408" s="9" t="n">
        <v>91589.12</v>
      </c>
    </row>
    <row r="409" customFormat="false" ht="15" hidden="false" customHeight="false" outlineLevel="0" collapsed="false">
      <c r="A409" s="27" t="s">
        <v>54</v>
      </c>
      <c r="B409" s="6" t="n">
        <v>40</v>
      </c>
      <c r="C409" s="28" t="n">
        <v>1728.04</v>
      </c>
      <c r="D409" s="9" t="n">
        <f aca="false">C409/B409*1000</f>
        <v>43201</v>
      </c>
      <c r="E409" s="6" t="n">
        <v>28142</v>
      </c>
      <c r="F409" s="9" t="n">
        <v>77150.09</v>
      </c>
    </row>
    <row r="410" customFormat="false" ht="15" hidden="false" customHeight="false" outlineLevel="0" collapsed="false">
      <c r="A410" s="27" t="s">
        <v>55</v>
      </c>
      <c r="B410" s="6" t="n">
        <v>15</v>
      </c>
      <c r="C410" s="28" t="n">
        <v>868.59</v>
      </c>
      <c r="D410" s="9" t="n">
        <f aca="false">C410/B410*1000</f>
        <v>57906</v>
      </c>
      <c r="E410" s="6" t="n">
        <v>28142</v>
      </c>
      <c r="F410" s="35" t="n">
        <v>84983.72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0</v>
      </c>
      <c r="C411" s="23" t="n">
        <f aca="false">SUM(C413:C415)</f>
        <v>0</v>
      </c>
      <c r="D411" s="22" t="e">
        <f aca="false">C411/B411*1000</f>
        <v>#DIV/0!</v>
      </c>
      <c r="E411" s="22"/>
      <c r="F411" s="22"/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/>
      <c r="C413" s="28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7" t="s">
        <v>54</v>
      </c>
      <c r="B414" s="6"/>
      <c r="C414" s="28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7" t="s">
        <v>55</v>
      </c>
      <c r="B415" s="6"/>
      <c r="C415" s="28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1" t="s">
        <v>15</v>
      </c>
      <c r="B416" s="22" t="n">
        <f aca="false">SUM(B418:B420)</f>
        <v>0</v>
      </c>
      <c r="C416" s="23" t="n">
        <f aca="false">SUM(C418:C420)</f>
        <v>0</v>
      </c>
      <c r="D416" s="22" t="e">
        <f aca="false">C416/B416*1000</f>
        <v>#DIV/0!</v>
      </c>
      <c r="E416" s="22"/>
      <c r="F416" s="22"/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/>
      <c r="C418" s="28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7" t="s">
        <v>54</v>
      </c>
      <c r="B419" s="6"/>
      <c r="C419" s="28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7" t="s">
        <v>55</v>
      </c>
      <c r="B420" s="6"/>
      <c r="C420" s="28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1" t="s">
        <v>16</v>
      </c>
      <c r="B421" s="22" t="n">
        <f aca="false">SUM(B423:B425)</f>
        <v>0</v>
      </c>
      <c r="C421" s="23" t="n">
        <f aca="false">SUM(C423:C425)</f>
        <v>0</v>
      </c>
      <c r="D421" s="22" t="e">
        <f aca="false">C421/B421*1000</f>
        <v>#DIV/0!</v>
      </c>
      <c r="E421" s="22"/>
      <c r="F421" s="22"/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/>
      <c r="C423" s="28"/>
      <c r="D423" s="9" t="e">
        <f aca="false">C423/B423*1000</f>
        <v>#DIV/0!</v>
      </c>
      <c r="E423" s="6"/>
      <c r="F423" s="29"/>
    </row>
    <row r="424" customFormat="false" ht="15" hidden="true" customHeight="false" outlineLevel="0" collapsed="false">
      <c r="A424" s="27" t="s">
        <v>54</v>
      </c>
      <c r="B424" s="6"/>
      <c r="C424" s="28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7" t="s">
        <v>55</v>
      </c>
      <c r="B425" s="6"/>
      <c r="C425" s="28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0</v>
      </c>
      <c r="C427" s="23" t="n">
        <f aca="false">SUM(C429:C431)</f>
        <v>0</v>
      </c>
      <c r="D427" s="22" t="e">
        <f aca="false">C427/B427*1000</f>
        <v>#DIV/0!</v>
      </c>
      <c r="E427" s="22"/>
      <c r="F427" s="22"/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6" t="s">
        <v>18</v>
      </c>
      <c r="B432" s="37" t="n">
        <f aca="false">SUM(B434:B436)</f>
        <v>0</v>
      </c>
      <c r="C432" s="38" t="n">
        <f aca="false">SUM(C434:C436)</f>
        <v>0</v>
      </c>
      <c r="D432" s="37" t="e">
        <f aca="false">C432/B432*1000</f>
        <v>#DIV/0!</v>
      </c>
      <c r="E432" s="37"/>
      <c r="F432" s="37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4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5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5"/>
    </row>
    <row r="437" customFormat="false" ht="15" hidden="true" customHeight="false" outlineLevel="0" collapsed="false">
      <c r="A437" s="21" t="s">
        <v>19</v>
      </c>
      <c r="B437" s="22" t="n">
        <f aca="false">SUM(B439:B441)</f>
        <v>0</v>
      </c>
      <c r="C437" s="22" t="n">
        <f aca="false">SUM(C439:C441)</f>
        <v>0</v>
      </c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5"/>
      <c r="F439" s="35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5"/>
      <c r="F440" s="35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5"/>
      <c r="F444" s="35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5"/>
      <c r="F445" s="35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5"/>
      <c r="F446" s="35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29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35"/>
      <c r="F452" s="35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8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35"/>
      <c r="F458" s="35"/>
    </row>
    <row r="459" customFormat="false" ht="15" hidden="true" customHeight="false" outlineLevel="1" collapsed="false">
      <c r="A459" s="69"/>
      <c r="B459" s="47"/>
      <c r="C459" s="70"/>
      <c r="D459" s="71"/>
      <c r="E459" s="72"/>
      <c r="F459" s="72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false" customHeight="false" outlineLevel="1" collapsed="false">
      <c r="A461" s="21" t="s">
        <v>57</v>
      </c>
      <c r="B461" s="22" t="n">
        <f aca="false">SUM(B463:B463)</f>
        <v>106</v>
      </c>
      <c r="C461" s="23" t="n">
        <f aca="false">SUM(C463:C463)</f>
        <v>3208.3</v>
      </c>
      <c r="D461" s="22" t="n">
        <f aca="false">C461/B461*1000</f>
        <v>30266.9811320755</v>
      </c>
      <c r="E461" s="22" t="n">
        <v>28142.4</v>
      </c>
      <c r="F461" s="22" t="n">
        <v>69417</v>
      </c>
    </row>
    <row r="462" customFormat="false" ht="15" hidden="fals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false" customHeight="false" outlineLevel="1" collapsed="false">
      <c r="A463" s="27" t="s">
        <v>58</v>
      </c>
      <c r="B463" s="6" t="n">
        <v>106</v>
      </c>
      <c r="C463" s="28" t="n">
        <v>3208.3</v>
      </c>
      <c r="D463" s="9" t="n">
        <f aca="false">C463/B463*1000</f>
        <v>30266.9811320755</v>
      </c>
      <c r="E463" s="6" t="n">
        <v>28142.4</v>
      </c>
      <c r="F463" s="9" t="n">
        <v>69417.26</v>
      </c>
    </row>
    <row r="464" customFormat="false" ht="15" hidden="false" customHeight="false" outlineLevel="1" collapsed="false">
      <c r="A464" s="21" t="s">
        <v>12</v>
      </c>
      <c r="B464" s="22" t="n">
        <f aca="false">SUM(B466:B466)</f>
        <v>124</v>
      </c>
      <c r="C464" s="23" t="n">
        <f aca="false">SUM(C466:C466)</f>
        <v>3588.18</v>
      </c>
      <c r="D464" s="22" t="n">
        <f aca="false">C464/B464*1000</f>
        <v>28936.935483871</v>
      </c>
      <c r="E464" s="22" t="n">
        <v>28142.4</v>
      </c>
      <c r="F464" s="22" t="n">
        <v>69417</v>
      </c>
    </row>
    <row r="465" customFormat="false" ht="15" hidden="fals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false" customHeight="false" outlineLevel="2" collapsed="false">
      <c r="A466" s="27" t="s">
        <v>58</v>
      </c>
      <c r="B466" s="6" t="n">
        <v>124</v>
      </c>
      <c r="C466" s="28" t="n">
        <v>3588.18</v>
      </c>
      <c r="D466" s="9" t="n">
        <f aca="false">C466/B466*1000</f>
        <v>28936.935483871</v>
      </c>
      <c r="E466" s="6" t="n">
        <v>28142.4</v>
      </c>
      <c r="F466" s="9" t="n">
        <v>69417.26</v>
      </c>
    </row>
    <row r="467" customFormat="false" ht="15" hidden="fals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3536.22</v>
      </c>
      <c r="D467" s="22" t="n">
        <f aca="false">C467/B467*1000</f>
        <v>28517.9032258065</v>
      </c>
      <c r="E467" s="23" t="n">
        <v>28142</v>
      </c>
      <c r="F467" s="23" t="n">
        <v>69417</v>
      </c>
    </row>
    <row r="468" customFormat="false" ht="15" hidden="fals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false" customHeight="false" outlineLevel="2" collapsed="false">
      <c r="A469" s="27" t="s">
        <v>58</v>
      </c>
      <c r="B469" s="6" t="n">
        <v>124</v>
      </c>
      <c r="C469" s="28" t="n">
        <v>3536.22</v>
      </c>
      <c r="D469" s="9" t="n">
        <f aca="false">C469/B469*1000</f>
        <v>28517.9032258065</v>
      </c>
      <c r="E469" s="6" t="n">
        <v>28142</v>
      </c>
      <c r="F469" s="9" t="n">
        <v>69417.26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0</v>
      </c>
      <c r="C470" s="23" t="n">
        <f aca="false">SUM(C472:C472)</f>
        <v>0</v>
      </c>
      <c r="D470" s="22" t="e">
        <f aca="false">C470/B470*1000</f>
        <v>#DIV/0!</v>
      </c>
      <c r="E470" s="22"/>
      <c r="F470" s="22"/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/>
      <c r="C472" s="28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/>
      <c r="F473" s="22"/>
    </row>
    <row r="474" s="14" customFormat="true" ht="34.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/>
      <c r="C475" s="28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/>
      <c r="C478" s="28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/>
      <c r="F479" s="22"/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6" t="s">
        <v>18</v>
      </c>
      <c r="B482" s="37" t="n">
        <f aca="false">SUM(B484:B484)</f>
        <v>0</v>
      </c>
      <c r="C482" s="38" t="n">
        <f aca="false">SUM(C484:C484)</f>
        <v>0</v>
      </c>
      <c r="D482" s="37" t="e">
        <f aca="false">C482/B482*1000</f>
        <v>#DIV/0!</v>
      </c>
      <c r="E482" s="37"/>
      <c r="F482" s="37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3"/>
      <c r="B496" s="74"/>
      <c r="C496" s="75"/>
      <c r="D496" s="76"/>
      <c r="E496" s="74"/>
      <c r="F496" s="76"/>
    </row>
    <row r="497" s="14" customFormat="true" ht="15" hidden="false" customHeight="false" outlineLevel="0" collapsed="false">
      <c r="A497" s="73"/>
      <c r="B497" s="74"/>
      <c r="C497" s="77"/>
      <c r="D497" s="76"/>
      <c r="E497" s="74"/>
      <c r="F497" s="76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1-04-21T04:02:58Z</dcterms:modified>
  <cp:revision>0</cp:revision>
  <dc:subject/>
  <dc:title/>
</cp:coreProperties>
</file>