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106" activePane="bottomLeft" state="frozen"/>
      <selection pane="topLeft" activeCell="A1" activeCellId="0" sqref="A1"/>
      <selection pane="bottomLeft" activeCell="F272" activeCellId="0" sqref="F27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SUM(B64+B245+B423+B482)</f>
        <v>1867.4</v>
      </c>
      <c r="C12" s="18" t="n">
        <f aca="false">C64+C245+C423+C482</f>
        <v>62123.666</v>
      </c>
      <c r="D12" s="8" t="n">
        <f aca="false">C12/B12*1000</f>
        <v>33267.4659955018</v>
      </c>
      <c r="E12" s="17" t="n">
        <v>16500</v>
      </c>
      <c r="F12" s="8" t="n">
        <v>1491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67.5</v>
      </c>
      <c r="C13" s="18" t="n">
        <f aca="false">C78+C263+C428+C485</f>
        <v>76317.854</v>
      </c>
      <c r="D13" s="8" t="n">
        <f aca="false">C13/B13*1000</f>
        <v>40866.3207496653</v>
      </c>
      <c r="E13" s="17" t="n">
        <v>16500</v>
      </c>
      <c r="F13" s="8" t="n">
        <v>353063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0</v>
      </c>
      <c r="C14" s="18" t="n">
        <f aca="false">SUM(C92,C281,C433,C488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6+B299+B439+B491</f>
        <v>0</v>
      </c>
      <c r="C15" s="18" t="n">
        <f aca="false">C106+C299+C439+C491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0</v>
      </c>
      <c r="C64" s="22" t="n">
        <f aca="false">SUM(C66:C76)</f>
        <v>15727.227</v>
      </c>
      <c r="D64" s="21" t="n">
        <f aca="false">C64/B64*1000</f>
        <v>30244.6673076923</v>
      </c>
      <c r="E64" s="21" t="n">
        <v>16500</v>
      </c>
      <c r="F64" s="21" t="n">
        <v>9366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6</v>
      </c>
      <c r="C66" s="27" t="n">
        <v>1485.586</v>
      </c>
      <c r="D66" s="9" t="n">
        <f aca="false">C66/B66*1000</f>
        <v>32295.347826087</v>
      </c>
      <c r="E66" s="6" t="n">
        <v>16500</v>
      </c>
      <c r="F66" s="9" t="n">
        <v>93665.66</v>
      </c>
    </row>
    <row r="67" customFormat="false" ht="18" hidden="false" customHeight="true" outlineLevel="0" collapsed="false">
      <c r="A67" s="26" t="s">
        <v>26</v>
      </c>
      <c r="B67" s="6" t="n">
        <v>83</v>
      </c>
      <c r="C67" s="27" t="n">
        <v>2342.249</v>
      </c>
      <c r="D67" s="9" t="n">
        <f aca="false">C67/B67*1000</f>
        <v>28219.8674698795</v>
      </c>
      <c r="E67" s="32" t="n">
        <v>16500</v>
      </c>
      <c r="F67" s="9" t="n">
        <v>76980.44</v>
      </c>
    </row>
    <row r="68" customFormat="false" ht="20.25" hidden="false" customHeight="true" outlineLevel="0" collapsed="false">
      <c r="A68" s="26" t="s">
        <v>27</v>
      </c>
      <c r="B68" s="6" t="n">
        <v>100</v>
      </c>
      <c r="C68" s="27" t="n">
        <v>3031.711</v>
      </c>
      <c r="D68" s="9" t="n">
        <f aca="false">C68/B68*1000</f>
        <v>30317.11</v>
      </c>
      <c r="E68" s="6" t="n">
        <v>16500</v>
      </c>
      <c r="F68" s="9" t="n">
        <v>89918.92</v>
      </c>
    </row>
    <row r="69" customFormat="false" ht="15" hidden="false" customHeight="false" outlineLevel="0" collapsed="false">
      <c r="A69" s="26" t="s">
        <v>28</v>
      </c>
      <c r="B69" s="6" t="n">
        <v>32</v>
      </c>
      <c r="C69" s="27" t="n">
        <v>761.044</v>
      </c>
      <c r="D69" s="9" t="n">
        <f aca="false">C69/B69*1000</f>
        <v>23782.625</v>
      </c>
      <c r="E69" s="6" t="n">
        <v>16500</v>
      </c>
      <c r="F69" s="9" t="n">
        <v>45641</v>
      </c>
    </row>
    <row r="70" customFormat="false" ht="15" hidden="false" customHeight="false" outlineLevel="0" collapsed="false">
      <c r="A70" s="26" t="s">
        <v>29</v>
      </c>
      <c r="B70" s="6" t="n">
        <v>49</v>
      </c>
      <c r="C70" s="27" t="n">
        <v>1617.037</v>
      </c>
      <c r="D70" s="9" t="n">
        <f aca="false">C70/B70*1000</f>
        <v>33000.7551020408</v>
      </c>
      <c r="E70" s="6" t="n">
        <v>16500</v>
      </c>
      <c r="F70" s="9" t="n">
        <v>61383.45</v>
      </c>
    </row>
    <row r="71" customFormat="false" ht="15" hidden="false" customHeight="false" outlineLevel="0" collapsed="false">
      <c r="A71" s="26" t="s">
        <v>30</v>
      </c>
      <c r="B71" s="6" t="n">
        <v>61</v>
      </c>
      <c r="C71" s="27" t="n">
        <v>1694.125</v>
      </c>
      <c r="D71" s="9" t="n">
        <f aca="false">C71/B71*1000</f>
        <v>27772.5409836066</v>
      </c>
      <c r="E71" s="6" t="n">
        <v>16500</v>
      </c>
      <c r="F71" s="9" t="n">
        <v>86204.81</v>
      </c>
    </row>
    <row r="72" customFormat="false" ht="15" hidden="false" customHeight="false" outlineLevel="0" collapsed="false">
      <c r="A72" s="26" t="s">
        <v>31</v>
      </c>
      <c r="B72" s="6" t="n">
        <v>42</v>
      </c>
      <c r="C72" s="27" t="n">
        <v>1081.581</v>
      </c>
      <c r="D72" s="9" t="n">
        <f aca="false">C72/B72*1000</f>
        <v>25751.9285714286</v>
      </c>
      <c r="E72" s="6" t="n">
        <v>16500</v>
      </c>
      <c r="F72" s="9" t="n">
        <v>64332.32</v>
      </c>
    </row>
    <row r="73" customFormat="false" ht="15" hidden="false" customHeight="false" outlineLevel="0" collapsed="false">
      <c r="A73" s="26" t="s">
        <v>32</v>
      </c>
      <c r="B73" s="6" t="n">
        <v>27</v>
      </c>
      <c r="C73" s="27" t="n">
        <v>803.098</v>
      </c>
      <c r="D73" s="9" t="n">
        <f aca="false">C73/B73*1000</f>
        <v>29744.3703703704</v>
      </c>
      <c r="E73" s="6" t="n">
        <v>16500</v>
      </c>
      <c r="F73" s="9" t="n">
        <v>77545.57</v>
      </c>
    </row>
    <row r="74" customFormat="false" ht="15" hidden="false" customHeight="false" outlineLevel="0" collapsed="false">
      <c r="A74" s="26" t="s">
        <v>33</v>
      </c>
      <c r="B74" s="6" t="n">
        <v>24</v>
      </c>
      <c r="C74" s="27" t="n">
        <v>1317.958</v>
      </c>
      <c r="D74" s="9" t="n">
        <f aca="false">C74/B74*1000</f>
        <v>54914.9166666667</v>
      </c>
      <c r="E74" s="6" t="n">
        <v>16500</v>
      </c>
      <c r="F74" s="9" t="n">
        <v>75768.46</v>
      </c>
    </row>
    <row r="75" customFormat="false" ht="15" hidden="false" customHeight="false" outlineLevel="0" collapsed="false">
      <c r="A75" s="26" t="s">
        <v>34</v>
      </c>
      <c r="B75" s="6" t="n">
        <v>38</v>
      </c>
      <c r="C75" s="27" t="n">
        <v>1017.389</v>
      </c>
      <c r="D75" s="9" t="n">
        <f aca="false">C75/B75*1000</f>
        <v>26773.3947368421</v>
      </c>
      <c r="E75" s="6" t="n">
        <v>16500</v>
      </c>
      <c r="F75" s="9" t="n">
        <v>75005.05</v>
      </c>
    </row>
    <row r="76" customFormat="false" ht="15" hidden="false" customHeight="false" outlineLevel="0" collapsed="false">
      <c r="A76" s="26" t="s">
        <v>35</v>
      </c>
      <c r="B76" s="6" t="n">
        <v>18</v>
      </c>
      <c r="C76" s="27" t="n">
        <v>575.449</v>
      </c>
      <c r="D76" s="9" t="n">
        <f aca="false">C76/B76*1000</f>
        <v>31969.3888888889</v>
      </c>
      <c r="E76" s="6" t="n">
        <v>16500</v>
      </c>
      <c r="F76" s="9" t="n">
        <v>49536.06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30.5</v>
      </c>
      <c r="C78" s="22" t="n">
        <f aca="false">SUM(C80:C90)</f>
        <v>19375.902</v>
      </c>
      <c r="D78" s="21" t="n">
        <f aca="false">C78/B78*1000</f>
        <v>36523.849198869</v>
      </c>
      <c r="E78" s="21" t="n">
        <v>16500</v>
      </c>
      <c r="F78" s="21" t="n">
        <v>204508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6</v>
      </c>
      <c r="C80" s="27" t="n">
        <v>1796.664</v>
      </c>
      <c r="D80" s="9" t="n">
        <f aca="false">C80/B80*1000</f>
        <v>39057.9130434783</v>
      </c>
      <c r="E80" s="6" t="n">
        <v>16500</v>
      </c>
      <c r="F80" s="9" t="n">
        <v>204508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102.971</v>
      </c>
      <c r="D81" s="9" t="n">
        <f aca="false">C81/B81*1000</f>
        <v>37385.1927710843</v>
      </c>
      <c r="E81" s="6" t="n">
        <v>16500</v>
      </c>
      <c r="F81" s="9" t="n">
        <v>94398.62</v>
      </c>
    </row>
    <row r="82" customFormat="false" ht="20.25" hidden="false" customHeight="true" outlineLevel="0" collapsed="false">
      <c r="A82" s="26" t="s">
        <v>27</v>
      </c>
      <c r="B82" s="6" t="n">
        <v>100</v>
      </c>
      <c r="C82" s="27" t="n">
        <v>3618.787</v>
      </c>
      <c r="D82" s="9" t="n">
        <f aca="false">C82/B82*1000</f>
        <v>36187.87</v>
      </c>
      <c r="E82" s="6" t="n">
        <v>16500</v>
      </c>
      <c r="F82" s="9" t="n">
        <v>94117.26</v>
      </c>
    </row>
    <row r="83" customFormat="false" ht="18" hidden="false" customHeight="true" outlineLevel="0" collapsed="false">
      <c r="A83" s="26" t="s">
        <v>28</v>
      </c>
      <c r="B83" s="6" t="n">
        <v>32</v>
      </c>
      <c r="C83" s="27" t="n">
        <v>937.077</v>
      </c>
      <c r="D83" s="9" t="n">
        <f aca="false">C83/B83*1000</f>
        <v>29283.65625</v>
      </c>
      <c r="E83" s="6" t="n">
        <v>16500</v>
      </c>
      <c r="F83" s="9" t="n">
        <v>62128</v>
      </c>
    </row>
    <row r="84" customFormat="false" ht="15" hidden="false" customHeight="false" outlineLevel="0" collapsed="false">
      <c r="A84" s="26" t="s">
        <v>29</v>
      </c>
      <c r="B84" s="6" t="n">
        <v>48</v>
      </c>
      <c r="C84" s="27" t="n">
        <v>1695.617</v>
      </c>
      <c r="D84" s="9" t="n">
        <f aca="false">C84/B84*1000</f>
        <v>35325.3541666667</v>
      </c>
      <c r="E84" s="6" t="n">
        <v>16500</v>
      </c>
      <c r="F84" s="9" t="n">
        <v>69831.46</v>
      </c>
    </row>
    <row r="85" customFormat="false" ht="15" hidden="false" customHeight="false" outlineLevel="0" collapsed="false">
      <c r="A85" s="26" t="s">
        <v>30</v>
      </c>
      <c r="B85" s="6" t="n">
        <v>61.5</v>
      </c>
      <c r="C85" s="27" t="n">
        <v>2372.217</v>
      </c>
      <c r="D85" s="9" t="n">
        <f aca="false">C85/B85*1000</f>
        <v>38572.6341463415</v>
      </c>
      <c r="E85" s="6" t="n">
        <v>16500</v>
      </c>
      <c r="F85" s="9" t="n">
        <v>55327.56</v>
      </c>
    </row>
    <row r="86" customFormat="false" ht="15" hidden="false" customHeight="false" outlineLevel="0" collapsed="false">
      <c r="A86" s="26" t="s">
        <v>31</v>
      </c>
      <c r="B86" s="6" t="n">
        <v>43</v>
      </c>
      <c r="C86" s="27" t="n">
        <v>1293.207</v>
      </c>
      <c r="D86" s="9" t="n">
        <f aca="false">C86/B86*1000</f>
        <v>30074.5813953488</v>
      </c>
      <c r="E86" s="6" t="n">
        <v>16500</v>
      </c>
      <c r="F86" s="9" t="n">
        <v>83610.28</v>
      </c>
    </row>
    <row r="87" customFormat="false" ht="15" hidden="false" customHeight="false" outlineLevel="0" collapsed="false">
      <c r="A87" s="26" t="s">
        <v>32</v>
      </c>
      <c r="B87" s="6" t="n">
        <v>27</v>
      </c>
      <c r="C87" s="27" t="n">
        <v>1089.022</v>
      </c>
      <c r="D87" s="9" t="n">
        <f aca="false">C87/B87*1000</f>
        <v>40334.1481481481</v>
      </c>
      <c r="E87" s="6" t="n">
        <v>16500</v>
      </c>
      <c r="F87" s="9" t="n">
        <v>55545.66</v>
      </c>
    </row>
    <row r="88" customFormat="false" ht="15" hidden="false" customHeight="false" outlineLevel="0" collapsed="false">
      <c r="A88" s="26" t="s">
        <v>33</v>
      </c>
      <c r="B88" s="6" t="n">
        <v>34</v>
      </c>
      <c r="C88" s="27" t="n">
        <v>1608.308</v>
      </c>
      <c r="D88" s="9" t="n">
        <f aca="false">C88/B88*1000</f>
        <v>47303.1764705882</v>
      </c>
      <c r="E88" s="6" t="n">
        <v>16500</v>
      </c>
      <c r="F88" s="9" t="n">
        <v>68397.44</v>
      </c>
    </row>
    <row r="89" customFormat="false" ht="15" hidden="false" customHeight="false" outlineLevel="0" collapsed="false">
      <c r="A89" s="26" t="s">
        <v>34</v>
      </c>
      <c r="B89" s="6" t="n">
        <v>38</v>
      </c>
      <c r="C89" s="27" t="n">
        <v>1287.051</v>
      </c>
      <c r="D89" s="9" t="n">
        <f aca="false">C89/B89*1000</f>
        <v>33869.7631578947</v>
      </c>
      <c r="E89" s="6" t="n">
        <v>16500</v>
      </c>
      <c r="F89" s="9" t="n">
        <v>72538.14</v>
      </c>
    </row>
    <row r="90" customFormat="false" ht="15" hidden="false" customHeight="false" outlineLevel="0" collapsed="false">
      <c r="A90" s="26" t="s">
        <v>35</v>
      </c>
      <c r="B90" s="6" t="n">
        <v>18</v>
      </c>
      <c r="C90" s="27" t="n">
        <v>574.981</v>
      </c>
      <c r="D90" s="9" t="n">
        <f aca="false">C90/B90*1000</f>
        <v>31943.3888888889</v>
      </c>
      <c r="E90" s="6" t="n">
        <v>16500</v>
      </c>
      <c r="F90" s="9" t="n">
        <v>54536.0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0</v>
      </c>
      <c r="C92" s="22" t="n">
        <f aca="false">SUM(C94:C104)</f>
        <v>0</v>
      </c>
      <c r="D92" s="21" t="e">
        <f aca="false">C92/B92*1000</f>
        <v>#DIV/0!</v>
      </c>
      <c r="E92" s="21"/>
      <c r="F92" s="21"/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false" customHeight="true" outlineLevel="0" collapsed="false">
      <c r="A95" s="26" t="s">
        <v>26</v>
      </c>
      <c r="B95" s="6"/>
      <c r="C95" s="27"/>
      <c r="D95" s="9" t="e">
        <f aca="false">C95/B95*1000</f>
        <v>#DIV/0!</v>
      </c>
      <c r="E95" s="6"/>
      <c r="F95" s="9"/>
    </row>
    <row r="96" customFormat="false" ht="20.25" hidden="false" customHeight="true" outlineLevel="0" collapsed="false">
      <c r="A96" s="26" t="s">
        <v>27</v>
      </c>
      <c r="B96" s="6"/>
      <c r="C96" s="27"/>
      <c r="D96" s="9" t="e">
        <f aca="false">C96/B96*1000</f>
        <v>#DIV/0!</v>
      </c>
      <c r="E96" s="6"/>
      <c r="F96" s="28"/>
    </row>
    <row r="97" customFormat="false" ht="15" hidden="false" customHeight="false" outlineLevel="0" collapsed="false">
      <c r="A97" s="26" t="s">
        <v>2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false" customHeight="false" outlineLevel="0" collapsed="false">
      <c r="A98" s="26" t="s">
        <v>29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false" customHeight="false" outlineLevel="0" collapsed="false">
      <c r="A99" s="26" t="s">
        <v>30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false" customHeight="false" outlineLevel="0" collapsed="false">
      <c r="A100" s="26" t="s">
        <v>31</v>
      </c>
      <c r="B100" s="6"/>
      <c r="C100" s="27"/>
      <c r="D100" s="9" t="e">
        <f aca="false">C100/B100*1000</f>
        <v>#DIV/0!</v>
      </c>
      <c r="E100" s="6"/>
      <c r="F100" s="28"/>
    </row>
    <row r="101" customFormat="false" ht="15" hidden="false" customHeight="false" outlineLevel="0" collapsed="false">
      <c r="A101" s="26" t="s">
        <v>32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false" customHeight="false" outlineLevel="0" collapsed="false">
      <c r="A102" s="26" t="s">
        <v>33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false" customHeight="false" outlineLevel="0" collapsed="false">
      <c r="A103" s="26" t="s">
        <v>34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false" customHeight="false" outlineLevel="0" collapsed="false">
      <c r="A104" s="26" t="s">
        <v>35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0</v>
      </c>
      <c r="C106" s="22" t="n">
        <f aca="false">SUM(C108:C118)</f>
        <v>0</v>
      </c>
      <c r="D106" s="21" t="e">
        <f aca="false">C106/B106*1000</f>
        <v>#DIV/0!</v>
      </c>
      <c r="E106" s="21"/>
      <c r="F106" s="21"/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/>
      <c r="C108" s="27"/>
      <c r="D108" s="9" t="e">
        <f aca="false">C108/B108*1000</f>
        <v>#DIV/0!</v>
      </c>
      <c r="E108" s="33"/>
      <c r="F108" s="33"/>
    </row>
    <row r="109" customFormat="false" ht="18" hidden="false" customHeight="true" outlineLevel="0" collapsed="false">
      <c r="A109" s="26" t="s">
        <v>26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false" customHeight="true" outlineLevel="0" collapsed="false">
      <c r="A110" s="26" t="s">
        <v>27</v>
      </c>
      <c r="B110" s="6"/>
      <c r="C110" s="27"/>
      <c r="D110" s="9" t="e">
        <f aca="false">C110/B110*1000</f>
        <v>#DIV/0!</v>
      </c>
      <c r="E110" s="6"/>
      <c r="F110" s="28"/>
    </row>
    <row r="111" customFormat="false" ht="15" hidden="false" customHeight="false" outlineLevel="0" collapsed="false">
      <c r="A111" s="26" t="s">
        <v>2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false" customHeight="false" outlineLevel="0" collapsed="false">
      <c r="A112" s="26" t="s">
        <v>29</v>
      </c>
      <c r="B112" s="6"/>
      <c r="C112" s="27"/>
      <c r="D112" s="9" t="e">
        <f aca="false">C112/B112*1000</f>
        <v>#DIV/0!</v>
      </c>
      <c r="E112" s="34"/>
      <c r="F112" s="34"/>
    </row>
    <row r="113" customFormat="false" ht="15" hidden="false" customHeight="false" outlineLevel="0" collapsed="false">
      <c r="A113" s="26" t="s">
        <v>30</v>
      </c>
      <c r="B113" s="6"/>
      <c r="C113" s="27"/>
      <c r="D113" s="9" t="e">
        <f aca="false">C113/B113*1000</f>
        <v>#DIV/0!</v>
      </c>
      <c r="E113" s="9"/>
      <c r="F113" s="9"/>
    </row>
    <row r="114" customFormat="false" ht="15" hidden="false" customHeight="false" outlineLevel="0" collapsed="false">
      <c r="A114" s="26" t="s">
        <v>31</v>
      </c>
      <c r="B114" s="6"/>
      <c r="C114" s="27"/>
      <c r="D114" s="9" t="e">
        <f aca="false">C114/B114*1000</f>
        <v>#DIV/0!</v>
      </c>
      <c r="E114" s="34"/>
      <c r="F114" s="34"/>
    </row>
    <row r="115" customFormat="false" ht="15" hidden="false" customHeight="false" outlineLevel="0" collapsed="false">
      <c r="A115" s="26" t="s">
        <v>32</v>
      </c>
      <c r="B115" s="6"/>
      <c r="C115" s="27"/>
      <c r="D115" s="9" t="e">
        <f aca="false">C115/B115*1000</f>
        <v>#DIV/0!</v>
      </c>
      <c r="E115" s="34"/>
      <c r="F115" s="34"/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false" customHeight="false" outlineLevel="0" collapsed="false">
      <c r="A118" s="26" t="s">
        <v>35</v>
      </c>
      <c r="B118" s="6"/>
      <c r="C118" s="27"/>
      <c r="D118" s="9" t="e">
        <f aca="false">C118/B118*1000</f>
        <v>#DIV/0!</v>
      </c>
      <c r="E118" s="34"/>
      <c r="F118" s="34"/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/>
      <c r="C122" s="27"/>
      <c r="D122" s="9" t="e">
        <f aca="false">C122/B122*1000</f>
        <v>#DIV/0!</v>
      </c>
      <c r="E122" s="38"/>
      <c r="F122" s="39"/>
    </row>
    <row r="123" customFormat="false" ht="15" hidden="false" customHeight="true" outlineLevel="0" collapsed="false">
      <c r="A123" s="26" t="s">
        <v>26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27</v>
      </c>
      <c r="B124" s="6"/>
      <c r="C124" s="27"/>
      <c r="D124" s="9" t="e">
        <f aca="false">C124/B124*1000</f>
        <v>#DIV/0!</v>
      </c>
      <c r="E124" s="38"/>
      <c r="F124" s="40"/>
    </row>
    <row r="125" customFormat="false" ht="15" hidden="false" customHeight="true" outlineLevel="0" collapsed="false">
      <c r="A125" s="26" t="s">
        <v>28</v>
      </c>
      <c r="B125" s="6"/>
      <c r="C125" s="27"/>
      <c r="D125" s="9" t="e">
        <f aca="false">C125/B125*1000</f>
        <v>#DIV/0!</v>
      </c>
      <c r="E125" s="38"/>
      <c r="F125" s="40"/>
    </row>
    <row r="126" customFormat="false" ht="15" hidden="false" customHeight="true" outlineLevel="0" collapsed="false">
      <c r="A126" s="26" t="s">
        <v>29</v>
      </c>
      <c r="B126" s="6"/>
      <c r="C126" s="27"/>
      <c r="D126" s="9" t="e">
        <f aca="false">C126/B126*1000</f>
        <v>#DIV/0!</v>
      </c>
      <c r="E126" s="38"/>
      <c r="F126" s="40"/>
    </row>
    <row r="127" customFormat="false" ht="15" hidden="false" customHeight="true" outlineLevel="0" collapsed="false">
      <c r="A127" s="26" t="s">
        <v>30</v>
      </c>
      <c r="B127" s="6"/>
      <c r="C127" s="27"/>
      <c r="D127" s="9" t="e">
        <f aca="false">C127/B127*1000</f>
        <v>#DIV/0!</v>
      </c>
      <c r="E127" s="38"/>
      <c r="F127" s="40"/>
    </row>
    <row r="128" customFormat="false" ht="15" hidden="false" customHeight="true" outlineLevel="0" collapsed="false">
      <c r="A128" s="26" t="s">
        <v>31</v>
      </c>
      <c r="B128" s="6"/>
      <c r="C128" s="27"/>
      <c r="D128" s="9" t="e">
        <f aca="false">C128/B128*1000</f>
        <v>#DIV/0!</v>
      </c>
      <c r="E128" s="38"/>
      <c r="F128" s="40"/>
    </row>
    <row r="129" customFormat="false" ht="15" hidden="false" customHeight="true" outlineLevel="0" collapsed="false">
      <c r="A129" s="26" t="s">
        <v>32</v>
      </c>
      <c r="B129" s="6"/>
      <c r="C129" s="27"/>
      <c r="D129" s="9" t="e">
        <f aca="false">C129/B129*1000</f>
        <v>#DIV/0!</v>
      </c>
      <c r="E129" s="38"/>
      <c r="F129" s="40"/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/>
      <c r="C131" s="27"/>
      <c r="D131" s="9" t="e">
        <f aca="false">C131/B131*1000</f>
        <v>#DIV/0!</v>
      </c>
      <c r="E131" s="38"/>
      <c r="F131" s="40"/>
    </row>
    <row r="132" customFormat="false" ht="15" hidden="false" customHeight="true" outlineLevel="0" collapsed="false">
      <c r="A132" s="26" t="s">
        <v>35</v>
      </c>
      <c r="B132" s="6"/>
      <c r="C132" s="27"/>
      <c r="D132" s="9" t="e">
        <f aca="false">C132/B132*1000</f>
        <v>#DIV/0!</v>
      </c>
      <c r="E132" s="40"/>
      <c r="F132" s="40"/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21" t="n">
        <f aca="false">SUM(B247:B261)</f>
        <v>1129.4</v>
      </c>
      <c r="C245" s="48" t="n">
        <f aca="false">SUM(C247:C261)</f>
        <v>40464.204</v>
      </c>
      <c r="D245" s="49" t="n">
        <f aca="false">C245/B245*1000</f>
        <v>35828.0538338941</v>
      </c>
      <c r="E245" s="21" t="n">
        <v>16500</v>
      </c>
      <c r="F245" s="21" t="n">
        <v>1491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28</v>
      </c>
      <c r="C247" s="44" t="n">
        <v>8442.344</v>
      </c>
      <c r="D247" s="6" t="n">
        <f aca="false">C247/B247*1000</f>
        <v>37027.8245614035</v>
      </c>
      <c r="E247" s="6" t="n">
        <v>16500</v>
      </c>
      <c r="F247" s="6" t="n">
        <v>119129.88</v>
      </c>
    </row>
    <row r="248" customFormat="false" ht="15" hidden="false" customHeight="false" outlineLevel="0" collapsed="false">
      <c r="A248" s="43" t="s">
        <v>38</v>
      </c>
      <c r="B248" s="6" t="n">
        <v>56</v>
      </c>
      <c r="C248" s="44" t="n">
        <v>2432.621</v>
      </c>
      <c r="D248" s="6" t="n">
        <f aca="false">C248/B248*1000</f>
        <v>43439.6607142857</v>
      </c>
      <c r="E248" s="6" t="n">
        <v>19643.23</v>
      </c>
      <c r="F248" s="6" t="n">
        <v>149190.7</v>
      </c>
    </row>
    <row r="249" customFormat="false" ht="15" hidden="false" customHeight="false" outlineLevel="0" collapsed="false">
      <c r="A249" s="43" t="s">
        <v>39</v>
      </c>
      <c r="B249" s="6" t="n">
        <v>37</v>
      </c>
      <c r="C249" s="44" t="n">
        <v>1410.168</v>
      </c>
      <c r="D249" s="6" t="n">
        <f aca="false">C249/B249*1000</f>
        <v>38112.6486486487</v>
      </c>
      <c r="E249" s="6" t="n">
        <v>17622.48</v>
      </c>
      <c r="F249" s="6" t="n">
        <v>66856.83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945</v>
      </c>
      <c r="D250" s="6" t="n">
        <f aca="false">C250/B250*1000</f>
        <v>33534.4827586207</v>
      </c>
      <c r="E250" s="6" t="n">
        <v>16500</v>
      </c>
      <c r="F250" s="6" t="n">
        <v>87897.62</v>
      </c>
    </row>
    <row r="251" customFormat="false" ht="15" hidden="false" customHeight="false" outlineLevel="0" collapsed="false">
      <c r="A251" s="43" t="s">
        <v>41</v>
      </c>
      <c r="B251" s="6" t="n">
        <v>68</v>
      </c>
      <c r="C251" s="44" t="n">
        <v>2247.819</v>
      </c>
      <c r="D251" s="6" t="n">
        <f aca="false">C251/B251*1000</f>
        <v>33056.1617647059</v>
      </c>
      <c r="E251" s="6" t="n">
        <v>16500</v>
      </c>
      <c r="F251" s="6" t="n">
        <v>108982.24</v>
      </c>
    </row>
    <row r="252" customFormat="false" ht="15" hidden="false" customHeight="false" outlineLevel="0" collapsed="false">
      <c r="A252" s="43" t="s">
        <v>42</v>
      </c>
      <c r="B252" s="6" t="n">
        <v>68</v>
      </c>
      <c r="C252" s="44" t="n">
        <v>2573.974</v>
      </c>
      <c r="D252" s="6" t="n">
        <f aca="false">C252/B252*1000</f>
        <v>37852.5588235294</v>
      </c>
      <c r="E252" s="6" t="n">
        <v>16500</v>
      </c>
      <c r="F252" s="6" t="n">
        <v>143457.62</v>
      </c>
    </row>
    <row r="253" customFormat="false" ht="15" hidden="false" customHeight="false" outlineLevel="0" collapsed="false">
      <c r="A253" s="43" t="s">
        <v>43</v>
      </c>
      <c r="B253" s="6" t="n">
        <v>66</v>
      </c>
      <c r="C253" s="44" t="n">
        <v>2451.539</v>
      </c>
      <c r="D253" s="6" t="n">
        <f aca="false">C253/B253*1000</f>
        <v>37144.5303030303</v>
      </c>
      <c r="E253" s="6" t="n">
        <v>16500</v>
      </c>
      <c r="F253" s="6" t="n">
        <v>100977.28</v>
      </c>
    </row>
    <row r="254" customFormat="false" ht="15" hidden="false" customHeight="false" outlineLevel="0" collapsed="false">
      <c r="A254" s="43" t="s">
        <v>44</v>
      </c>
      <c r="B254" s="6" t="n">
        <v>52</v>
      </c>
      <c r="C254" s="44" t="n">
        <v>1691.88</v>
      </c>
      <c r="D254" s="6" t="n">
        <f aca="false">C254/B254*1000</f>
        <v>32536.1538461539</v>
      </c>
      <c r="E254" s="6" t="n">
        <v>16500</v>
      </c>
      <c r="F254" s="6" t="n">
        <v>72199.64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1879.38</v>
      </c>
      <c r="D255" s="6" t="n">
        <f aca="false">C255/B255*1000</f>
        <v>36141.9230769231</v>
      </c>
      <c r="E255" s="6" t="n">
        <v>16500</v>
      </c>
      <c r="F255" s="6" t="n">
        <v>95638.39</v>
      </c>
    </row>
    <row r="256" customFormat="false" ht="15" hidden="false" customHeight="false" outlineLevel="0" collapsed="false">
      <c r="A256" s="43" t="s">
        <v>46</v>
      </c>
      <c r="B256" s="6" t="n">
        <v>61</v>
      </c>
      <c r="C256" s="44" t="n">
        <v>1970.008</v>
      </c>
      <c r="D256" s="6" t="n">
        <f aca="false">C256/B256*1000</f>
        <v>32295.2131147541</v>
      </c>
      <c r="E256" s="6" t="n">
        <v>16500</v>
      </c>
      <c r="F256" s="6" t="n">
        <v>85349.39</v>
      </c>
    </row>
    <row r="257" customFormat="false" ht="15" hidden="false" customHeight="false" outlineLevel="0" collapsed="false">
      <c r="A257" s="43" t="s">
        <v>47</v>
      </c>
      <c r="B257" s="6" t="n">
        <v>67</v>
      </c>
      <c r="C257" s="44" t="n">
        <v>2743.521</v>
      </c>
      <c r="D257" s="6" t="n">
        <f aca="false">C257/B257*1000</f>
        <v>40948.0746268657</v>
      </c>
      <c r="E257" s="6" t="n">
        <v>16500</v>
      </c>
      <c r="F257" s="6" t="n">
        <v>115084.83</v>
      </c>
    </row>
    <row r="258" customFormat="false" ht="15" hidden="false" customHeight="false" outlineLevel="0" collapsed="false">
      <c r="A258" s="43" t="s">
        <v>48</v>
      </c>
      <c r="B258" s="6" t="n">
        <v>87</v>
      </c>
      <c r="C258" s="44" t="n">
        <v>2501.013</v>
      </c>
      <c r="D258" s="6" t="n">
        <f aca="false">C258/B258*1000</f>
        <v>28747.275862069</v>
      </c>
      <c r="E258" s="6" t="n">
        <v>16500</v>
      </c>
      <c r="F258" s="6" t="n">
        <v>91652.98</v>
      </c>
    </row>
    <row r="259" customFormat="false" ht="15" hidden="false" customHeight="false" outlineLevel="0" collapsed="false">
      <c r="A259" s="43" t="s">
        <v>49</v>
      </c>
      <c r="B259" s="6" t="n">
        <v>76.4</v>
      </c>
      <c r="C259" s="44" t="n">
        <v>2994.462</v>
      </c>
      <c r="D259" s="6" t="n">
        <f aca="false">C259/B259*1000</f>
        <v>39194.5287958115</v>
      </c>
      <c r="E259" s="6" t="n">
        <v>16500</v>
      </c>
      <c r="F259" s="6" t="n">
        <v>87183.32</v>
      </c>
    </row>
    <row r="260" customFormat="false" ht="15" hidden="false" customHeight="false" outlineLevel="0" collapsed="false">
      <c r="A260" s="43" t="s">
        <v>50</v>
      </c>
      <c r="B260" s="6" t="n">
        <v>71</v>
      </c>
      <c r="C260" s="44" t="n">
        <v>2515.816</v>
      </c>
      <c r="D260" s="6" t="n">
        <f aca="false">C260/B260*1000</f>
        <v>35434.0281690141</v>
      </c>
      <c r="E260" s="6" t="n">
        <v>16500</v>
      </c>
      <c r="F260" s="6" t="n">
        <v>105796</v>
      </c>
    </row>
    <row r="261" customFormat="false" ht="15" hidden="false" customHeight="false" outlineLevel="0" collapsed="false">
      <c r="A261" s="43" t="s">
        <v>51</v>
      </c>
      <c r="B261" s="6" t="n">
        <v>82</v>
      </c>
      <c r="C261" s="44" t="n">
        <v>2664.659</v>
      </c>
      <c r="D261" s="6" t="n">
        <f aca="false">C261/B261*1000</f>
        <v>32495.8414634146</v>
      </c>
      <c r="E261" s="6" t="n">
        <v>16500</v>
      </c>
      <c r="F261" s="6" t="n">
        <v>116747.53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118</v>
      </c>
      <c r="C263" s="48" t="n">
        <f aca="false">SUM(C265:C279)</f>
        <v>50690.187</v>
      </c>
      <c r="D263" s="49" t="n">
        <f aca="false">C263/B263*1000</f>
        <v>45340.0599284437</v>
      </c>
      <c r="E263" s="21" t="n">
        <v>16500</v>
      </c>
      <c r="F263" s="21" t="n">
        <v>353063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226</v>
      </c>
      <c r="C265" s="44" t="n">
        <v>10455.132</v>
      </c>
      <c r="D265" s="6" t="n">
        <f aca="false">C265/B265*1000</f>
        <v>46261.6460176991</v>
      </c>
      <c r="E265" s="6" t="n">
        <v>16500</v>
      </c>
      <c r="F265" s="6" t="n">
        <v>148361.72</v>
      </c>
    </row>
    <row r="266" customFormat="false" ht="15" hidden="false" customHeight="false" outlineLevel="0" collapsed="false">
      <c r="A266" s="43" t="s">
        <v>38</v>
      </c>
      <c r="B266" s="6" t="n">
        <v>56</v>
      </c>
      <c r="C266" s="44" t="n">
        <v>2482.079</v>
      </c>
      <c r="D266" s="6" t="n">
        <f aca="false">C266/B266*1000</f>
        <v>44322.8392857143</v>
      </c>
      <c r="E266" s="6" t="n">
        <v>19643.23</v>
      </c>
      <c r="F266" s="6" t="n">
        <v>109050.81</v>
      </c>
    </row>
    <row r="267" customFormat="false" ht="15" hidden="false" customHeight="false" outlineLevel="0" collapsed="false">
      <c r="A267" s="43" t="s">
        <v>39</v>
      </c>
      <c r="B267" s="6" t="n">
        <v>36</v>
      </c>
      <c r="C267" s="44" t="n">
        <v>1585.05</v>
      </c>
      <c r="D267" s="6" t="n">
        <f aca="false">C267/B267*1000</f>
        <v>44029.1666666667</v>
      </c>
      <c r="E267" s="6" t="n">
        <v>23022.48</v>
      </c>
      <c r="F267" s="6" t="n">
        <v>61119.21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2258.682</v>
      </c>
      <c r="D268" s="6" t="n">
        <f aca="false">C268/B268*1000</f>
        <v>38942.7931034483</v>
      </c>
      <c r="E268" s="6" t="n">
        <v>16500</v>
      </c>
      <c r="F268" s="6" t="n">
        <v>92397.62</v>
      </c>
    </row>
    <row r="269" customFormat="false" ht="15" hidden="false" customHeight="false" outlineLevel="0" collapsed="false">
      <c r="A269" s="43" t="s">
        <v>41</v>
      </c>
      <c r="B269" s="6" t="n">
        <v>68</v>
      </c>
      <c r="C269" s="44" t="n">
        <v>3516.709</v>
      </c>
      <c r="D269" s="6" t="n">
        <f aca="false">C269/B269*1000</f>
        <v>51716.3088235294</v>
      </c>
      <c r="E269" s="6" t="n">
        <v>16500</v>
      </c>
      <c r="F269" s="6" t="n">
        <v>154267.92</v>
      </c>
    </row>
    <row r="270" customFormat="false" ht="15" hidden="false" customHeight="false" outlineLevel="0" collapsed="false">
      <c r="A270" s="43" t="s">
        <v>42</v>
      </c>
      <c r="B270" s="6" t="n">
        <v>68</v>
      </c>
      <c r="C270" s="44" t="n">
        <v>3648.263</v>
      </c>
      <c r="D270" s="6" t="n">
        <f aca="false">C270/B270*1000</f>
        <v>53650.9264705882</v>
      </c>
      <c r="E270" s="6" t="n">
        <v>16500</v>
      </c>
      <c r="F270" s="6" t="n">
        <v>331382.82</v>
      </c>
    </row>
    <row r="271" customFormat="false" ht="15" hidden="false" customHeight="false" outlineLevel="0" collapsed="false">
      <c r="A271" s="43" t="s">
        <v>43</v>
      </c>
      <c r="B271" s="6" t="n">
        <v>66</v>
      </c>
      <c r="C271" s="44" t="n">
        <v>3162.265</v>
      </c>
      <c r="D271" s="6" t="n">
        <f aca="false">C271/B271*1000</f>
        <v>47913.1060606061</v>
      </c>
      <c r="E271" s="6" t="n">
        <v>16500</v>
      </c>
      <c r="F271" s="6" t="n">
        <v>336718</v>
      </c>
    </row>
    <row r="272" customFormat="false" ht="15" hidden="false" customHeight="false" outlineLevel="0" collapsed="false">
      <c r="A272" s="43" t="s">
        <v>44</v>
      </c>
      <c r="B272" s="6" t="n">
        <v>52</v>
      </c>
      <c r="C272" s="44" t="n">
        <v>1839.017</v>
      </c>
      <c r="D272" s="6" t="n">
        <f aca="false">C272/B272*1000</f>
        <v>35365.7115384615</v>
      </c>
      <c r="E272" s="6" t="n">
        <v>16500</v>
      </c>
      <c r="F272" s="6" t="n">
        <v>69243.14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289.206</v>
      </c>
      <c r="D273" s="6" t="n">
        <f aca="false">C273/B273*1000</f>
        <v>44023.1923076923</v>
      </c>
      <c r="E273" s="6" t="n">
        <v>16500</v>
      </c>
      <c r="F273" s="6" t="n">
        <v>81092.64</v>
      </c>
    </row>
    <row r="274" customFormat="false" ht="15" hidden="false" customHeight="false" outlineLevel="0" collapsed="false">
      <c r="A274" s="43" t="s">
        <v>46</v>
      </c>
      <c r="B274" s="6" t="n">
        <v>61</v>
      </c>
      <c r="C274" s="44" t="n">
        <v>2769.441</v>
      </c>
      <c r="D274" s="6" t="n">
        <f aca="false">C274/B274*1000</f>
        <v>45400.6721311475</v>
      </c>
      <c r="E274" s="6" t="n">
        <v>16500</v>
      </c>
      <c r="F274" s="6" t="n">
        <v>86187.51</v>
      </c>
    </row>
    <row r="275" customFormat="false" ht="15" hidden="false" customHeight="false" outlineLevel="0" collapsed="false">
      <c r="A275" s="43" t="s">
        <v>47</v>
      </c>
      <c r="B275" s="6" t="n">
        <v>67</v>
      </c>
      <c r="C275" s="44" t="n">
        <v>3888.663</v>
      </c>
      <c r="D275" s="6" t="n">
        <f aca="false">C275/B275*1000</f>
        <v>58039.7462686567</v>
      </c>
      <c r="E275" s="6" t="n">
        <v>16500</v>
      </c>
      <c r="F275" s="6" t="n">
        <v>175884.41</v>
      </c>
    </row>
    <row r="276" customFormat="false" ht="15" hidden="false" customHeight="false" outlineLevel="0" collapsed="false">
      <c r="A276" s="43" t="s">
        <v>48</v>
      </c>
      <c r="B276" s="6" t="n">
        <v>80</v>
      </c>
      <c r="C276" s="44" t="n">
        <v>3634.17</v>
      </c>
      <c r="D276" s="6" t="n">
        <f aca="false">C276/B276*1000</f>
        <v>45427.125</v>
      </c>
      <c r="E276" s="6" t="n">
        <v>16500</v>
      </c>
      <c r="F276" s="6" t="n">
        <v>87002.98</v>
      </c>
    </row>
    <row r="277" customFormat="false" ht="15" hidden="false" customHeight="false" outlineLevel="0" collapsed="false">
      <c r="A277" s="43" t="s">
        <v>49</v>
      </c>
      <c r="B277" s="6" t="n">
        <v>75</v>
      </c>
      <c r="C277" s="44" t="n">
        <v>3323.74</v>
      </c>
      <c r="D277" s="6" t="n">
        <f aca="false">C277/B277*1000</f>
        <v>44316.5333333333</v>
      </c>
      <c r="E277" s="6" t="n">
        <v>16500</v>
      </c>
      <c r="F277" s="6" t="n">
        <v>90590</v>
      </c>
    </row>
    <row r="278" customFormat="false" ht="15" hidden="false" customHeight="false" outlineLevel="0" collapsed="false">
      <c r="A278" s="43" t="s">
        <v>50</v>
      </c>
      <c r="B278" s="6" t="n">
        <v>71</v>
      </c>
      <c r="C278" s="44" t="n">
        <v>2383.658</v>
      </c>
      <c r="D278" s="6" t="n">
        <f aca="false">C278/B278*1000</f>
        <v>33572.647887324</v>
      </c>
      <c r="E278" s="6" t="n">
        <v>16500</v>
      </c>
      <c r="F278" s="6" t="n">
        <v>83279.38</v>
      </c>
    </row>
    <row r="279" customFormat="false" ht="15" hidden="false" customHeight="false" outlineLevel="0" collapsed="false">
      <c r="A279" s="43" t="s">
        <v>51</v>
      </c>
      <c r="B279" s="6" t="n">
        <v>82</v>
      </c>
      <c r="C279" s="44" t="n">
        <v>3454.112</v>
      </c>
      <c r="D279" s="6" t="n">
        <f aca="false">C279/B279*1000</f>
        <v>42123.3170731707</v>
      </c>
      <c r="E279" s="6" t="n">
        <v>16500</v>
      </c>
      <c r="F279" s="6" t="n">
        <v>353062.93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0</v>
      </c>
      <c r="C281" s="52" t="n">
        <f aca="false">SUM(C283:C297)</f>
        <v>0</v>
      </c>
      <c r="D281" s="53" t="e">
        <f aca="false">C281/B281*1000</f>
        <v>#DIV/0!</v>
      </c>
      <c r="E281" s="53"/>
      <c r="F281" s="53"/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false" customHeight="false" outlineLevel="0" collapsed="false">
      <c r="A284" s="43" t="s">
        <v>38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false" customHeight="false" outlineLevel="0" collapsed="false">
      <c r="A285" s="43" t="s">
        <v>39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false" customHeight="false" outlineLevel="0" collapsed="false">
      <c r="A286" s="43" t="s">
        <v>40</v>
      </c>
      <c r="B286" s="6"/>
      <c r="C286" s="44"/>
      <c r="D286" s="6" t="e">
        <f aca="false">C286/B286*1000</f>
        <v>#DIV/0!</v>
      </c>
      <c r="E286" s="6"/>
      <c r="F286" s="6"/>
    </row>
    <row r="287" customFormat="false" ht="15" hidden="false" customHeight="false" outlineLevel="0" collapsed="false">
      <c r="A287" s="43" t="s">
        <v>41</v>
      </c>
      <c r="B287" s="6"/>
      <c r="C287" s="44"/>
      <c r="D287" s="6" t="e">
        <f aca="false">C287/B287*1000</f>
        <v>#DIV/0!</v>
      </c>
      <c r="E287" s="6"/>
      <c r="F287" s="6"/>
    </row>
    <row r="288" customFormat="false" ht="15" hidden="false" customHeight="false" outlineLevel="0" collapsed="false">
      <c r="A288" s="43" t="s">
        <v>42</v>
      </c>
      <c r="B288" s="6"/>
      <c r="C288" s="44"/>
      <c r="D288" s="6" t="e">
        <f aca="false">C288/B288*1000</f>
        <v>#DIV/0!</v>
      </c>
      <c r="E288" s="6"/>
      <c r="F288" s="6"/>
    </row>
    <row r="289" customFormat="false" ht="15" hidden="false" customHeight="false" outlineLevel="0" collapsed="false">
      <c r="A289" s="43" t="s">
        <v>43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false" customHeight="false" outlineLevel="0" collapsed="false">
      <c r="A290" s="43" t="s">
        <v>44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false" customHeight="false" outlineLevel="0" collapsed="false">
      <c r="A291" s="43" t="s">
        <v>45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false" customHeight="false" outlineLevel="0" collapsed="false">
      <c r="A292" s="43" t="s">
        <v>46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false" customHeight="false" outlineLevel="0" collapsed="false">
      <c r="A293" s="43" t="s">
        <v>47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false" customHeight="false" outlineLevel="0" collapsed="false">
      <c r="A294" s="43" t="s">
        <v>48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false" customHeight="false" outlineLevel="0" collapsed="false">
      <c r="A295" s="43" t="s">
        <v>49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false" customHeight="false" outlineLevel="0" collapsed="false">
      <c r="A296" s="43" t="s">
        <v>50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false" customHeight="false" outlineLevel="0" collapsed="false">
      <c r="A297" s="43" t="s">
        <v>51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0</v>
      </c>
      <c r="C299" s="48" t="n">
        <f aca="false">SUM(C301:C315)</f>
        <v>0</v>
      </c>
      <c r="D299" s="21" t="e">
        <f aca="false">C299/B299*1000</f>
        <v>#DIV/0!</v>
      </c>
      <c r="E299" s="21"/>
      <c r="F299" s="21"/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/>
      <c r="C301" s="44"/>
      <c r="D301" s="6" t="e">
        <f aca="false">C301/B301*1000</f>
        <v>#DIV/0!</v>
      </c>
      <c r="E301" s="54"/>
      <c r="F301" s="28"/>
    </row>
    <row r="302" customFormat="false" ht="15" hidden="false" customHeight="false" outlineLevel="0" collapsed="false">
      <c r="A302" s="43" t="s">
        <v>38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false" customHeight="false" outlineLevel="0" collapsed="false">
      <c r="A303" s="43" t="s">
        <v>39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false" customHeight="false" outlineLevel="0" collapsed="false">
      <c r="A304" s="43" t="s">
        <v>40</v>
      </c>
      <c r="B304" s="6"/>
      <c r="C304" s="44"/>
      <c r="D304" s="6" t="e">
        <f aca="false">C304/B304*1000</f>
        <v>#DIV/0!</v>
      </c>
      <c r="E304" s="6"/>
      <c r="F304" s="6"/>
    </row>
    <row r="305" customFormat="false" ht="15" hidden="false" customHeight="false" outlineLevel="0" collapsed="false">
      <c r="A305" s="43" t="s">
        <v>41</v>
      </c>
      <c r="B305" s="6"/>
      <c r="C305" s="44"/>
      <c r="D305" s="6" t="e">
        <f aca="false">C305/B305*1000</f>
        <v>#DIV/0!</v>
      </c>
      <c r="E305" s="6"/>
      <c r="F305" s="6"/>
    </row>
    <row r="306" customFormat="false" ht="15" hidden="false" customHeight="false" outlineLevel="0" collapsed="false">
      <c r="A306" s="43" t="s">
        <v>42</v>
      </c>
      <c r="B306" s="6"/>
      <c r="C306" s="44"/>
      <c r="D306" s="6" t="e">
        <f aca="false">C306/B306*1000</f>
        <v>#DIV/0!</v>
      </c>
      <c r="E306" s="6"/>
      <c r="F306" s="6"/>
    </row>
    <row r="307" customFormat="false" ht="15" hidden="false" customHeight="false" outlineLevel="0" collapsed="false">
      <c r="A307" s="43" t="s">
        <v>43</v>
      </c>
      <c r="B307" s="6"/>
      <c r="C307" s="44"/>
      <c r="D307" s="6" t="e">
        <f aca="false">C307/B307*1000</f>
        <v>#DIV/0!</v>
      </c>
      <c r="E307" s="6"/>
      <c r="F307" s="6"/>
    </row>
    <row r="308" customFormat="false" ht="15" hidden="false" customHeight="false" outlineLevel="0" collapsed="false">
      <c r="A308" s="43" t="s">
        <v>44</v>
      </c>
      <c r="B308" s="6"/>
      <c r="C308" s="44"/>
      <c r="D308" s="6" t="e">
        <f aca="false">C308/B308*1000</f>
        <v>#DIV/0!</v>
      </c>
      <c r="E308" s="6"/>
      <c r="F308" s="6"/>
    </row>
    <row r="309" customFormat="false" ht="15" hidden="false" customHeight="false" outlineLevel="0" collapsed="false">
      <c r="A309" s="43" t="s">
        <v>45</v>
      </c>
      <c r="B309" s="6"/>
      <c r="C309" s="44"/>
      <c r="D309" s="6" t="e">
        <f aca="false">C309/B309*1000</f>
        <v>#DIV/0!</v>
      </c>
      <c r="E309" s="6"/>
      <c r="F309" s="6"/>
    </row>
    <row r="310" customFormat="false" ht="15" hidden="false" customHeight="false" outlineLevel="0" collapsed="false">
      <c r="A310" s="43" t="s">
        <v>46</v>
      </c>
      <c r="B310" s="6"/>
      <c r="C310" s="44"/>
      <c r="D310" s="6" t="e">
        <f aca="false">C310/B310*1000</f>
        <v>#DIV/0!</v>
      </c>
      <c r="E310" s="6"/>
      <c r="F310" s="6"/>
    </row>
    <row r="311" customFormat="false" ht="15" hidden="false" customHeight="false" outlineLevel="0" collapsed="false">
      <c r="A311" s="43" t="s">
        <v>47</v>
      </c>
      <c r="B311" s="6"/>
      <c r="C311" s="44"/>
      <c r="D311" s="6" t="e">
        <f aca="false">C311/B311*1000</f>
        <v>#DIV/0!</v>
      </c>
      <c r="E311" s="6"/>
      <c r="F311" s="6"/>
    </row>
    <row r="312" customFormat="false" ht="15" hidden="false" customHeight="false" outlineLevel="0" collapsed="false">
      <c r="A312" s="43" t="s">
        <v>48</v>
      </c>
      <c r="B312" s="6"/>
      <c r="C312" s="44"/>
      <c r="D312" s="6" t="e">
        <f aca="false">C312/B312*1000</f>
        <v>#DIV/0!</v>
      </c>
      <c r="E312" s="6"/>
      <c r="F312" s="28"/>
    </row>
    <row r="313" customFormat="false" ht="15" hidden="false" customHeight="false" outlineLevel="0" collapsed="false">
      <c r="A313" s="43" t="s">
        <v>49</v>
      </c>
      <c r="B313" s="6"/>
      <c r="C313" s="44"/>
      <c r="D313" s="6" t="e">
        <f aca="false">C313/B313*1000</f>
        <v>#DIV/0!</v>
      </c>
      <c r="E313" s="6"/>
      <c r="F313" s="6"/>
    </row>
    <row r="314" customFormat="false" ht="15" hidden="false" customHeight="false" outlineLevel="0" collapsed="false">
      <c r="A314" s="43" t="s">
        <v>50</v>
      </c>
      <c r="B314" s="6"/>
      <c r="C314" s="44"/>
      <c r="D314" s="6" t="e">
        <f aca="false">C314/B314*1000</f>
        <v>#DIV/0!</v>
      </c>
      <c r="E314" s="6"/>
      <c r="F314" s="6"/>
    </row>
    <row r="315" customFormat="false" ht="15" hidden="false" customHeight="false" outlineLevel="0" collapsed="false">
      <c r="A315" s="43" t="s">
        <v>51</v>
      </c>
      <c r="B315" s="6"/>
      <c r="C315" s="44"/>
      <c r="D315" s="6" t="e">
        <f aca="false">C315/B315*1000</f>
        <v>#DIV/0!</v>
      </c>
      <c r="E315" s="6"/>
      <c r="F315" s="6"/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0</v>
      </c>
      <c r="C317" s="56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/>
      <c r="C319" s="44"/>
      <c r="D319" s="6" t="e">
        <f aca="false">C319/B319*1000</f>
        <v>#DIV/0!</v>
      </c>
      <c r="E319" s="38"/>
      <c r="F319" s="38"/>
    </row>
    <row r="320" customFormat="false" ht="15" hidden="false" customHeight="false" outlineLevel="0" collapsed="false">
      <c r="A320" s="43" t="s">
        <v>38</v>
      </c>
      <c r="B320" s="6"/>
      <c r="C320" s="44"/>
      <c r="D320" s="6" t="e">
        <f aca="false">C320/B320*1000</f>
        <v>#DIV/0!</v>
      </c>
      <c r="E320" s="34"/>
      <c r="F320" s="34"/>
    </row>
    <row r="321" customFormat="false" ht="15" hidden="false" customHeight="false" outlineLevel="0" collapsed="false">
      <c r="A321" s="43" t="s">
        <v>39</v>
      </c>
      <c r="B321" s="6"/>
      <c r="C321" s="44"/>
      <c r="D321" s="6" t="e">
        <f aca="false">C321/B321*1000</f>
        <v>#DIV/0!</v>
      </c>
      <c r="E321" s="34"/>
      <c r="F321" s="34"/>
    </row>
    <row r="322" customFormat="false" ht="15" hidden="false" customHeight="false" outlineLevel="0" collapsed="false">
      <c r="A322" s="43" t="s">
        <v>40</v>
      </c>
      <c r="B322" s="6"/>
      <c r="C322" s="44"/>
      <c r="D322" s="6" t="e">
        <f aca="false">C322/B322*1000</f>
        <v>#DIV/0!</v>
      </c>
      <c r="E322" s="6"/>
      <c r="F322" s="34"/>
    </row>
    <row r="323" customFormat="false" ht="15" hidden="false" customHeight="false" outlineLevel="0" collapsed="false">
      <c r="A323" s="43" t="s">
        <v>41</v>
      </c>
      <c r="B323" s="6"/>
      <c r="C323" s="44"/>
      <c r="D323" s="6" t="e">
        <f aca="false">C323/B323*1000</f>
        <v>#DIV/0!</v>
      </c>
      <c r="E323" s="6"/>
      <c r="F323" s="34"/>
    </row>
    <row r="324" customFormat="false" ht="15" hidden="false" customHeight="false" outlineLevel="0" collapsed="false">
      <c r="A324" s="43" t="s">
        <v>42</v>
      </c>
      <c r="B324" s="6"/>
      <c r="C324" s="44"/>
      <c r="D324" s="6" t="e">
        <f aca="false">C324/B324*1000</f>
        <v>#DIV/0!</v>
      </c>
      <c r="E324" s="6"/>
      <c r="F324" s="58"/>
    </row>
    <row r="325" customFormat="false" ht="15" hidden="false" customHeight="false" outlineLevel="0" collapsed="false">
      <c r="A325" s="43" t="s">
        <v>43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false" customHeight="false" outlineLevel="0" collapsed="false">
      <c r="A326" s="43" t="s">
        <v>44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false" customHeight="false" outlineLevel="0" collapsed="false">
      <c r="A327" s="43" t="s">
        <v>45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false" customHeight="false" outlineLevel="0" collapsed="false">
      <c r="A328" s="43" t="s">
        <v>46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false" customHeight="false" outlineLevel="0" collapsed="false">
      <c r="A329" s="43" t="s">
        <v>47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false" customHeight="false" outlineLevel="0" collapsed="false">
      <c r="A330" s="43" t="s">
        <v>48</v>
      </c>
      <c r="B330" s="6"/>
      <c r="C330" s="44"/>
      <c r="D330" s="6" t="e">
        <f aca="false">C330/B330*1000</f>
        <v>#DIV/0!</v>
      </c>
      <c r="E330" s="34"/>
      <c r="F330" s="34"/>
    </row>
    <row r="331" customFormat="false" ht="15" hidden="false" customHeight="false" outlineLevel="0" collapsed="false">
      <c r="A331" s="43" t="s">
        <v>49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50</v>
      </c>
      <c r="B332" s="6"/>
      <c r="C332" s="44"/>
      <c r="D332" s="6" t="e">
        <f aca="false">C332/B332*1000</f>
        <v>#DIV/0!</v>
      </c>
      <c r="E332" s="6"/>
      <c r="F332" s="59"/>
    </row>
    <row r="333" customFormat="false" ht="15" hidden="false" customHeight="false" outlineLevel="0" collapsed="false">
      <c r="A333" s="43" t="s">
        <v>51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2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5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5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0" t="n">
        <v>19216.79</v>
      </c>
      <c r="F417" s="70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5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0" t="n">
        <v>16500</v>
      </c>
      <c r="F422" s="70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94</v>
      </c>
      <c r="C423" s="22" t="n">
        <f aca="false">SUM(C425:C427)</f>
        <v>3381.949</v>
      </c>
      <c r="D423" s="21" t="n">
        <f aca="false">C423/B423*1000</f>
        <v>35978.1808510638</v>
      </c>
      <c r="E423" s="21" t="n">
        <v>16500</v>
      </c>
      <c r="F423" s="21" t="n">
        <v>109078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39</v>
      </c>
      <c r="C425" s="27" t="n">
        <v>1590.954</v>
      </c>
      <c r="D425" s="9" t="n">
        <f aca="false">C425/B425*1000</f>
        <v>40793.6923076923</v>
      </c>
      <c r="E425" s="6" t="n">
        <v>16500</v>
      </c>
      <c r="F425" s="9" t="n">
        <v>109078.27</v>
      </c>
    </row>
    <row r="426" customFormat="false" ht="15" hidden="false" customHeight="false" outlineLevel="0" collapsed="false">
      <c r="A426" s="26" t="s">
        <v>55</v>
      </c>
      <c r="B426" s="6" t="n">
        <v>38</v>
      </c>
      <c r="C426" s="27" t="n">
        <v>1154.948</v>
      </c>
      <c r="D426" s="9" t="n">
        <f aca="false">C426/B426*1000</f>
        <v>30393.3684210526</v>
      </c>
      <c r="E426" s="6" t="n">
        <v>16500</v>
      </c>
      <c r="F426" s="9" t="n">
        <v>50459.4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636.047</v>
      </c>
      <c r="D427" s="9" t="n">
        <f aca="false">C427/B427*1000</f>
        <v>37414.5294117647</v>
      </c>
      <c r="E427" s="6" t="n">
        <v>16500</v>
      </c>
      <c r="F427" s="9" t="n">
        <v>76827.47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95</v>
      </c>
      <c r="C428" s="22" t="n">
        <f aca="false">SUM(C430:C432)</f>
        <v>3183.583</v>
      </c>
      <c r="D428" s="21" t="n">
        <f aca="false">C428/B428*1000</f>
        <v>33511.4</v>
      </c>
      <c r="E428" s="21" t="n">
        <v>16500</v>
      </c>
      <c r="F428" s="21" t="n">
        <v>95889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 t="n">
        <v>39</v>
      </c>
      <c r="C430" s="27" t="n">
        <v>1337.691</v>
      </c>
      <c r="D430" s="9" t="n">
        <f aca="false">C430/B430*1000</f>
        <v>34299.7692307692</v>
      </c>
      <c r="E430" s="6" t="n">
        <v>16500</v>
      </c>
      <c r="F430" s="9" t="n">
        <v>95889.29</v>
      </c>
    </row>
    <row r="431" customFormat="false" ht="15" hidden="false" customHeight="false" outlineLevel="0" collapsed="false">
      <c r="A431" s="26" t="s">
        <v>55</v>
      </c>
      <c r="B431" s="6" t="n">
        <v>39</v>
      </c>
      <c r="C431" s="27" t="n">
        <v>1148.736</v>
      </c>
      <c r="D431" s="9" t="n">
        <f aca="false">C431/B431*1000</f>
        <v>29454.7692307692</v>
      </c>
      <c r="E431" s="6" t="n">
        <v>16500</v>
      </c>
      <c r="F431" s="9" t="n">
        <v>60161.68</v>
      </c>
    </row>
    <row r="432" customFormat="false" ht="15" hidden="false" customHeight="false" outlineLevel="0" collapsed="false">
      <c r="A432" s="26" t="s">
        <v>57</v>
      </c>
      <c r="B432" s="6" t="n">
        <v>17</v>
      </c>
      <c r="C432" s="27" t="n">
        <v>697.156</v>
      </c>
      <c r="D432" s="9" t="n">
        <f aca="false">C432/B432*1000</f>
        <v>41009.1764705882</v>
      </c>
      <c r="E432" s="6" t="n">
        <v>16500</v>
      </c>
      <c r="F432" s="9" t="n">
        <v>90055.02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0</v>
      </c>
      <c r="C433" s="22" t="n">
        <f aca="false">SUM(C435:C437)</f>
        <v>0</v>
      </c>
      <c r="D433" s="21" t="e">
        <f aca="false">C433/B433*1000</f>
        <v>#DIV/0!</v>
      </c>
      <c r="E433" s="21"/>
      <c r="F433" s="21"/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28"/>
    </row>
    <row r="436" customFormat="false" ht="15" hidden="fals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9"/>
    </row>
    <row r="437" customFormat="false" ht="15" hidden="false" customHeight="false" outlineLevel="0" collapsed="false">
      <c r="A437" s="26" t="s">
        <v>57</v>
      </c>
      <c r="B437" s="6"/>
      <c r="C437" s="27"/>
      <c r="D437" s="9" t="e">
        <f aca="false">C437/B437*1000</f>
        <v>#DIV/0!</v>
      </c>
      <c r="E437" s="6"/>
      <c r="F437" s="9"/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0</v>
      </c>
      <c r="C439" s="22" t="n">
        <f aca="false">SUM(C441:C443)</f>
        <v>0</v>
      </c>
      <c r="D439" s="21" t="e">
        <f aca="false">C439/B439*1000</f>
        <v>#DIV/0!</v>
      </c>
      <c r="E439" s="21"/>
      <c r="F439" s="21"/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/>
      <c r="C441" s="27"/>
      <c r="D441" s="9" t="e">
        <f aca="false">C441/B441*1000</f>
        <v>#DIV/0!</v>
      </c>
      <c r="E441" s="6"/>
      <c r="F441" s="28"/>
    </row>
    <row r="442" customFormat="false" ht="15" hidden="false" customHeight="false" outlineLevel="0" collapsed="false">
      <c r="A442" s="26" t="s">
        <v>55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false" customHeight="false" outlineLevel="0" collapsed="false">
      <c r="A443" s="26" t="s">
        <v>57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false" customHeight="false" outlineLevel="0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/>
      <c r="C446" s="27"/>
      <c r="D446" s="9" t="e">
        <f aca="false">C446/B446*1000</f>
        <v>#DIV/0!</v>
      </c>
      <c r="E446" s="6"/>
      <c r="F446" s="33"/>
    </row>
    <row r="447" customFormat="false" ht="15" hidden="false" customHeight="false" outlineLevel="0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34"/>
    </row>
    <row r="448" customFormat="false" ht="15" hidden="false" customHeight="false" outlineLevel="0" collapsed="false">
      <c r="A448" s="26" t="s">
        <v>57</v>
      </c>
      <c r="B448" s="6"/>
      <c r="C448" s="27"/>
      <c r="D448" s="9" t="e">
        <f aca="false">C448/B448*1000</f>
        <v>#DIV/0!</v>
      </c>
      <c r="E448" s="6"/>
      <c r="F448" s="34"/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7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24</v>
      </c>
      <c r="C482" s="22" t="n">
        <f aca="false">SUM(C484:C484)</f>
        <v>2550.286</v>
      </c>
      <c r="D482" s="21" t="n">
        <f aca="false">C482/B482*1000</f>
        <v>20566.8225806452</v>
      </c>
      <c r="E482" s="21" t="n">
        <v>16500</v>
      </c>
      <c r="F482" s="21" t="n">
        <v>73420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24</v>
      </c>
      <c r="C484" s="27" t="n">
        <v>2550.286</v>
      </c>
      <c r="D484" s="9" t="n">
        <f aca="false">C484/B484*1000</f>
        <v>20566.8225806452</v>
      </c>
      <c r="E484" s="6" t="n">
        <v>16500</v>
      </c>
      <c r="F484" s="9" t="n">
        <v>73420.32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24</v>
      </c>
      <c r="C485" s="22" t="n">
        <f aca="false">SUM(C487:C487)</f>
        <v>3068.182</v>
      </c>
      <c r="D485" s="21" t="n">
        <f aca="false">C485/B485*1000</f>
        <v>24743.4032258065</v>
      </c>
      <c r="E485" s="21" t="n">
        <v>16500</v>
      </c>
      <c r="F485" s="21" t="n">
        <v>72988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124</v>
      </c>
      <c r="C487" s="27" t="n">
        <v>3068.182</v>
      </c>
      <c r="D487" s="9" t="n">
        <f aca="false">C487/B487*1000</f>
        <v>24743.4032258065</v>
      </c>
      <c r="E487" s="6" t="n">
        <v>16500</v>
      </c>
      <c r="F487" s="9" t="n">
        <v>72988.13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0</v>
      </c>
      <c r="C488" s="22" t="n">
        <f aca="false">SUM(C490:C490)</f>
        <v>0</v>
      </c>
      <c r="D488" s="21" t="e">
        <f aca="false">C488/B488*1000</f>
        <v>#DIV/0!</v>
      </c>
      <c r="E488" s="21"/>
      <c r="F488" s="21"/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/>
      <c r="C490" s="27"/>
      <c r="D490" s="9" t="e">
        <f aca="false">C490/B490*1000</f>
        <v>#DIV/0!</v>
      </c>
      <c r="E490" s="6"/>
      <c r="F490" s="9"/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0</v>
      </c>
      <c r="C491" s="22" t="n">
        <f aca="false">SUM(C493:C493)</f>
        <v>0</v>
      </c>
      <c r="D491" s="21" t="e">
        <f aca="false">C491/B491*1000</f>
        <v>#DIV/0!</v>
      </c>
      <c r="E491" s="21"/>
      <c r="F491" s="21"/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/>
      <c r="C493" s="27"/>
      <c r="D493" s="9" t="e">
        <f aca="false">C493/B493*1000</f>
        <v>#DIV/0!</v>
      </c>
      <c r="E493" s="6"/>
      <c r="F493" s="9"/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/>
      <c r="C496" s="27"/>
      <c r="D496" s="9" t="e">
        <f aca="false">C496/B496*1000</f>
        <v>#DIV/0!</v>
      </c>
      <c r="E496" s="6"/>
      <c r="F496" s="6"/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6-15T05:56:03Z</cp:lastPrinted>
  <dcterms:modified xsi:type="dcterms:W3CDTF">2017-06-15T05:59:25Z</dcterms:modified>
  <cp:revision>0</cp:revision>
  <dc:subject/>
  <dc:title/>
</cp:coreProperties>
</file>