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196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50.95</v>
      </c>
      <c r="C11" s="18" t="n">
        <f aca="false">C48+C215+C406+C467</f>
        <v>80932.2</v>
      </c>
      <c r="D11" s="8" t="n">
        <f aca="false">C11/B11*1000</f>
        <v>43724.6819200951</v>
      </c>
      <c r="E11" s="17" t="n">
        <v>26686</v>
      </c>
      <c r="F11" s="8" t="n">
        <v>219919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46.008</v>
      </c>
      <c r="C12" s="18" t="n">
        <f aca="false">C61+C233+C411+C470</f>
        <v>84543.3</v>
      </c>
      <c r="D12" s="8" t="n">
        <f aca="false">C12/B12*1000</f>
        <v>45797.9055345372</v>
      </c>
      <c r="E12" s="17" t="n">
        <v>26686</v>
      </c>
      <c r="F12" s="8" t="n">
        <v>16998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44.35</v>
      </c>
      <c r="C13" s="18" t="n">
        <f aca="false">C74+C251+C416+C473</f>
        <v>116395.1</v>
      </c>
      <c r="D13" s="8" t="n">
        <f aca="false">C13/B13*1000</f>
        <v>63109.0085938135</v>
      </c>
      <c r="E13" s="17" t="n">
        <v>26686</v>
      </c>
      <c r="F13" s="8" t="n">
        <v>233116</v>
      </c>
    </row>
    <row r="14" s="14" customFormat="true" ht="15" hidden="tru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fals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fals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fals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fals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fals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fals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fals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fals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fals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fals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fals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fals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fals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23.95</v>
      </c>
      <c r="C48" s="22" t="n">
        <f aca="false">SUM(C50:C59)</f>
        <v>20399.5</v>
      </c>
      <c r="D48" s="21" t="n">
        <f aca="false">C48/B48*1000</f>
        <v>38934.0585933772</v>
      </c>
      <c r="E48" s="21" t="n">
        <v>26686</v>
      </c>
      <c r="F48" s="21" t="n">
        <v>219919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6</v>
      </c>
      <c r="C50" s="27" t="n">
        <v>1762.7</v>
      </c>
      <c r="D50" s="9" t="n">
        <f aca="false">C50/B50*1000</f>
        <v>38319.5652173913</v>
      </c>
      <c r="E50" s="6" t="n">
        <v>26686</v>
      </c>
      <c r="F50" s="9" t="n">
        <v>75930</v>
      </c>
    </row>
    <row r="51" customFormat="false" ht="15" hidden="false" customHeight="false" outlineLevel="0" collapsed="false">
      <c r="A51" s="26" t="s">
        <v>26</v>
      </c>
      <c r="B51" s="6" t="n">
        <v>84.75</v>
      </c>
      <c r="C51" s="27" t="n">
        <v>3077.8</v>
      </c>
      <c r="D51" s="9" t="n">
        <f aca="false">C51/B51*1000</f>
        <v>36316.2241887906</v>
      </c>
      <c r="E51" s="6" t="n">
        <v>26686</v>
      </c>
      <c r="F51" s="9" t="n">
        <v>97467</v>
      </c>
    </row>
    <row r="52" customFormat="false" ht="18.75" hidden="false" customHeight="true" outlineLevel="0" collapsed="false">
      <c r="A52" s="26" t="s">
        <v>27</v>
      </c>
      <c r="B52" s="6" t="n">
        <v>100</v>
      </c>
      <c r="C52" s="27" t="n">
        <v>4462.5</v>
      </c>
      <c r="D52" s="9" t="n">
        <f aca="false">C52/B52*1000</f>
        <v>44625</v>
      </c>
      <c r="E52" s="6" t="n">
        <v>26686</v>
      </c>
      <c r="F52" s="9" t="n">
        <v>219919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v>1501</v>
      </c>
      <c r="D53" s="9" t="n">
        <f aca="false">C53/B53*1000</f>
        <v>46906.25</v>
      </c>
      <c r="E53" s="6" t="n">
        <v>26686</v>
      </c>
      <c r="F53" s="9" t="n">
        <v>90305</v>
      </c>
    </row>
    <row r="54" customFormat="false" ht="20.25" hidden="false" customHeight="true" outlineLevel="0" collapsed="false">
      <c r="A54" s="26" t="s">
        <v>29</v>
      </c>
      <c r="B54" s="6" t="n">
        <v>48</v>
      </c>
      <c r="C54" s="27" t="n">
        <v>1765.4</v>
      </c>
      <c r="D54" s="9" t="n">
        <f aca="false">C54/B54*1000</f>
        <v>36779.1666666667</v>
      </c>
      <c r="E54" s="6" t="n">
        <v>26686</v>
      </c>
      <c r="F54" s="9" t="n">
        <v>81798</v>
      </c>
    </row>
    <row r="55" customFormat="false" ht="15" hidden="false" customHeight="false" outlineLevel="0" collapsed="false">
      <c r="A55" s="26" t="s">
        <v>30</v>
      </c>
      <c r="B55" s="6" t="n">
        <v>65.5</v>
      </c>
      <c r="C55" s="27" t="n">
        <v>2445.8</v>
      </c>
      <c r="D55" s="9" t="n">
        <f aca="false">C55/B55*1000</f>
        <v>37340.4580152672</v>
      </c>
      <c r="E55" s="6" t="n">
        <v>29686</v>
      </c>
      <c r="F55" s="9" t="n">
        <v>85381</v>
      </c>
    </row>
    <row r="56" customFormat="false" ht="15" hidden="false" customHeight="false" outlineLevel="0" collapsed="false">
      <c r="A56" s="26" t="s">
        <v>31</v>
      </c>
      <c r="B56" s="6" t="n">
        <v>37</v>
      </c>
      <c r="C56" s="27" t="n">
        <v>1383.7</v>
      </c>
      <c r="D56" s="9" t="n">
        <f aca="false">C56/B56*1000</f>
        <v>37397.2972972973</v>
      </c>
      <c r="E56" s="6" t="n">
        <v>26686</v>
      </c>
      <c r="F56" s="9" t="n">
        <v>83487</v>
      </c>
    </row>
    <row r="57" customFormat="false" ht="15" hidden="false" customHeight="false" outlineLevel="0" collapsed="false">
      <c r="A57" s="26" t="s">
        <v>32</v>
      </c>
      <c r="B57" s="6" t="n">
        <v>57.7</v>
      </c>
      <c r="C57" s="27" t="n">
        <v>1907.5</v>
      </c>
      <c r="D57" s="9" t="n">
        <f aca="false">C57/B57*1000</f>
        <v>33058.9254766031</v>
      </c>
      <c r="E57" s="6" t="n">
        <v>26686</v>
      </c>
      <c r="F57" s="9" t="n">
        <v>58737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v>1475</v>
      </c>
      <c r="D58" s="9" t="n">
        <f aca="false">C58/B58*1000</f>
        <v>39864.8648648649</v>
      </c>
      <c r="E58" s="6" t="n">
        <v>26686</v>
      </c>
      <c r="F58" s="9" t="n">
        <v>89424</v>
      </c>
    </row>
    <row r="59" customFormat="false" ht="15" hidden="false" customHeight="false" outlineLevel="0" collapsed="false">
      <c r="A59" s="26" t="s">
        <v>34</v>
      </c>
      <c r="B59" s="6" t="n">
        <v>16</v>
      </c>
      <c r="C59" s="27" t="n">
        <v>618.1</v>
      </c>
      <c r="D59" s="9" t="n">
        <f aca="false">C59/B59*1000</f>
        <v>38631.25</v>
      </c>
      <c r="E59" s="6" t="n">
        <v>26686</v>
      </c>
      <c r="F59" s="9" t="n">
        <v>69305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22.95</v>
      </c>
      <c r="C61" s="22" t="n">
        <f aca="false">SUM(C63:C72)</f>
        <v>20698.4</v>
      </c>
      <c r="D61" s="21" t="n">
        <f aca="false">C61/B61*1000</f>
        <v>39580.0745769194</v>
      </c>
      <c r="E61" s="21" t="n">
        <v>26686</v>
      </c>
      <c r="F61" s="21" t="n">
        <v>124380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6</v>
      </c>
      <c r="C63" s="27" t="n">
        <v>1526.4</v>
      </c>
      <c r="D63" s="9" t="n">
        <f aca="false">C63/B63*1000</f>
        <v>33182.6086956522</v>
      </c>
      <c r="E63" s="6" t="n">
        <v>26686</v>
      </c>
      <c r="F63" s="9" t="n">
        <v>78975</v>
      </c>
    </row>
    <row r="64" s="14" customFormat="true" ht="15" hidden="false" customHeight="true" outlineLevel="0" collapsed="false">
      <c r="A64" s="26" t="s">
        <v>26</v>
      </c>
      <c r="B64" s="6" t="n">
        <v>84.75</v>
      </c>
      <c r="C64" s="27" t="n">
        <v>3666.2</v>
      </c>
      <c r="D64" s="9" t="n">
        <f aca="false">C64/B64*1000</f>
        <v>43258.9970501475</v>
      </c>
      <c r="E64" s="32" t="n">
        <v>26686</v>
      </c>
      <c r="F64" s="9" t="n">
        <v>124380</v>
      </c>
    </row>
    <row r="65" customFormat="false" ht="15" hidden="false" customHeight="false" outlineLevel="0" collapsed="false">
      <c r="A65" s="26" t="s">
        <v>27</v>
      </c>
      <c r="B65" s="6" t="n">
        <v>100</v>
      </c>
      <c r="C65" s="27" t="n">
        <v>3934.3</v>
      </c>
      <c r="D65" s="9" t="n">
        <f aca="false">C65/B65*1000</f>
        <v>39343</v>
      </c>
      <c r="E65" s="6" t="n">
        <v>26686</v>
      </c>
      <c r="F65" s="9" t="n">
        <v>103869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437.8</v>
      </c>
      <c r="D66" s="9" t="n">
        <f aca="false">C66/B66*1000</f>
        <v>44931.25</v>
      </c>
      <c r="E66" s="6" t="n">
        <v>26686</v>
      </c>
      <c r="F66" s="9" t="n">
        <v>84547</v>
      </c>
    </row>
    <row r="67" customFormat="false" ht="18" hidden="false" customHeight="true" outlineLevel="0" collapsed="false">
      <c r="A67" s="26" t="s">
        <v>29</v>
      </c>
      <c r="B67" s="6" t="n">
        <v>47</v>
      </c>
      <c r="C67" s="27" t="n">
        <v>1817.7</v>
      </c>
      <c r="D67" s="9" t="n">
        <f aca="false">C67/B67*1000</f>
        <v>38674.4680851064</v>
      </c>
      <c r="E67" s="6" t="n">
        <v>26686</v>
      </c>
      <c r="F67" s="9" t="n">
        <v>82132</v>
      </c>
    </row>
    <row r="68" customFormat="false" ht="20.25" hidden="false" customHeight="true" outlineLevel="0" collapsed="false">
      <c r="A68" s="26" t="s">
        <v>30</v>
      </c>
      <c r="B68" s="6" t="n">
        <v>65.5</v>
      </c>
      <c r="C68" s="27" t="n">
        <v>2491.8</v>
      </c>
      <c r="D68" s="9" t="n">
        <f aca="false">C68/B68*1000</f>
        <v>38042.7480916031</v>
      </c>
      <c r="E68" s="6" t="n">
        <v>26686</v>
      </c>
      <c r="F68" s="9" t="n">
        <v>83175</v>
      </c>
    </row>
    <row r="69" customFormat="false" ht="15" hidden="false" customHeight="false" outlineLevel="0" collapsed="false">
      <c r="A69" s="26" t="s">
        <v>31</v>
      </c>
      <c r="B69" s="6" t="n">
        <v>37</v>
      </c>
      <c r="C69" s="27" t="n">
        <v>1315.9</v>
      </c>
      <c r="D69" s="9" t="n">
        <f aca="false">C69/B69*1000</f>
        <v>35564.8648648649</v>
      </c>
      <c r="E69" s="6" t="n">
        <v>26686</v>
      </c>
      <c r="F69" s="9" t="n">
        <v>82191</v>
      </c>
    </row>
    <row r="70" customFormat="false" ht="15" hidden="false" customHeight="false" outlineLevel="0" collapsed="false">
      <c r="A70" s="26" t="s">
        <v>32</v>
      </c>
      <c r="B70" s="6" t="n">
        <v>57.7</v>
      </c>
      <c r="C70" s="27" t="n">
        <v>2416.3</v>
      </c>
      <c r="D70" s="9" t="n">
        <f aca="false">C70/B70*1000</f>
        <v>41876.9497400347</v>
      </c>
      <c r="E70" s="6" t="n">
        <v>26686</v>
      </c>
      <c r="F70" s="9" t="n">
        <v>7244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493.3</v>
      </c>
      <c r="D71" s="9" t="n">
        <f aca="false">C71/B71*1000</f>
        <v>40359.4594594595</v>
      </c>
      <c r="E71" s="6" t="n">
        <v>26686</v>
      </c>
      <c r="F71" s="9" t="n">
        <v>99548</v>
      </c>
    </row>
    <row r="72" customFormat="false" ht="15" hidden="false" customHeight="false" outlineLevel="0" collapsed="false">
      <c r="A72" s="26" t="s">
        <v>34</v>
      </c>
      <c r="B72" s="6" t="n">
        <v>16</v>
      </c>
      <c r="C72" s="27" t="n">
        <v>598.7</v>
      </c>
      <c r="D72" s="9" t="n">
        <f aca="false">C72/B72*1000</f>
        <v>37418.75</v>
      </c>
      <c r="E72" s="6" t="n">
        <v>26686</v>
      </c>
      <c r="F72" s="9" t="n">
        <v>64589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22.95</v>
      </c>
      <c r="C74" s="22" t="n">
        <f aca="false">SUM(C76:C85)</f>
        <v>26222.7</v>
      </c>
      <c r="D74" s="21" t="n">
        <f aca="false">C74/B74*1000</f>
        <v>50143.799598432</v>
      </c>
      <c r="E74" s="21" t="n">
        <v>26686</v>
      </c>
      <c r="F74" s="21" t="n">
        <v>106788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6</v>
      </c>
      <c r="C76" s="27" t="n">
        <v>2698.5</v>
      </c>
      <c r="D76" s="9" t="n">
        <f aca="false">C76/B76*1000</f>
        <v>58663.0434782609</v>
      </c>
      <c r="E76" s="6" t="n">
        <v>26686</v>
      </c>
      <c r="F76" s="9" t="n">
        <v>93112</v>
      </c>
    </row>
    <row r="77" customFormat="false" ht="15" hidden="false" customHeight="true" outlineLevel="0" collapsed="false">
      <c r="A77" s="26" t="s">
        <v>26</v>
      </c>
      <c r="B77" s="6" t="n">
        <v>84.75</v>
      </c>
      <c r="C77" s="27" t="n">
        <v>4882.6</v>
      </c>
      <c r="D77" s="9" t="n">
        <f aca="false">C77/B77*1000</f>
        <v>57611.7994100295</v>
      </c>
      <c r="E77" s="6" t="n">
        <v>26686</v>
      </c>
      <c r="F77" s="9" t="n">
        <v>106788</v>
      </c>
    </row>
    <row r="78" s="14" customFormat="true" ht="15" hidden="false" customHeight="true" outlineLevel="0" collapsed="false">
      <c r="A78" s="26" t="s">
        <v>27</v>
      </c>
      <c r="B78" s="6" t="n">
        <v>100</v>
      </c>
      <c r="C78" s="27" t="n">
        <v>4314.6</v>
      </c>
      <c r="D78" s="9" t="n">
        <f aca="false">C78/B78*1000</f>
        <v>43146</v>
      </c>
      <c r="E78" s="6" t="n">
        <v>26686</v>
      </c>
      <c r="F78" s="9" t="n">
        <v>94493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455.9</v>
      </c>
      <c r="D79" s="9" t="n">
        <f aca="false">C79/B79*1000</f>
        <v>45496.875</v>
      </c>
      <c r="E79" s="6" t="n">
        <v>26686</v>
      </c>
      <c r="F79" s="9" t="n">
        <v>89616</v>
      </c>
    </row>
    <row r="80" customFormat="false" ht="18.75" hidden="false" customHeight="true" outlineLevel="0" collapsed="false">
      <c r="A80" s="26" t="s">
        <v>29</v>
      </c>
      <c r="B80" s="6" t="n">
        <v>47</v>
      </c>
      <c r="C80" s="27" t="n">
        <v>2534.9</v>
      </c>
      <c r="D80" s="9" t="n">
        <f aca="false">C80/B80*1000</f>
        <v>53934.0425531915</v>
      </c>
      <c r="E80" s="6" t="n">
        <v>26686</v>
      </c>
      <c r="F80" s="9" t="n">
        <v>87632</v>
      </c>
    </row>
    <row r="81" customFormat="false" ht="18" hidden="false" customHeight="true" outlineLevel="0" collapsed="false">
      <c r="A81" s="26" t="s">
        <v>30</v>
      </c>
      <c r="B81" s="6" t="n">
        <v>65.5</v>
      </c>
      <c r="C81" s="27" t="n">
        <v>3254.9</v>
      </c>
      <c r="D81" s="9" t="n">
        <f aca="false">C81/B81*1000</f>
        <v>49693.1297709924</v>
      </c>
      <c r="E81" s="6" t="n">
        <v>26686</v>
      </c>
      <c r="F81" s="9" t="n">
        <v>74480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570.4</v>
      </c>
      <c r="D82" s="9" t="n">
        <f aca="false">C82/B82*1000</f>
        <v>42443.2432432433</v>
      </c>
      <c r="E82" s="6" t="n">
        <v>26686</v>
      </c>
      <c r="F82" s="9" t="n">
        <v>79238</v>
      </c>
    </row>
    <row r="83" customFormat="false" ht="18" hidden="false" customHeight="true" outlineLevel="0" collapsed="false">
      <c r="A83" s="26" t="s">
        <v>32</v>
      </c>
      <c r="B83" s="6" t="n">
        <v>57.7</v>
      </c>
      <c r="C83" s="27" t="n">
        <v>2878.5</v>
      </c>
      <c r="D83" s="9" t="n">
        <f aca="false">C83/B83*1000</f>
        <v>49887.3483535529</v>
      </c>
      <c r="E83" s="6" t="n">
        <v>26686</v>
      </c>
      <c r="F83" s="9" t="n">
        <v>72320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868.7</v>
      </c>
      <c r="D84" s="9" t="n">
        <f aca="false">C84/B84*1000</f>
        <v>50505.4054054054</v>
      </c>
      <c r="E84" s="6" t="n">
        <v>26686</v>
      </c>
      <c r="F84" s="9" t="n">
        <v>90583</v>
      </c>
    </row>
    <row r="85" customFormat="false" ht="15" hidden="false" customHeight="false" outlineLevel="0" collapsed="false">
      <c r="A85" s="26" t="s">
        <v>34</v>
      </c>
      <c r="B85" s="6" t="n">
        <v>16</v>
      </c>
      <c r="C85" s="27" t="n">
        <v>763.7</v>
      </c>
      <c r="D85" s="9" t="n">
        <f aca="false">C85/B85*1000</f>
        <v>47731.25</v>
      </c>
      <c r="E85" s="6" t="n">
        <v>26686</v>
      </c>
      <c r="F85" s="9" t="n">
        <v>69589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true" customHeight="false" outlineLevel="0" collapsed="false">
      <c r="A87" s="20" t="s">
        <v>16</v>
      </c>
      <c r="B87" s="21" t="n">
        <f aca="false">SUM(B89:B98)</f>
        <v>0</v>
      </c>
      <c r="C87" s="22" t="n">
        <f aca="false">SUM(C89:C98)</f>
        <v>0</v>
      </c>
      <c r="D87" s="21" t="e">
        <f aca="false">C87/B87*1000</f>
        <v>#DIV/0!</v>
      </c>
      <c r="E87" s="21"/>
      <c r="F87" s="21"/>
    </row>
    <row r="88" customFormat="false" ht="15" hidden="tru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true" customHeight="false" outlineLevel="0" collapsed="false">
      <c r="A89" s="26" t="s">
        <v>25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6" t="s">
        <v>26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6" t="s">
        <v>27</v>
      </c>
      <c r="B91" s="6"/>
      <c r="C91" s="27"/>
      <c r="D91" s="9" t="e">
        <f aca="false">C91/B91*1000</f>
        <v>#DIV/0!</v>
      </c>
      <c r="E91" s="6"/>
      <c r="F91" s="28"/>
    </row>
    <row r="92" s="14" customFormat="true" ht="15" hidden="true" customHeight="true" outlineLevel="0" collapsed="false">
      <c r="A92" s="26" t="s">
        <v>28</v>
      </c>
      <c r="B92" s="6"/>
      <c r="C92" s="27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6" t="s">
        <v>29</v>
      </c>
      <c r="B93" s="6"/>
      <c r="C93" s="27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6" t="s">
        <v>30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6" t="s">
        <v>31</v>
      </c>
      <c r="B95" s="6"/>
      <c r="C95" s="27"/>
      <c r="D95" s="9" t="e">
        <f aca="false">C95/B95*1000</f>
        <v>#DIV/0!</v>
      </c>
      <c r="E95" s="6"/>
      <c r="F95" s="28"/>
    </row>
    <row r="96" customFormat="false" ht="20.25" hidden="true" customHeight="true" outlineLevel="0" collapsed="false">
      <c r="A96" s="26" t="s">
        <v>32</v>
      </c>
      <c r="B96" s="6"/>
      <c r="C96" s="27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6" t="s">
        <v>33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6" t="s">
        <v>34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true" customHeight="false" outlineLevel="0" collapsed="false">
      <c r="A100" s="20" t="s">
        <v>17</v>
      </c>
      <c r="B100" s="21" t="n">
        <f aca="false">SUM(B102:B111)</f>
        <v>0</v>
      </c>
      <c r="C100" s="22" t="n">
        <f aca="false">SUM(C102:C111)</f>
        <v>0</v>
      </c>
      <c r="D100" s="21" t="e">
        <f aca="false">C100/B100*1000</f>
        <v>#DIV/0!</v>
      </c>
      <c r="E100" s="21"/>
      <c r="F100" s="21"/>
    </row>
    <row r="101" customFormat="false" ht="15" hidden="tru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true" customHeight="false" outlineLevel="0" collapsed="false">
      <c r="A102" s="26" t="s">
        <v>25</v>
      </c>
      <c r="B102" s="6"/>
      <c r="C102" s="27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6" t="s">
        <v>26</v>
      </c>
      <c r="B103" s="6"/>
      <c r="C103" s="27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6" t="s">
        <v>27</v>
      </c>
      <c r="B104" s="6"/>
      <c r="C104" s="27"/>
      <c r="D104" s="9" t="e">
        <f aca="false">C104/B104*1000</f>
        <v>#DIV/0!</v>
      </c>
      <c r="E104" s="33"/>
      <c r="F104" s="28"/>
    </row>
    <row r="105" customFormat="false" ht="15" hidden="true" customHeight="true" outlineLevel="0" collapsed="false">
      <c r="A105" s="26" t="s">
        <v>28</v>
      </c>
      <c r="B105" s="6"/>
      <c r="C105" s="27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6" t="s">
        <v>29</v>
      </c>
      <c r="B106" s="6"/>
      <c r="C106" s="27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6" t="s">
        <v>30</v>
      </c>
      <c r="B107" s="6"/>
      <c r="C107" s="27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6" t="s">
        <v>31</v>
      </c>
      <c r="B108" s="6"/>
      <c r="C108" s="27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6" t="s">
        <v>32</v>
      </c>
      <c r="B109" s="6"/>
      <c r="C109" s="27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6" t="s">
        <v>33</v>
      </c>
      <c r="B110" s="6"/>
      <c r="C110" s="27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6" t="s">
        <v>34</v>
      </c>
      <c r="B111" s="6"/>
      <c r="C111" s="27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true" customHeight="false" outlineLevel="0" collapsed="false">
      <c r="A115" s="26" t="s">
        <v>25</v>
      </c>
      <c r="B115" s="6"/>
      <c r="C115" s="27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6" t="s">
        <v>26</v>
      </c>
      <c r="B116" s="6"/>
      <c r="C116" s="27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6" t="s">
        <v>27</v>
      </c>
      <c r="B117" s="6"/>
      <c r="C117" s="27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6" t="s">
        <v>28</v>
      </c>
      <c r="B118" s="6"/>
      <c r="C118" s="27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6" t="s">
        <v>29</v>
      </c>
      <c r="B119" s="6"/>
      <c r="C119" s="27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6" t="s">
        <v>30</v>
      </c>
      <c r="B120" s="6"/>
      <c r="C120" s="27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6" t="s">
        <v>31</v>
      </c>
      <c r="B121" s="6"/>
      <c r="C121" s="27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6" t="s">
        <v>32</v>
      </c>
      <c r="B122" s="6"/>
      <c r="C122" s="27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6" t="s">
        <v>33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6" t="s">
        <v>34</v>
      </c>
      <c r="B124" s="6"/>
      <c r="C124" s="27"/>
      <c r="D124" s="9" t="e">
        <f aca="false">C124/B124*1000</f>
        <v>#DIV/0!</v>
      </c>
      <c r="E124" s="40"/>
      <c r="F124" s="40"/>
    </row>
    <row r="125" customFormat="false" ht="15" hidden="tru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tru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tru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true" customHeight="true" outlineLevel="0" collapsed="false">
      <c r="A128" s="26" t="s">
        <v>25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6" t="s">
        <v>26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6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tru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tru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tru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fals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fals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fals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fals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fals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fals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fals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fals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fals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fals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fals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fals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fals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fals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fals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fals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fals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fals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fals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fals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fals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fals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fals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fals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11.7</v>
      </c>
      <c r="C215" s="48" t="n">
        <f aca="false">SUM(C217:C231)</f>
        <v>51666.2</v>
      </c>
      <c r="D215" s="49" t="n">
        <f aca="false">C215/B215*1000</f>
        <v>46474.948277413</v>
      </c>
      <c r="E215" s="21" t="n">
        <v>26686</v>
      </c>
      <c r="F215" s="21" t="n">
        <v>165230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6.2</v>
      </c>
      <c r="C217" s="44" t="n">
        <v>9734.7</v>
      </c>
      <c r="D217" s="6" t="n">
        <f aca="false">C217/B217*1000</f>
        <v>47209.990300679</v>
      </c>
      <c r="E217" s="6" t="n">
        <v>26686</v>
      </c>
      <c r="F217" s="6" t="n">
        <v>165230</v>
      </c>
    </row>
    <row r="218" customFormat="false" ht="15" hidden="false" customHeight="false" outlineLevel="0" collapsed="false">
      <c r="A218" s="43" t="s">
        <v>37</v>
      </c>
      <c r="B218" s="6" t="n">
        <v>55</v>
      </c>
      <c r="C218" s="44" t="n">
        <v>2629.9</v>
      </c>
      <c r="D218" s="6" t="n">
        <f aca="false">C218/B218*1000</f>
        <v>47816.3636363636</v>
      </c>
      <c r="E218" s="6" t="n">
        <v>27290</v>
      </c>
      <c r="F218" s="6" t="n">
        <v>134772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v>2578.5</v>
      </c>
      <c r="D219" s="6" t="n">
        <f aca="false">C219/B219*1000</f>
        <v>46044.6428571429</v>
      </c>
      <c r="E219" s="6" t="n">
        <v>26686</v>
      </c>
      <c r="F219" s="6" t="n">
        <v>115402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v>2817.2</v>
      </c>
      <c r="D220" s="6" t="n">
        <f aca="false">C220/B220*1000</f>
        <v>43341.5384615385</v>
      </c>
      <c r="E220" s="6" t="n">
        <v>26686</v>
      </c>
      <c r="F220" s="6" t="n">
        <v>131158</v>
      </c>
    </row>
    <row r="221" customFormat="false" ht="15" hidden="false" customHeight="false" outlineLevel="0" collapsed="false">
      <c r="A221" s="43" t="s">
        <v>40</v>
      </c>
      <c r="B221" s="6" t="n">
        <v>68</v>
      </c>
      <c r="C221" s="44" t="n">
        <v>3110</v>
      </c>
      <c r="D221" s="6" t="n">
        <f aca="false">C221/B221*1000</f>
        <v>45735.2941176471</v>
      </c>
      <c r="E221" s="6" t="n">
        <v>26686</v>
      </c>
      <c r="F221" s="6" t="n">
        <v>110097</v>
      </c>
    </row>
    <row r="222" customFormat="false" ht="15" hidden="false" customHeight="false" outlineLevel="0" collapsed="false">
      <c r="A222" s="43" t="s">
        <v>41</v>
      </c>
      <c r="B222" s="6" t="n">
        <v>71</v>
      </c>
      <c r="C222" s="44" t="n">
        <v>3204.4</v>
      </c>
      <c r="D222" s="6" t="n">
        <f aca="false">C222/B222*1000</f>
        <v>45132.3943661972</v>
      </c>
      <c r="E222" s="6" t="n">
        <v>26686</v>
      </c>
      <c r="F222" s="6" t="n">
        <v>127043</v>
      </c>
    </row>
    <row r="223" customFormat="false" ht="15" hidden="false" customHeight="false" outlineLevel="0" collapsed="false">
      <c r="A223" s="43" t="s">
        <v>42</v>
      </c>
      <c r="B223" s="6" t="n">
        <v>58</v>
      </c>
      <c r="C223" s="44" t="n">
        <v>2967.7</v>
      </c>
      <c r="D223" s="6" t="n">
        <f aca="false">C223/B223*1000</f>
        <v>51167.2413793103</v>
      </c>
      <c r="E223" s="6" t="n">
        <v>26686</v>
      </c>
      <c r="F223" s="6" t="n">
        <v>106728</v>
      </c>
    </row>
    <row r="224" customFormat="false" ht="15" hidden="false" customHeight="false" outlineLevel="0" collapsed="false">
      <c r="A224" s="43" t="s">
        <v>43</v>
      </c>
      <c r="B224" s="6" t="n">
        <v>55</v>
      </c>
      <c r="C224" s="44" t="n">
        <v>2325.2</v>
      </c>
      <c r="D224" s="6" t="n">
        <f aca="false">C224/B224*1000</f>
        <v>42276.3636363636</v>
      </c>
      <c r="E224" s="28" t="n">
        <v>26686</v>
      </c>
      <c r="F224" s="6" t="n">
        <v>74245</v>
      </c>
    </row>
    <row r="225" customFormat="false" ht="15" hidden="false" customHeight="false" outlineLevel="0" collapsed="false">
      <c r="A225" s="43" t="s">
        <v>44</v>
      </c>
      <c r="B225" s="6" t="n">
        <v>65</v>
      </c>
      <c r="C225" s="44" t="n">
        <v>2736.9</v>
      </c>
      <c r="D225" s="6" t="n">
        <f aca="false">C225/B225*1000</f>
        <v>42106.1538461538</v>
      </c>
      <c r="E225" s="6" t="n">
        <v>26686</v>
      </c>
      <c r="F225" s="6" t="n">
        <v>89482</v>
      </c>
    </row>
    <row r="226" customFormat="false" ht="15" hidden="false" customHeight="false" outlineLevel="0" collapsed="false">
      <c r="A226" s="43" t="s">
        <v>45</v>
      </c>
      <c r="B226" s="6" t="n">
        <v>58</v>
      </c>
      <c r="C226" s="44" t="n">
        <v>2492.6</v>
      </c>
      <c r="D226" s="6" t="n">
        <f aca="false">C226/B226*1000</f>
        <v>42975.8620689655</v>
      </c>
      <c r="E226" s="6" t="n">
        <v>26686</v>
      </c>
      <c r="F226" s="6" t="n">
        <v>72666</v>
      </c>
    </row>
    <row r="227" s="14" customFormat="true" ht="15" hidden="false" customHeight="false" outlineLevel="0" collapsed="false">
      <c r="A227" s="43" t="s">
        <v>46</v>
      </c>
      <c r="B227" s="6" t="n">
        <v>66.6</v>
      </c>
      <c r="C227" s="44" t="n">
        <v>3411.7</v>
      </c>
      <c r="D227" s="6" t="n">
        <f aca="false">C227/B227*1000</f>
        <v>51226.7267267267</v>
      </c>
      <c r="E227" s="6" t="n">
        <v>26686</v>
      </c>
      <c r="F227" s="6" t="n">
        <v>127067</v>
      </c>
    </row>
    <row r="228" customFormat="false" ht="15" hidden="false" customHeight="false" outlineLevel="0" collapsed="false">
      <c r="A228" s="43" t="s">
        <v>47</v>
      </c>
      <c r="B228" s="6" t="n">
        <v>75</v>
      </c>
      <c r="C228" s="44" t="n">
        <v>3386</v>
      </c>
      <c r="D228" s="6" t="n">
        <f aca="false">C228/B228*1000</f>
        <v>45146.6666666667</v>
      </c>
      <c r="E228" s="6" t="n">
        <v>26686</v>
      </c>
      <c r="F228" s="6" t="n">
        <v>103655</v>
      </c>
    </row>
    <row r="229" customFormat="false" ht="15" hidden="false" customHeight="false" outlineLevel="0" collapsed="false">
      <c r="A229" s="43" t="s">
        <v>48</v>
      </c>
      <c r="B229" s="6" t="n">
        <v>69</v>
      </c>
      <c r="C229" s="44" t="n">
        <v>3592.1</v>
      </c>
      <c r="D229" s="6" t="n">
        <f aca="false">C229/B229*1000</f>
        <v>52059.4202898551</v>
      </c>
      <c r="E229" s="6" t="n">
        <v>26686</v>
      </c>
      <c r="F229" s="6" t="n">
        <v>118389</v>
      </c>
    </row>
    <row r="230" customFormat="false" ht="15" hidden="false" customHeight="false" outlineLevel="0" collapsed="false">
      <c r="A230" s="43" t="s">
        <v>49</v>
      </c>
      <c r="B230" s="6" t="n">
        <v>64</v>
      </c>
      <c r="C230" s="44" t="n">
        <v>2617.9</v>
      </c>
      <c r="D230" s="6" t="n">
        <f aca="false">C230/B230*1000</f>
        <v>40904.6875</v>
      </c>
      <c r="E230" s="6" t="n">
        <v>26686</v>
      </c>
      <c r="F230" s="6" t="n">
        <v>79254</v>
      </c>
    </row>
    <row r="231" customFormat="false" ht="15" hidden="false" customHeight="false" outlineLevel="0" collapsed="false">
      <c r="A231" s="43" t="s">
        <v>50</v>
      </c>
      <c r="B231" s="6" t="n">
        <v>79.9</v>
      </c>
      <c r="C231" s="44" t="n">
        <v>4061.4</v>
      </c>
      <c r="D231" s="6" t="n">
        <f aca="false">C231/B231*1000</f>
        <v>50831.0387984981</v>
      </c>
      <c r="E231" s="6" t="n">
        <v>26686</v>
      </c>
      <c r="F231" s="6" t="n">
        <v>104294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08.258</v>
      </c>
      <c r="C233" s="48" t="n">
        <f aca="false">SUM(C235:C249)</f>
        <v>56266.9</v>
      </c>
      <c r="D233" s="49" t="n">
        <f aca="false">C233/B233*1000</f>
        <v>50770.5786919652</v>
      </c>
      <c r="E233" s="21" t="n">
        <v>26686</v>
      </c>
      <c r="F233" s="21" t="n">
        <v>16998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6.5</v>
      </c>
      <c r="C235" s="44" t="n">
        <v>12277.7</v>
      </c>
      <c r="D235" s="6" t="n">
        <f aca="false">C235/B235*1000</f>
        <v>59456.1743341404</v>
      </c>
      <c r="E235" s="6" t="n">
        <v>26686</v>
      </c>
      <c r="F235" s="6" t="n">
        <v>165080</v>
      </c>
    </row>
    <row r="236" customFormat="false" ht="15" hidden="false" customHeight="false" outlineLevel="0" collapsed="false">
      <c r="A236" s="43" t="s">
        <v>37</v>
      </c>
      <c r="B236" s="6" t="n">
        <v>55</v>
      </c>
      <c r="C236" s="44" t="n">
        <v>2857</v>
      </c>
      <c r="D236" s="6" t="n">
        <f aca="false">C236/B236*1000</f>
        <v>51945.4545454545</v>
      </c>
      <c r="E236" s="6" t="n">
        <v>26887</v>
      </c>
      <c r="F236" s="6" t="n">
        <v>130572</v>
      </c>
    </row>
    <row r="237" customFormat="false" ht="15" hidden="false" customHeight="false" outlineLevel="0" collapsed="false">
      <c r="A237" s="43" t="s">
        <v>38</v>
      </c>
      <c r="B237" s="6" t="n">
        <v>56</v>
      </c>
      <c r="C237" s="44" t="n">
        <v>2848.5</v>
      </c>
      <c r="D237" s="6" t="n">
        <f aca="false">C237/B237*1000</f>
        <v>50866.0714285714</v>
      </c>
      <c r="E237" s="6" t="n">
        <v>26686</v>
      </c>
      <c r="F237" s="6" t="n">
        <v>110295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v>2683.7</v>
      </c>
      <c r="D238" s="6" t="n">
        <f aca="false">C238/B238*1000</f>
        <v>41287.6923076923</v>
      </c>
      <c r="E238" s="6" t="n">
        <v>26686</v>
      </c>
      <c r="F238" s="6" t="n">
        <v>137206</v>
      </c>
    </row>
    <row r="239" customFormat="false" ht="15" hidden="false" customHeight="false" outlineLevel="0" collapsed="false">
      <c r="A239" s="43" t="s">
        <v>40</v>
      </c>
      <c r="B239" s="6" t="n">
        <v>68</v>
      </c>
      <c r="C239" s="44" t="n">
        <v>3196</v>
      </c>
      <c r="D239" s="6" t="n">
        <f aca="false">C239/B239*1000</f>
        <v>47000</v>
      </c>
      <c r="E239" s="6" t="n">
        <v>26686</v>
      </c>
      <c r="F239" s="6" t="n">
        <v>148982</v>
      </c>
    </row>
    <row r="240" customFormat="false" ht="15" hidden="false" customHeight="false" outlineLevel="0" collapsed="false">
      <c r="A240" s="43" t="s">
        <v>41</v>
      </c>
      <c r="B240" s="6" t="n">
        <v>71</v>
      </c>
      <c r="C240" s="44" t="n">
        <v>3054.9</v>
      </c>
      <c r="D240" s="6" t="n">
        <f aca="false">C240/B240*1000</f>
        <v>43026.7605633803</v>
      </c>
      <c r="E240" s="6" t="n">
        <v>26686</v>
      </c>
      <c r="F240" s="6" t="n">
        <v>133853</v>
      </c>
    </row>
    <row r="241" customFormat="false" ht="15" hidden="false" customHeight="false" outlineLevel="0" collapsed="false">
      <c r="A241" s="43" t="s">
        <v>42</v>
      </c>
      <c r="B241" s="6" t="n">
        <v>58</v>
      </c>
      <c r="C241" s="44" t="n">
        <v>3366</v>
      </c>
      <c r="D241" s="6" t="n">
        <f aca="false">C241/B241*1000</f>
        <v>58034.4827586207</v>
      </c>
      <c r="E241" s="6" t="n">
        <v>26686</v>
      </c>
      <c r="F241" s="6" t="n">
        <v>169989</v>
      </c>
    </row>
    <row r="242" customFormat="false" ht="15" hidden="false" customHeight="false" outlineLevel="0" collapsed="false">
      <c r="A242" s="43" t="s">
        <v>43</v>
      </c>
      <c r="B242" s="6" t="n">
        <v>55</v>
      </c>
      <c r="C242" s="44" t="n">
        <v>2630.6</v>
      </c>
      <c r="D242" s="6" t="n">
        <f aca="false">C242/B242*1000</f>
        <v>47829.0909090909</v>
      </c>
      <c r="E242" s="6" t="n">
        <v>26686</v>
      </c>
      <c r="F242" s="6" t="n">
        <v>115950</v>
      </c>
    </row>
    <row r="243" customFormat="false" ht="15" hidden="false" customHeight="false" outlineLevel="0" collapsed="false">
      <c r="A243" s="43" t="s">
        <v>44</v>
      </c>
      <c r="B243" s="6" t="n">
        <v>65</v>
      </c>
      <c r="C243" s="44" t="n">
        <v>3356.6</v>
      </c>
      <c r="D243" s="6" t="n">
        <f aca="false">C243/B243*1000</f>
        <v>51640</v>
      </c>
      <c r="E243" s="6" t="n">
        <v>26686</v>
      </c>
      <c r="F243" s="6" t="n">
        <v>68536</v>
      </c>
    </row>
    <row r="244" customFormat="false" ht="15" hidden="false" customHeight="false" outlineLevel="0" collapsed="false">
      <c r="A244" s="43" t="s">
        <v>45</v>
      </c>
      <c r="B244" s="6" t="n">
        <v>58</v>
      </c>
      <c r="C244" s="44" t="n">
        <v>2797</v>
      </c>
      <c r="D244" s="6" t="n">
        <f aca="false">C244/B244*1000</f>
        <v>48224.1379310345</v>
      </c>
      <c r="E244" s="6" t="n">
        <v>26686</v>
      </c>
      <c r="F244" s="6" t="n">
        <v>109903</v>
      </c>
    </row>
    <row r="245" s="14" customFormat="true" ht="15" hidden="false" customHeight="false" outlineLevel="0" collapsed="false">
      <c r="A245" s="43" t="s">
        <v>46</v>
      </c>
      <c r="B245" s="6" t="n">
        <v>66.9</v>
      </c>
      <c r="C245" s="44" t="n">
        <v>3652.3</v>
      </c>
      <c r="D245" s="6" t="n">
        <f aca="false">C245/B245*1000</f>
        <v>54593.423019432</v>
      </c>
      <c r="E245" s="6" t="n">
        <v>26686</v>
      </c>
      <c r="F245" s="6" t="n">
        <v>148032</v>
      </c>
    </row>
    <row r="246" customFormat="false" ht="15" hidden="false" customHeight="false" outlineLevel="0" collapsed="false">
      <c r="A246" s="43" t="s">
        <v>47</v>
      </c>
      <c r="B246" s="6" t="n">
        <v>71</v>
      </c>
      <c r="C246" s="44" t="n">
        <v>3775.2</v>
      </c>
      <c r="D246" s="6" t="n">
        <f aca="false">C246/B246*1000</f>
        <v>53171.8309859155</v>
      </c>
      <c r="E246" s="6" t="n">
        <v>26686</v>
      </c>
      <c r="F246" s="6" t="n">
        <v>154581</v>
      </c>
    </row>
    <row r="247" customFormat="false" ht="15" hidden="false" customHeight="false" outlineLevel="0" collapsed="false">
      <c r="A247" s="43" t="s">
        <v>48</v>
      </c>
      <c r="B247" s="6" t="n">
        <v>69</v>
      </c>
      <c r="C247" s="44" t="n">
        <v>3386.7</v>
      </c>
      <c r="D247" s="6" t="n">
        <f aca="false">C247/B247*1000</f>
        <v>49082.6086956522</v>
      </c>
      <c r="E247" s="6" t="n">
        <v>26686</v>
      </c>
      <c r="F247" s="6" t="n">
        <v>126781</v>
      </c>
    </row>
    <row r="248" customFormat="false" ht="15" hidden="false" customHeight="false" outlineLevel="0" collapsed="false">
      <c r="A248" s="43" t="s">
        <v>49</v>
      </c>
      <c r="B248" s="6" t="n">
        <v>64</v>
      </c>
      <c r="C248" s="44" t="n">
        <v>3014.2</v>
      </c>
      <c r="D248" s="6" t="n">
        <f aca="false">C248/B248*1000</f>
        <v>47096.875</v>
      </c>
      <c r="E248" s="6" t="n">
        <v>26686</v>
      </c>
      <c r="F248" s="6" t="n">
        <v>115570</v>
      </c>
    </row>
    <row r="249" customFormat="false" ht="15" hidden="false" customHeight="false" outlineLevel="0" collapsed="false">
      <c r="A249" s="43" t="s">
        <v>50</v>
      </c>
      <c r="B249" s="6" t="n">
        <v>79.858</v>
      </c>
      <c r="C249" s="44" t="n">
        <v>3370.5</v>
      </c>
      <c r="D249" s="6" t="n">
        <f aca="false">C249/B249*1000</f>
        <v>42206.1659445516</v>
      </c>
      <c r="E249" s="6" t="n">
        <v>266869</v>
      </c>
      <c r="F249" s="6" t="n">
        <v>13023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07.6</v>
      </c>
      <c r="C251" s="48" t="n">
        <f aca="false">SUM(C253:C267)</f>
        <v>80712.8</v>
      </c>
      <c r="D251" s="49" t="n">
        <f aca="false">C251/B251*1000</f>
        <v>72871.7948717949</v>
      </c>
      <c r="E251" s="21" t="n">
        <v>26686</v>
      </c>
      <c r="F251" s="21" t="n">
        <v>233116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6</v>
      </c>
      <c r="C253" s="44" t="n">
        <v>14529.1</v>
      </c>
      <c r="D253" s="6" t="n">
        <f aca="false">C253/B253*1000</f>
        <v>70529.6116504854</v>
      </c>
      <c r="E253" s="6" t="n">
        <v>26686</v>
      </c>
      <c r="F253" s="6" t="n">
        <v>180795</v>
      </c>
    </row>
    <row r="254" customFormat="false" ht="15" hidden="false" customHeight="false" outlineLevel="0" collapsed="false">
      <c r="A254" s="43" t="s">
        <v>37</v>
      </c>
      <c r="B254" s="6" t="n">
        <v>53</v>
      </c>
      <c r="C254" s="44" t="n">
        <v>4034.5</v>
      </c>
      <c r="D254" s="6" t="n">
        <f aca="false">C254/B254*1000</f>
        <v>76122.641509434</v>
      </c>
      <c r="E254" s="6" t="n">
        <v>31469</v>
      </c>
      <c r="F254" s="6" t="n">
        <v>135000</v>
      </c>
    </row>
    <row r="255" customFormat="false" ht="15" hidden="false" customHeight="false" outlineLevel="0" collapsed="false">
      <c r="A255" s="43" t="s">
        <v>38</v>
      </c>
      <c r="B255" s="6" t="n">
        <v>56</v>
      </c>
      <c r="C255" s="44" t="n">
        <v>4345.2</v>
      </c>
      <c r="D255" s="6" t="n">
        <f aca="false">C255/B255*1000</f>
        <v>77592.8571428571</v>
      </c>
      <c r="E255" s="6" t="n">
        <v>26686</v>
      </c>
      <c r="F255" s="6" t="n">
        <v>116695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558.4</v>
      </c>
      <c r="D256" s="6" t="n">
        <f aca="false">C256/B256*1000</f>
        <v>54744.6153846154</v>
      </c>
      <c r="E256" s="6" t="n">
        <v>26686</v>
      </c>
      <c r="F256" s="6" t="n">
        <v>136706</v>
      </c>
    </row>
    <row r="257" customFormat="false" ht="15" hidden="false" customHeight="false" outlineLevel="0" collapsed="false">
      <c r="A257" s="43" t="s">
        <v>40</v>
      </c>
      <c r="B257" s="6" t="n">
        <v>68</v>
      </c>
      <c r="C257" s="44" t="n">
        <v>5048.2</v>
      </c>
      <c r="D257" s="6" t="n">
        <f aca="false">C257/B257*1000</f>
        <v>74238.2352941177</v>
      </c>
      <c r="E257" s="6" t="n">
        <v>26686</v>
      </c>
      <c r="F257" s="6" t="n">
        <v>197650</v>
      </c>
    </row>
    <row r="258" customFormat="false" ht="15" hidden="false" customHeight="false" outlineLevel="0" collapsed="false">
      <c r="A258" s="43" t="s">
        <v>41</v>
      </c>
      <c r="B258" s="6" t="n">
        <v>71</v>
      </c>
      <c r="C258" s="44" t="n">
        <v>5275.7</v>
      </c>
      <c r="D258" s="6" t="n">
        <f aca="false">C258/B258*1000</f>
        <v>74305.6338028169</v>
      </c>
      <c r="E258" s="6" t="n">
        <v>26686</v>
      </c>
      <c r="F258" s="6" t="n">
        <v>133853</v>
      </c>
    </row>
    <row r="259" customFormat="false" ht="15" hidden="false" customHeight="false" outlineLevel="0" collapsed="false">
      <c r="A259" s="43" t="s">
        <v>42</v>
      </c>
      <c r="B259" s="6" t="n">
        <v>58</v>
      </c>
      <c r="C259" s="44" t="n">
        <v>4327</v>
      </c>
      <c r="D259" s="6" t="n">
        <f aca="false">C259/B259*1000</f>
        <v>74603.4482758621</v>
      </c>
      <c r="E259" s="6" t="n">
        <v>26686</v>
      </c>
      <c r="F259" s="6" t="n">
        <v>149933</v>
      </c>
    </row>
    <row r="260" customFormat="false" ht="15" hidden="false" customHeight="false" outlineLevel="0" collapsed="false">
      <c r="A260" s="43" t="s">
        <v>43</v>
      </c>
      <c r="B260" s="6" t="n">
        <v>55</v>
      </c>
      <c r="C260" s="44" t="n">
        <v>4313.5</v>
      </c>
      <c r="D260" s="6" t="n">
        <f aca="false">C260/B260*1000</f>
        <v>78427.2727272727</v>
      </c>
      <c r="E260" s="6" t="n">
        <v>26686</v>
      </c>
      <c r="F260" s="6" t="n">
        <v>114953</v>
      </c>
    </row>
    <row r="261" customFormat="false" ht="15" hidden="false" customHeight="false" outlineLevel="0" collapsed="false">
      <c r="A261" s="43" t="s">
        <v>44</v>
      </c>
      <c r="B261" s="6" t="n">
        <v>65</v>
      </c>
      <c r="C261" s="44" t="n">
        <v>4493.9</v>
      </c>
      <c r="D261" s="6" t="n">
        <f aca="false">C261/B261*1000</f>
        <v>69136.9230769231</v>
      </c>
      <c r="E261" s="6" t="n">
        <v>37098</v>
      </c>
      <c r="F261" s="6" t="n">
        <v>94081</v>
      </c>
    </row>
    <row r="262" customFormat="false" ht="15" hidden="false" customHeight="false" outlineLevel="0" collapsed="false">
      <c r="A262" s="43" t="s">
        <v>45</v>
      </c>
      <c r="B262" s="6" t="n">
        <v>58</v>
      </c>
      <c r="C262" s="44" t="n">
        <v>4436.9</v>
      </c>
      <c r="D262" s="6" t="n">
        <f aca="false">C262/B262*1000</f>
        <v>76498.275862069</v>
      </c>
      <c r="E262" s="6" t="n">
        <v>26686</v>
      </c>
      <c r="F262" s="6" t="n">
        <v>233116</v>
      </c>
    </row>
    <row r="263" customFormat="false" ht="15" hidden="false" customHeight="false" outlineLevel="0" collapsed="false">
      <c r="A263" s="43" t="s">
        <v>46</v>
      </c>
      <c r="B263" s="6" t="n">
        <v>66.6</v>
      </c>
      <c r="C263" s="44" t="n">
        <v>6948.3</v>
      </c>
      <c r="D263" s="6" t="n">
        <f aca="false">C263/B263*1000</f>
        <v>104328.828828829</v>
      </c>
      <c r="E263" s="6" t="n">
        <v>38180</v>
      </c>
      <c r="F263" s="6" t="n">
        <v>213289</v>
      </c>
    </row>
    <row r="264" customFormat="false" ht="15" hidden="false" customHeight="false" outlineLevel="0" collapsed="false">
      <c r="A264" s="43" t="s">
        <v>47</v>
      </c>
      <c r="B264" s="6" t="n">
        <v>71</v>
      </c>
      <c r="C264" s="44" t="n">
        <v>5773.8</v>
      </c>
      <c r="D264" s="6" t="n">
        <f aca="false">C264/B264*1000</f>
        <v>81321.1267605634</v>
      </c>
      <c r="E264" s="6" t="n">
        <v>26686</v>
      </c>
      <c r="F264" s="6" t="n">
        <v>154581</v>
      </c>
    </row>
    <row r="265" customFormat="false" ht="15" hidden="false" customHeight="false" outlineLevel="0" collapsed="false">
      <c r="A265" s="43" t="s">
        <v>48</v>
      </c>
      <c r="B265" s="6" t="n">
        <v>69</v>
      </c>
      <c r="C265" s="44" t="n">
        <v>5127.3</v>
      </c>
      <c r="D265" s="6" t="n">
        <f aca="false">C265/B265*1000</f>
        <v>74308.6956521739</v>
      </c>
      <c r="E265" s="6" t="n">
        <v>26686</v>
      </c>
      <c r="F265" s="6" t="n">
        <v>93753</v>
      </c>
    </row>
    <row r="266" customFormat="false" ht="15" hidden="false" customHeight="false" outlineLevel="0" collapsed="false">
      <c r="A266" s="43" t="s">
        <v>49</v>
      </c>
      <c r="B266" s="6" t="n">
        <v>64</v>
      </c>
      <c r="C266" s="44" t="n">
        <v>3253.9</v>
      </c>
      <c r="D266" s="6" t="n">
        <f aca="false">C266/B266*1000</f>
        <v>50842.1875</v>
      </c>
      <c r="E266" s="6" t="n">
        <v>26686</v>
      </c>
      <c r="F266" s="6" t="n">
        <v>115570</v>
      </c>
    </row>
    <row r="267" customFormat="false" ht="15" hidden="false" customHeight="false" outlineLevel="0" collapsed="false">
      <c r="A267" s="43" t="s">
        <v>50</v>
      </c>
      <c r="B267" s="6" t="n">
        <v>82</v>
      </c>
      <c r="C267" s="44" t="n">
        <v>5247.1</v>
      </c>
      <c r="D267" s="6" t="n">
        <f aca="false">C267/B267*1000</f>
        <v>63989.0243902439</v>
      </c>
      <c r="E267" s="6" t="n">
        <v>26686</v>
      </c>
      <c r="F267" s="6" t="n">
        <v>129271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/>
      <c r="F269" s="53"/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7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38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39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0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1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2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3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3" t="s">
        <v>44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5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3" t="s">
        <v>46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7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48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3" t="s">
        <v>49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3" t="s">
        <v>50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tru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0" t="s">
        <v>17</v>
      </c>
      <c r="B287" s="47" t="n">
        <f aca="false">SUM(B289:B303)</f>
        <v>0</v>
      </c>
      <c r="C287" s="48" t="n">
        <f aca="false">SUM(C289:C303)</f>
        <v>0</v>
      </c>
      <c r="D287" s="21" t="e">
        <f aca="false">C287/B287*1000</f>
        <v>#DIV/0!</v>
      </c>
      <c r="E287" s="21"/>
      <c r="F287" s="21"/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6"/>
      <c r="F312" s="57"/>
    </row>
    <row r="313" customFormat="false" ht="1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6"/>
      <c r="F320" s="58"/>
    </row>
    <row r="321" customFormat="false" ht="1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fals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fals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fals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fals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92</v>
      </c>
      <c r="C406" s="22" t="n">
        <f aca="false">SUM(C408:C410)</f>
        <v>5172.7</v>
      </c>
      <c r="D406" s="21" t="n">
        <f aca="false">C406/B406*1000</f>
        <v>56225</v>
      </c>
      <c r="E406" s="21" t="n">
        <v>26686</v>
      </c>
      <c r="F406" s="21" t="n">
        <v>112766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v>35</v>
      </c>
      <c r="C408" s="27" t="n">
        <v>2536.3</v>
      </c>
      <c r="D408" s="9" t="n">
        <f aca="false">C408/B408*1000</f>
        <v>72465.7142857143</v>
      </c>
      <c r="E408" s="6" t="n">
        <v>26686</v>
      </c>
      <c r="F408" s="9" t="n">
        <v>72917</v>
      </c>
    </row>
    <row r="409" customFormat="false" ht="15" hidden="false" customHeight="false" outlineLevel="0" collapsed="false">
      <c r="A409" s="26" t="s">
        <v>54</v>
      </c>
      <c r="B409" s="6" t="n">
        <v>42</v>
      </c>
      <c r="C409" s="27" t="n">
        <v>1781.7</v>
      </c>
      <c r="D409" s="9" t="n">
        <f aca="false">C409/B409*1000</f>
        <v>42421.4285714286</v>
      </c>
      <c r="E409" s="6" t="n">
        <v>26686</v>
      </c>
      <c r="F409" s="9" t="n">
        <v>112766</v>
      </c>
    </row>
    <row r="410" customFormat="false" ht="15" hidden="false" customHeight="false" outlineLevel="0" collapsed="false">
      <c r="A410" s="26" t="s">
        <v>55</v>
      </c>
      <c r="B410" s="6" t="n">
        <v>15</v>
      </c>
      <c r="C410" s="27" t="n">
        <v>854.7</v>
      </c>
      <c r="D410" s="9" t="n">
        <f aca="false">C410/B410*1000</f>
        <v>56980</v>
      </c>
      <c r="E410" s="67" t="n">
        <v>26686</v>
      </c>
      <c r="F410" s="67" t="n">
        <v>94638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1.5</v>
      </c>
      <c r="C411" s="22" t="n">
        <f aca="false">SUM(C413:C415)</f>
        <v>4140.2</v>
      </c>
      <c r="D411" s="21" t="n">
        <f aca="false">C411/B411*1000</f>
        <v>45248.087431694</v>
      </c>
      <c r="E411" s="21" t="n">
        <v>26686</v>
      </c>
      <c r="F411" s="21" t="n">
        <v>116937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5</v>
      </c>
      <c r="C413" s="27" t="n">
        <v>1439</v>
      </c>
      <c r="D413" s="9" t="n">
        <f aca="false">C413/B413*1000</f>
        <v>41114.2857142857</v>
      </c>
      <c r="E413" s="6" t="n">
        <v>26686</v>
      </c>
      <c r="F413" s="9" t="n">
        <v>83137</v>
      </c>
    </row>
    <row r="414" customFormat="false" ht="15" hidden="false" customHeight="false" outlineLevel="0" collapsed="false">
      <c r="A414" s="26" t="s">
        <v>54</v>
      </c>
      <c r="B414" s="6" t="n">
        <v>41</v>
      </c>
      <c r="C414" s="27" t="n">
        <v>1750.1</v>
      </c>
      <c r="D414" s="9" t="n">
        <f aca="false">C414/B414*1000</f>
        <v>42685.3658536585</v>
      </c>
      <c r="E414" s="6" t="n">
        <v>26686</v>
      </c>
      <c r="F414" s="9" t="n">
        <v>85025</v>
      </c>
    </row>
    <row r="415" customFormat="false" ht="15" hidden="false" customHeight="false" outlineLevel="0" collapsed="false">
      <c r="A415" s="26" t="s">
        <v>55</v>
      </c>
      <c r="B415" s="6" t="n">
        <v>15.5</v>
      </c>
      <c r="C415" s="27" t="n">
        <v>951.1</v>
      </c>
      <c r="D415" s="9" t="n">
        <f aca="false">C415/B415*1000</f>
        <v>61361.2903225806</v>
      </c>
      <c r="E415" s="6" t="n">
        <v>26686</v>
      </c>
      <c r="F415" s="9" t="n">
        <v>116937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90.5</v>
      </c>
      <c r="C416" s="22" t="n">
        <f aca="false">SUM(C418:C420)</f>
        <v>5107.8</v>
      </c>
      <c r="D416" s="21" t="n">
        <f aca="false">C416/B416*1000</f>
        <v>56439.7790055249</v>
      </c>
      <c r="E416" s="21" t="n">
        <v>26686</v>
      </c>
      <c r="F416" s="21" t="n">
        <v>11414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5</v>
      </c>
      <c r="C418" s="27" t="n">
        <v>1944</v>
      </c>
      <c r="D418" s="9" t="n">
        <f aca="false">C418/B418*1000</f>
        <v>55542.8571428571</v>
      </c>
      <c r="E418" s="6" t="n">
        <v>26686</v>
      </c>
      <c r="F418" s="9" t="n">
        <v>83585</v>
      </c>
    </row>
    <row r="419" customFormat="false" ht="15" hidden="false" customHeight="false" outlineLevel="0" collapsed="false">
      <c r="A419" s="26" t="s">
        <v>54</v>
      </c>
      <c r="B419" s="6" t="n">
        <v>40</v>
      </c>
      <c r="C419" s="27" t="n">
        <v>2237.3</v>
      </c>
      <c r="D419" s="9" t="n">
        <f aca="false">C419/B419*1000</f>
        <v>55932.5</v>
      </c>
      <c r="E419" s="6" t="n">
        <v>26686</v>
      </c>
      <c r="F419" s="9" t="n">
        <v>114149</v>
      </c>
    </row>
    <row r="420" customFormat="false" ht="15" hidden="false" customHeight="false" outlineLevel="0" collapsed="false">
      <c r="A420" s="26" t="s">
        <v>55</v>
      </c>
      <c r="B420" s="6" t="n">
        <v>15.5</v>
      </c>
      <c r="C420" s="27" t="n">
        <v>926.5</v>
      </c>
      <c r="D420" s="9" t="n">
        <f aca="false">C420/B420*1000</f>
        <v>59774.1935483871</v>
      </c>
      <c r="E420" s="6" t="n">
        <v>26686</v>
      </c>
      <c r="F420" s="9" t="n">
        <v>110165</v>
      </c>
    </row>
    <row r="421" customFormat="false" ht="15" hidden="true" customHeight="false" outlineLevel="0" collapsed="false">
      <c r="A421" s="20" t="s">
        <v>16</v>
      </c>
      <c r="B421" s="21" t="n">
        <f aca="false">SUM(B423:B425)</f>
        <v>0</v>
      </c>
      <c r="C421" s="22" t="n">
        <f aca="false">SUM(C423:C425)</f>
        <v>0</v>
      </c>
      <c r="D421" s="21" t="e">
        <f aca="false">C421/B421*1000</f>
        <v>#DIV/0!</v>
      </c>
      <c r="E421" s="21"/>
      <c r="F421" s="21"/>
    </row>
    <row r="422" customFormat="false" ht="15" hidden="tru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true" customHeight="false" outlineLevel="0" collapsed="false">
      <c r="A423" s="26" t="s">
        <v>53</v>
      </c>
      <c r="B423" s="6"/>
      <c r="C423" s="27"/>
      <c r="D423" s="9" t="e">
        <f aca="false">C423/B423*1000</f>
        <v>#DIV/0!</v>
      </c>
      <c r="E423" s="6"/>
      <c r="F423" s="28"/>
    </row>
    <row r="424" customFormat="false" ht="15" hidden="true" customHeight="false" outlineLevel="0" collapsed="false">
      <c r="A424" s="26" t="s">
        <v>54</v>
      </c>
      <c r="B424" s="6"/>
      <c r="C424" s="27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6" t="s">
        <v>55</v>
      </c>
      <c r="B425" s="6"/>
      <c r="C425" s="27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true" customHeight="false" outlineLevel="0" collapsed="false">
      <c r="A427" s="20" t="s">
        <v>17</v>
      </c>
      <c r="B427" s="21" t="n">
        <f aca="false">SUM(B429:B431)</f>
        <v>0</v>
      </c>
      <c r="C427" s="22" t="n">
        <f aca="false">SUM(C429:C431)</f>
        <v>0</v>
      </c>
      <c r="D427" s="21" t="e">
        <f aca="false">C427/B427*1000</f>
        <v>#DIV/0!</v>
      </c>
      <c r="E427" s="21"/>
      <c r="F427" s="21"/>
    </row>
    <row r="428" s="14" customFormat="true" ht="15" hidden="tru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true" customHeight="false" outlineLevel="0" collapsed="false">
      <c r="A429" s="26" t="s">
        <v>53</v>
      </c>
      <c r="B429" s="6"/>
      <c r="C429" s="27"/>
      <c r="D429" s="9" t="e">
        <f aca="false">C429/B429*1000</f>
        <v>#DIV/0!</v>
      </c>
      <c r="E429" s="6"/>
      <c r="F429" s="28"/>
    </row>
    <row r="430" customFormat="false" ht="15" hidden="true" customHeight="false" outlineLevel="0" collapsed="false">
      <c r="A430" s="26" t="s">
        <v>54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true" customHeight="false" outlineLevel="0" collapsed="false">
      <c r="A431" s="26" t="s">
        <v>55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true" customHeight="false" outlineLevel="0" collapsed="false">
      <c r="A434" s="26" t="s">
        <v>53</v>
      </c>
      <c r="B434" s="6"/>
      <c r="C434" s="27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tru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0" collapsed="false">
      <c r="A439" s="26" t="s">
        <v>53</v>
      </c>
      <c r="B439" s="6"/>
      <c r="C439" s="27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6" t="s">
        <v>54</v>
      </c>
      <c r="B440" s="6"/>
      <c r="C440" s="27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6" t="s">
        <v>55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0" t="s">
        <v>20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/>
      <c r="C444" s="27"/>
      <c r="D444" s="9" t="e">
        <f aca="false">C444/B444*1000</f>
        <v>#DIV/0!</v>
      </c>
      <c r="E444" s="67"/>
      <c r="F444" s="67"/>
    </row>
    <row r="445" customFormat="false" ht="15" hidden="true" customHeight="false" outlineLevel="0" collapsed="false">
      <c r="A445" s="26" t="s">
        <v>54</v>
      </c>
      <c r="B445" s="6"/>
      <c r="C445" s="27"/>
      <c r="D445" s="9" t="e">
        <f aca="false">C445/B445*1000</f>
        <v>#DIV/0!</v>
      </c>
      <c r="E445" s="67"/>
      <c r="F445" s="67"/>
    </row>
    <row r="446" customFormat="false" ht="15" hidden="true" customHeight="false" outlineLevel="0" collapsed="false">
      <c r="A446" s="26" t="s">
        <v>55</v>
      </c>
      <c r="B446" s="6"/>
      <c r="C446" s="27"/>
      <c r="D446" s="9" t="e">
        <f aca="false">C446/B446*1000</f>
        <v>#DIV/0!</v>
      </c>
      <c r="E446" s="67"/>
      <c r="F446" s="67"/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tru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tru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tru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tru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tru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tru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3</v>
      </c>
      <c r="C467" s="22" t="n">
        <f aca="false">SUM(C469:C469)</f>
        <v>3693.8</v>
      </c>
      <c r="D467" s="21" t="n">
        <f aca="false">C467/B467*1000</f>
        <v>29957.8264395783</v>
      </c>
      <c r="E467" s="22" t="n">
        <v>26686</v>
      </c>
      <c r="F467" s="22" t="n">
        <v>66875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8</v>
      </c>
      <c r="B469" s="6" t="n">
        <v>123.3</v>
      </c>
      <c r="C469" s="27" t="n">
        <v>3693.8</v>
      </c>
      <c r="D469" s="9" t="n">
        <f aca="false">C469/B469*1000</f>
        <v>29957.8264395783</v>
      </c>
      <c r="E469" s="6" t="n">
        <v>26686</v>
      </c>
      <c r="F469" s="9" t="n">
        <v>66875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3.3</v>
      </c>
      <c r="C470" s="22" t="n">
        <f aca="false">SUM(C472:C472)</f>
        <v>3437.8</v>
      </c>
      <c r="D470" s="21" t="n">
        <f aca="false">C470/B470*1000</f>
        <v>27881.5896188159</v>
      </c>
      <c r="E470" s="21" t="n">
        <v>26686</v>
      </c>
      <c r="F470" s="21" t="n">
        <v>76937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8</v>
      </c>
      <c r="B472" s="6" t="n">
        <v>123.3</v>
      </c>
      <c r="C472" s="27" t="n">
        <v>3437.8</v>
      </c>
      <c r="D472" s="9" t="n">
        <f aca="false">C472/B472*1000</f>
        <v>27881.5896188159</v>
      </c>
      <c r="E472" s="6" t="n">
        <v>26686</v>
      </c>
      <c r="F472" s="9" t="n">
        <v>76937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3.3</v>
      </c>
      <c r="C473" s="22" t="n">
        <f aca="false">SUM(C475:C475)</f>
        <v>4351.8</v>
      </c>
      <c r="D473" s="21" t="n">
        <f aca="false">C473/B473*1000</f>
        <v>35294.403892944</v>
      </c>
      <c r="E473" s="21" t="n">
        <v>26686</v>
      </c>
      <c r="F473" s="21" t="n">
        <v>69417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8</v>
      </c>
      <c r="B475" s="6" t="n">
        <v>123.3</v>
      </c>
      <c r="C475" s="27" t="n">
        <v>4351.8</v>
      </c>
      <c r="D475" s="9" t="n">
        <f aca="false">C475/B475*1000</f>
        <v>35294.403892944</v>
      </c>
      <c r="E475" s="6" t="n">
        <v>26686</v>
      </c>
      <c r="F475" s="9" t="n">
        <v>69417</v>
      </c>
    </row>
    <row r="476" s="14" customFormat="true" ht="14.25" hidden="true" customHeight="false" outlineLevel="0" collapsed="false">
      <c r="A476" s="20" t="s">
        <v>16</v>
      </c>
      <c r="B476" s="21" t="n">
        <f aca="false">SUM(B478:B478)</f>
        <v>0</v>
      </c>
      <c r="C476" s="22" t="n">
        <f aca="false">SUM(C478:C478)</f>
        <v>0</v>
      </c>
      <c r="D476" s="21" t="e">
        <f aca="false">C476/B476*1000</f>
        <v>#DIV/0!</v>
      </c>
      <c r="E476" s="21"/>
      <c r="F476" s="21"/>
    </row>
    <row r="477" s="14" customFormat="true" ht="15" hidden="tru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true" customHeight="false" outlineLevel="0" collapsed="false">
      <c r="A478" s="26" t="s">
        <v>58</v>
      </c>
      <c r="B478" s="6"/>
      <c r="C478" s="27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0" t="s">
        <v>17</v>
      </c>
      <c r="B479" s="21" t="n">
        <f aca="false">SUM(B481:B481)</f>
        <v>0</v>
      </c>
      <c r="C479" s="22" t="n">
        <f aca="false">SUM(C481:C481)</f>
        <v>0</v>
      </c>
      <c r="D479" s="21" t="e">
        <f aca="false">C479/B479*1000</f>
        <v>#DIV/0!</v>
      </c>
      <c r="E479" s="21"/>
      <c r="F479" s="21"/>
    </row>
    <row r="480" s="14" customFormat="true" ht="15" hidden="tru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true" customHeight="false" outlineLevel="0" collapsed="false">
      <c r="A481" s="26" t="s">
        <v>58</v>
      </c>
      <c r="B481" s="6"/>
      <c r="C481" s="27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true" customHeight="false" outlineLevel="0" collapsed="false">
      <c r="A484" s="26" t="s">
        <v>58</v>
      </c>
      <c r="B484" s="6"/>
      <c r="C484" s="27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tru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true" customHeight="false" outlineLevel="0" collapsed="false">
      <c r="A487" s="26" t="s">
        <v>58</v>
      </c>
      <c r="B487" s="6"/>
      <c r="C487" s="27"/>
      <c r="D487" s="9" t="e">
        <f aca="false">C487/B487*1000</f>
        <v>#DIV/0!</v>
      </c>
      <c r="E487" s="29"/>
      <c r="F487" s="29"/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true" customHeight="false" outlineLevel="0" collapsed="false">
      <c r="A489" s="26" t="s">
        <v>58</v>
      </c>
      <c r="B489" s="6"/>
      <c r="C489" s="27"/>
      <c r="D489" s="9" t="e">
        <f aca="false">C489/B489*1000</f>
        <v>#DIV/0!</v>
      </c>
      <c r="E489" s="73"/>
      <c r="F489" s="73"/>
    </row>
    <row r="490" s="14" customFormat="true" ht="14.25" hidden="tru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tru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true" customHeight="false" outlineLevel="0" collapsed="false">
      <c r="A492" s="26" t="s">
        <v>58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0-06-10T11:43:34Z</dcterms:modified>
  <cp:revision>0</cp:revision>
  <dc:subject/>
  <dc:title/>
</cp:coreProperties>
</file>