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F339" activeCellId="0" sqref="F339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44.35</v>
      </c>
      <c r="C13" s="18" t="n">
        <f aca="false">C74+C251+C416+C473</f>
        <v>116395.1</v>
      </c>
      <c r="D13" s="8" t="n">
        <f aca="false">C13/B13*1000</f>
        <v>63109.0085938135</v>
      </c>
      <c r="E13" s="17" t="n">
        <v>26686</v>
      </c>
      <c r="F13" s="8" t="n">
        <v>233116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41.6</v>
      </c>
      <c r="C14" s="18" t="n">
        <f aca="false">SUM(C87,C269,C421,C476)</f>
        <v>111599</v>
      </c>
      <c r="D14" s="8" t="n">
        <f aca="false">C14/B14*1000</f>
        <v>60598.9357080799</v>
      </c>
      <c r="E14" s="17" t="n">
        <v>26686</v>
      </c>
      <c r="F14" s="8" t="n">
        <v>293071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4.68</v>
      </c>
      <c r="C15" s="18" t="n">
        <f aca="false">C100+C287+C427+C479</f>
        <v>104462.13</v>
      </c>
      <c r="D15" s="8" t="n">
        <f aca="false">C15/B15*1000</f>
        <v>56937.5204395317</v>
      </c>
      <c r="E15" s="17" t="n">
        <v>26686</v>
      </c>
      <c r="F15" s="17" t="n">
        <v>263598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34.3</v>
      </c>
      <c r="C16" s="18" t="n">
        <f aca="false">C113+C305+C432+C482</f>
        <v>76523</v>
      </c>
      <c r="D16" s="8" t="n">
        <f aca="false">C16/B16*1000</f>
        <v>41717.8215122935</v>
      </c>
      <c r="E16" s="17" t="n">
        <v>26686</v>
      </c>
      <c r="F16" s="8" t="n">
        <v>163093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41.69</v>
      </c>
      <c r="C17" s="18" t="n">
        <f aca="false">C126+C323+C437+C485</f>
        <v>82723.021</v>
      </c>
      <c r="D17" s="8" t="n">
        <f aca="false">C17/B17*1000</f>
        <v>44916.9083830612</v>
      </c>
      <c r="E17" s="17" t="n">
        <v>26686</v>
      </c>
      <c r="F17" s="8" t="n">
        <v>277750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48.72</v>
      </c>
      <c r="C18" s="18" t="n">
        <f aca="false">C139+C341+C442+C488</f>
        <v>83953.39</v>
      </c>
      <c r="D18" s="8" t="n">
        <f aca="false">C18/B18*1000</f>
        <v>45411.6307499243</v>
      </c>
      <c r="E18" s="17" t="n">
        <v>26686</v>
      </c>
      <c r="F18" s="8" t="n">
        <v>241184</v>
      </c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fals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fals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fals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fals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fals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fals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fals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fals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fals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fals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fals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fals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fals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fals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22.95</v>
      </c>
      <c r="C74" s="22" t="n">
        <f aca="false">SUM(C76:C85)</f>
        <v>26222.7</v>
      </c>
      <c r="D74" s="21" t="n">
        <f aca="false">C74/B74*1000</f>
        <v>50143.799598432</v>
      </c>
      <c r="E74" s="21" t="n">
        <v>26686</v>
      </c>
      <c r="F74" s="21" t="n">
        <v>106788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6</v>
      </c>
      <c r="C76" s="27" t="n">
        <v>2698.5</v>
      </c>
      <c r="D76" s="9" t="n">
        <f aca="false">C76/B76*1000</f>
        <v>58663.0434782609</v>
      </c>
      <c r="E76" s="6" t="n">
        <v>26686</v>
      </c>
      <c r="F76" s="9" t="n">
        <v>93112</v>
      </c>
    </row>
    <row r="77" customFormat="false" ht="15" hidden="false" customHeight="true" outlineLevel="0" collapsed="false">
      <c r="A77" s="26" t="s">
        <v>26</v>
      </c>
      <c r="B77" s="6" t="n">
        <v>84.75</v>
      </c>
      <c r="C77" s="27" t="n">
        <v>4882.6</v>
      </c>
      <c r="D77" s="9" t="n">
        <f aca="false">C77/B77*1000</f>
        <v>57611.7994100295</v>
      </c>
      <c r="E77" s="6" t="n">
        <v>26686</v>
      </c>
      <c r="F77" s="9" t="n">
        <v>106788</v>
      </c>
    </row>
    <row r="78" s="14" customFormat="true" ht="15" hidden="false" customHeight="true" outlineLevel="0" collapsed="false">
      <c r="A78" s="26" t="s">
        <v>27</v>
      </c>
      <c r="B78" s="6" t="n">
        <v>100</v>
      </c>
      <c r="C78" s="27" t="n">
        <v>4314.6</v>
      </c>
      <c r="D78" s="9" t="n">
        <f aca="false">C78/B78*1000</f>
        <v>43146</v>
      </c>
      <c r="E78" s="6" t="n">
        <v>26686</v>
      </c>
      <c r="F78" s="9" t="n">
        <v>94493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455.9</v>
      </c>
      <c r="D79" s="9" t="n">
        <f aca="false">C79/B79*1000</f>
        <v>45496.875</v>
      </c>
      <c r="E79" s="6" t="n">
        <v>26686</v>
      </c>
      <c r="F79" s="9" t="n">
        <v>89616</v>
      </c>
    </row>
    <row r="80" customFormat="false" ht="18.75" hidden="false" customHeight="true" outlineLevel="0" collapsed="false">
      <c r="A80" s="26" t="s">
        <v>29</v>
      </c>
      <c r="B80" s="6" t="n">
        <v>47</v>
      </c>
      <c r="C80" s="27" t="n">
        <v>2534.9</v>
      </c>
      <c r="D80" s="9" t="n">
        <f aca="false">C80/B80*1000</f>
        <v>53934.0425531915</v>
      </c>
      <c r="E80" s="6" t="n">
        <v>26686</v>
      </c>
      <c r="F80" s="9" t="n">
        <v>87632</v>
      </c>
    </row>
    <row r="81" customFormat="false" ht="18" hidden="false" customHeight="true" outlineLevel="0" collapsed="false">
      <c r="A81" s="26" t="s">
        <v>30</v>
      </c>
      <c r="B81" s="6" t="n">
        <v>65.5</v>
      </c>
      <c r="C81" s="27" t="n">
        <v>3254.9</v>
      </c>
      <c r="D81" s="9" t="n">
        <f aca="false">C81/B81*1000</f>
        <v>49693.1297709924</v>
      </c>
      <c r="E81" s="6" t="n">
        <v>26686</v>
      </c>
      <c r="F81" s="9" t="n">
        <v>74480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570.4</v>
      </c>
      <c r="D82" s="9" t="n">
        <f aca="false">C82/B82*1000</f>
        <v>42443.2432432433</v>
      </c>
      <c r="E82" s="6" t="n">
        <v>26686</v>
      </c>
      <c r="F82" s="9" t="n">
        <v>79238</v>
      </c>
    </row>
    <row r="83" customFormat="false" ht="18" hidden="false" customHeight="true" outlineLevel="0" collapsed="false">
      <c r="A83" s="26" t="s">
        <v>32</v>
      </c>
      <c r="B83" s="6" t="n">
        <v>57.7</v>
      </c>
      <c r="C83" s="27" t="n">
        <v>2878.5</v>
      </c>
      <c r="D83" s="9" t="n">
        <f aca="false">C83/B83*1000</f>
        <v>49887.3483535529</v>
      </c>
      <c r="E83" s="6" t="n">
        <v>26686</v>
      </c>
      <c r="F83" s="9" t="n">
        <v>72320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868.7</v>
      </c>
      <c r="D84" s="9" t="n">
        <f aca="false">C84/B84*1000</f>
        <v>50505.4054054054</v>
      </c>
      <c r="E84" s="6" t="n">
        <v>26686</v>
      </c>
      <c r="F84" s="9" t="n">
        <v>90583</v>
      </c>
    </row>
    <row r="85" customFormat="false" ht="15" hidden="false" customHeight="false" outlineLevel="0" collapsed="false">
      <c r="A85" s="26" t="s">
        <v>34</v>
      </c>
      <c r="B85" s="6" t="n">
        <v>16</v>
      </c>
      <c r="C85" s="27" t="n">
        <v>763.7</v>
      </c>
      <c r="D85" s="9" t="n">
        <f aca="false">C85/B85*1000</f>
        <v>47731.25</v>
      </c>
      <c r="E85" s="6" t="n">
        <v>26686</v>
      </c>
      <c r="F85" s="9" t="n">
        <v>69589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9.95</v>
      </c>
      <c r="C87" s="22" t="n">
        <f aca="false">SUM(C89:C98)</f>
        <v>26956.5</v>
      </c>
      <c r="D87" s="21" t="n">
        <f aca="false">C87/B87*1000</f>
        <v>51844.408116165</v>
      </c>
      <c r="E87" s="21" t="n">
        <v>26686</v>
      </c>
      <c r="F87" s="21" t="n">
        <v>168115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50</v>
      </c>
      <c r="C89" s="27" t="n">
        <v>2438.7</v>
      </c>
      <c r="D89" s="9" t="n">
        <f aca="false">C89/B89*1000</f>
        <v>48774</v>
      </c>
      <c r="E89" s="6" t="n">
        <v>26686</v>
      </c>
      <c r="F89" s="9" t="n">
        <v>88975</v>
      </c>
    </row>
    <row r="90" customFormat="false" ht="15" hidden="false" customHeight="false" outlineLevel="0" collapsed="false">
      <c r="A90" s="26" t="s">
        <v>26</v>
      </c>
      <c r="B90" s="6" t="n">
        <v>84.75</v>
      </c>
      <c r="C90" s="27" t="n">
        <v>4607.6</v>
      </c>
      <c r="D90" s="9" t="n">
        <f aca="false">C90/B90*1000</f>
        <v>54366.9616519174</v>
      </c>
      <c r="E90" s="6" t="n">
        <v>26686</v>
      </c>
      <c r="F90" s="9" t="n">
        <v>50138</v>
      </c>
    </row>
    <row r="91" customFormat="false" ht="15" hidden="false" customHeight="false" outlineLevel="0" collapsed="false">
      <c r="A91" s="26" t="s">
        <v>27</v>
      </c>
      <c r="B91" s="6" t="n">
        <v>100</v>
      </c>
      <c r="C91" s="27" t="n">
        <v>4708.3</v>
      </c>
      <c r="D91" s="9" t="n">
        <f aca="false">C91/B91*1000</f>
        <v>47083</v>
      </c>
      <c r="E91" s="6" t="n">
        <v>26686</v>
      </c>
      <c r="F91" s="28" t="n">
        <v>77454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524.1</v>
      </c>
      <c r="D92" s="9" t="n">
        <f aca="false">C92/B92*1000</f>
        <v>47628.125</v>
      </c>
      <c r="E92" s="6" t="n">
        <v>26686</v>
      </c>
      <c r="F92" s="9" t="n">
        <v>77705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556.6</v>
      </c>
      <c r="D93" s="9" t="n">
        <f aca="false">C93/B93*1000</f>
        <v>54395.7446808511</v>
      </c>
      <c r="E93" s="6" t="n">
        <v>26686</v>
      </c>
      <c r="F93" s="9" t="n">
        <v>80632</v>
      </c>
    </row>
    <row r="94" customFormat="false" ht="18.75" hidden="false" customHeight="true" outlineLevel="0" collapsed="false">
      <c r="A94" s="26" t="s">
        <v>30</v>
      </c>
      <c r="B94" s="6" t="n">
        <v>65.5</v>
      </c>
      <c r="C94" s="27" t="n">
        <v>3532.8</v>
      </c>
      <c r="D94" s="9" t="n">
        <f aca="false">C94/B94*1000</f>
        <v>53935.8778625954</v>
      </c>
      <c r="E94" s="6" t="n">
        <v>26686</v>
      </c>
      <c r="F94" s="9" t="n">
        <v>79251</v>
      </c>
    </row>
    <row r="95" customFormat="false" ht="18" hidden="false" customHeight="true" outlineLevel="0" collapsed="false">
      <c r="A95" s="26" t="s">
        <v>31</v>
      </c>
      <c r="B95" s="6" t="n">
        <v>31</v>
      </c>
      <c r="C95" s="27" t="n">
        <v>1481.6</v>
      </c>
      <c r="D95" s="9" t="n">
        <f aca="false">C95/B95*1000</f>
        <v>47793.5483870968</v>
      </c>
      <c r="E95" s="6" t="n">
        <v>26686</v>
      </c>
      <c r="F95" s="28" t="n">
        <v>64413</v>
      </c>
    </row>
    <row r="96" customFormat="false" ht="20.25" hidden="false" customHeight="true" outlineLevel="0" collapsed="false">
      <c r="A96" s="26" t="s">
        <v>32</v>
      </c>
      <c r="B96" s="6" t="n">
        <v>57.7</v>
      </c>
      <c r="C96" s="27" t="n">
        <v>3165.9</v>
      </c>
      <c r="D96" s="9" t="n">
        <f aca="false">C96/B96*1000</f>
        <v>54868.2842287695</v>
      </c>
      <c r="E96" s="6" t="n">
        <v>26686</v>
      </c>
      <c r="F96" s="9" t="n">
        <v>68471</v>
      </c>
    </row>
    <row r="97" customFormat="false" ht="15" hidden="false" customHeight="false" outlineLevel="0" collapsed="false">
      <c r="A97" s="26" t="s">
        <v>33</v>
      </c>
      <c r="B97" s="6" t="n">
        <v>36</v>
      </c>
      <c r="C97" s="27" t="n">
        <v>2165.1</v>
      </c>
      <c r="D97" s="9" t="n">
        <f aca="false">C97/B97*1000</f>
        <v>60141.6666666667</v>
      </c>
      <c r="E97" s="6" t="n">
        <v>26686</v>
      </c>
      <c r="F97" s="9" t="n">
        <v>168115</v>
      </c>
    </row>
    <row r="98" customFormat="false" ht="15" hidden="false" customHeight="false" outlineLevel="0" collapsed="false">
      <c r="A98" s="26" t="s">
        <v>34</v>
      </c>
      <c r="B98" s="6" t="n">
        <v>16</v>
      </c>
      <c r="C98" s="27" t="n">
        <v>775.8</v>
      </c>
      <c r="D98" s="9" t="n">
        <f aca="false">C98/B98*1000</f>
        <v>48487.5</v>
      </c>
      <c r="E98" s="6" t="n">
        <v>26686</v>
      </c>
      <c r="F98" s="9" t="n">
        <v>69589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26.08</v>
      </c>
      <c r="C100" s="22" t="n">
        <f aca="false">SUM(C102:C111)</f>
        <v>26549</v>
      </c>
      <c r="D100" s="21" t="n">
        <f aca="false">C100/B100*1000</f>
        <v>50465.7086374696</v>
      </c>
      <c r="E100" s="21" t="n">
        <v>26686</v>
      </c>
      <c r="F100" s="21" t="n">
        <v>8672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9.13</v>
      </c>
      <c r="C102" s="27" t="n">
        <v>2118.2</v>
      </c>
      <c r="D102" s="9" t="n">
        <f aca="false">C102/B102*1000</f>
        <v>43114.1868512111</v>
      </c>
      <c r="E102" s="33" t="n">
        <v>26686</v>
      </c>
      <c r="F102" s="33" t="n">
        <v>64502</v>
      </c>
    </row>
    <row r="103" customFormat="false" ht="15" hidden="false" customHeight="false" outlineLevel="0" collapsed="false">
      <c r="A103" s="26" t="s">
        <v>26</v>
      </c>
      <c r="B103" s="6" t="n">
        <v>84.75</v>
      </c>
      <c r="C103" s="27" t="n">
        <v>4518.1</v>
      </c>
      <c r="D103" s="9" t="n">
        <f aca="false">C103/B103*1000</f>
        <v>53310.9144542773</v>
      </c>
      <c r="E103" s="33" t="n">
        <v>26686</v>
      </c>
      <c r="F103" s="34" t="n">
        <v>64381.45</v>
      </c>
    </row>
    <row r="104" customFormat="false" ht="15" hidden="false" customHeight="false" outlineLevel="0" collapsed="false">
      <c r="A104" s="26" t="s">
        <v>27</v>
      </c>
      <c r="B104" s="6" t="n">
        <v>100</v>
      </c>
      <c r="C104" s="27" t="n">
        <v>4562.2</v>
      </c>
      <c r="D104" s="9" t="n">
        <f aca="false">C104/B104*1000</f>
        <v>45622</v>
      </c>
      <c r="E104" s="33" t="n">
        <v>26686</v>
      </c>
      <c r="F104" s="28" t="n">
        <v>86724.88</v>
      </c>
    </row>
    <row r="105" customFormat="false" ht="15" hidden="false" customHeight="true" outlineLevel="0" collapsed="false">
      <c r="A105" s="26" t="s">
        <v>28</v>
      </c>
      <c r="B105" s="6" t="n">
        <v>33</v>
      </c>
      <c r="C105" s="27" t="n">
        <v>1507.3</v>
      </c>
      <c r="D105" s="9" t="n">
        <f aca="false">C105/B105*1000</f>
        <v>45675.7575757576</v>
      </c>
      <c r="E105" s="33" t="n">
        <v>26686</v>
      </c>
      <c r="F105" s="9" t="n">
        <v>82638</v>
      </c>
    </row>
    <row r="106" customFormat="false" ht="15" hidden="false" customHeight="true" outlineLevel="0" collapsed="false">
      <c r="A106" s="26" t="s">
        <v>29</v>
      </c>
      <c r="B106" s="6" t="n">
        <v>47</v>
      </c>
      <c r="C106" s="27" t="n">
        <v>2566</v>
      </c>
      <c r="D106" s="9" t="n">
        <f aca="false">C106/B106*1000</f>
        <v>54595.7446808511</v>
      </c>
      <c r="E106" s="33" t="n">
        <v>26686</v>
      </c>
      <c r="F106" s="34" t="n">
        <v>58904.28</v>
      </c>
    </row>
    <row r="107" customFormat="false" ht="15" hidden="false" customHeight="false" outlineLevel="0" collapsed="false">
      <c r="A107" s="26" t="s">
        <v>30</v>
      </c>
      <c r="B107" s="6" t="n">
        <v>65.5</v>
      </c>
      <c r="C107" s="27" t="n">
        <v>3989.3</v>
      </c>
      <c r="D107" s="9" t="n">
        <f aca="false">C107/B107*1000</f>
        <v>60905.3435114504</v>
      </c>
      <c r="E107" s="33" t="n">
        <v>28381</v>
      </c>
      <c r="F107" s="9" t="n">
        <v>73160.46</v>
      </c>
    </row>
    <row r="108" customFormat="false" ht="18.75" hidden="false" customHeight="true" outlineLevel="0" collapsed="false">
      <c r="A108" s="26" t="s">
        <v>31</v>
      </c>
      <c r="B108" s="6" t="n">
        <v>37</v>
      </c>
      <c r="C108" s="27" t="n">
        <v>1796.3</v>
      </c>
      <c r="D108" s="9" t="n">
        <f aca="false">C108/B108*1000</f>
        <v>48548.6486486487</v>
      </c>
      <c r="E108" s="33" t="n">
        <v>28859.58</v>
      </c>
      <c r="F108" s="34" t="n">
        <v>64555.06</v>
      </c>
    </row>
    <row r="109" customFormat="false" ht="18" hidden="false" customHeight="true" outlineLevel="0" collapsed="false">
      <c r="A109" s="26" t="s">
        <v>32</v>
      </c>
      <c r="B109" s="6" t="n">
        <v>57.7</v>
      </c>
      <c r="C109" s="27" t="n">
        <v>2838.1</v>
      </c>
      <c r="D109" s="9" t="n">
        <f aca="false">C109/B109*1000</f>
        <v>49187.1750433276</v>
      </c>
      <c r="E109" s="33" t="n">
        <v>26686</v>
      </c>
      <c r="F109" s="34" t="n">
        <v>73100.19</v>
      </c>
    </row>
    <row r="110" customFormat="false" ht="20.25" hidden="false" customHeight="true" outlineLevel="0" collapsed="false">
      <c r="A110" s="26" t="s">
        <v>33</v>
      </c>
      <c r="B110" s="6" t="n">
        <v>36</v>
      </c>
      <c r="C110" s="27" t="n">
        <v>1940.8</v>
      </c>
      <c r="D110" s="9" t="n">
        <f aca="false">C110/B110*1000</f>
        <v>53911.1111111111</v>
      </c>
      <c r="E110" s="33" t="n">
        <v>26686</v>
      </c>
      <c r="F110" s="34" t="n">
        <v>74789.48</v>
      </c>
    </row>
    <row r="111" customFormat="false" ht="15" hidden="false" customHeight="false" outlineLevel="0" collapsed="false">
      <c r="A111" s="26" t="s">
        <v>34</v>
      </c>
      <c r="B111" s="6" t="n">
        <v>16</v>
      </c>
      <c r="C111" s="27" t="n">
        <v>712.7</v>
      </c>
      <c r="D111" s="9" t="n">
        <f aca="false">C111/B111*1000</f>
        <v>44543.75</v>
      </c>
      <c r="E111" s="33" t="n">
        <v>26686</v>
      </c>
      <c r="F111" s="34" t="n">
        <v>60703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23.95</v>
      </c>
      <c r="C113" s="37" t="n">
        <f aca="false">SUM(C115:C124)</f>
        <v>21231.7</v>
      </c>
      <c r="D113" s="36" t="n">
        <f aca="false">C113/B113*1000</f>
        <v>40522.3780895124</v>
      </c>
      <c r="E113" s="36" t="n">
        <v>26686</v>
      </c>
      <c r="F113" s="36" t="n">
        <v>101788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7</v>
      </c>
      <c r="C115" s="27" t="n">
        <v>1706.8</v>
      </c>
      <c r="D115" s="9" t="n">
        <f aca="false">C115/B115*1000</f>
        <v>36314.8936170213</v>
      </c>
      <c r="E115" s="38" t="n">
        <v>26686</v>
      </c>
      <c r="F115" s="39" t="n">
        <v>44380</v>
      </c>
    </row>
    <row r="116" customFormat="false" ht="15.75" hidden="false" customHeight="false" outlineLevel="0" collapsed="false">
      <c r="A116" s="26" t="s">
        <v>26</v>
      </c>
      <c r="B116" s="6" t="n">
        <v>84.75</v>
      </c>
      <c r="C116" s="27" t="n">
        <v>3184.5</v>
      </c>
      <c r="D116" s="9" t="n">
        <f aca="false">C116/B116*1000</f>
        <v>37575.2212389381</v>
      </c>
      <c r="E116" s="38" t="n">
        <v>26686</v>
      </c>
      <c r="F116" s="40" t="n">
        <v>101788.49</v>
      </c>
    </row>
    <row r="117" customFormat="false" ht="15.75" hidden="false" customHeight="false" outlineLevel="0" collapsed="false">
      <c r="A117" s="26" t="s">
        <v>27</v>
      </c>
      <c r="B117" s="6" t="n">
        <v>100</v>
      </c>
      <c r="C117" s="27" t="n">
        <v>3950.7</v>
      </c>
      <c r="D117" s="9" t="n">
        <f aca="false">C117/B117*1000</f>
        <v>39507</v>
      </c>
      <c r="E117" s="38" t="n">
        <v>26686</v>
      </c>
      <c r="F117" s="40" t="n">
        <v>92595.14</v>
      </c>
    </row>
    <row r="118" customFormat="false" ht="15.75" hidden="false" customHeight="false" outlineLevel="0" collapsed="false">
      <c r="A118" s="26" t="s">
        <v>28</v>
      </c>
      <c r="B118" s="6" t="n">
        <v>33</v>
      </c>
      <c r="C118" s="27" t="n">
        <v>1256</v>
      </c>
      <c r="D118" s="9" t="n">
        <f aca="false">C118/B118*1000</f>
        <v>38060.6060606061</v>
      </c>
      <c r="E118" s="38" t="n">
        <v>26686</v>
      </c>
      <c r="F118" s="40" t="n">
        <v>84990</v>
      </c>
    </row>
    <row r="119" customFormat="false" ht="15.75" hidden="false" customHeight="false" outlineLevel="0" collapsed="false">
      <c r="A119" s="26" t="s">
        <v>29</v>
      </c>
      <c r="B119" s="6" t="n">
        <v>47</v>
      </c>
      <c r="C119" s="27" t="n">
        <v>2082.5</v>
      </c>
      <c r="D119" s="9" t="n">
        <f aca="false">C119/B119*1000</f>
        <v>44308.5106382979</v>
      </c>
      <c r="E119" s="38" t="n">
        <v>26686</v>
      </c>
      <c r="F119" s="40" t="n">
        <v>62339.1</v>
      </c>
    </row>
    <row r="120" customFormat="false" ht="15" hidden="false" customHeight="true" outlineLevel="0" collapsed="false">
      <c r="A120" s="26" t="s">
        <v>30</v>
      </c>
      <c r="B120" s="6" t="n">
        <v>65.5</v>
      </c>
      <c r="C120" s="27" t="n">
        <v>3031</v>
      </c>
      <c r="D120" s="9" t="n">
        <f aca="false">C120/B120*1000</f>
        <v>46274.8091603054</v>
      </c>
      <c r="E120" s="38" t="n">
        <v>28142.6</v>
      </c>
      <c r="F120" s="40" t="n">
        <v>84480.15</v>
      </c>
    </row>
    <row r="121" customFormat="false" ht="15" hidden="false" customHeight="true" outlineLevel="0" collapsed="false">
      <c r="A121" s="26" t="s">
        <v>31</v>
      </c>
      <c r="B121" s="6" t="n">
        <v>37</v>
      </c>
      <c r="C121" s="27" t="n">
        <v>1507.2</v>
      </c>
      <c r="D121" s="9" t="n">
        <f aca="false">C121/B121*1000</f>
        <v>40735.1351351351</v>
      </c>
      <c r="E121" s="38" t="n">
        <v>30184.21</v>
      </c>
      <c r="F121" s="40" t="n">
        <v>58905.9</v>
      </c>
    </row>
    <row r="122" customFormat="false" ht="15" hidden="false" customHeight="true" outlineLevel="0" collapsed="false">
      <c r="A122" s="26" t="s">
        <v>32</v>
      </c>
      <c r="B122" s="6" t="n">
        <v>57.7</v>
      </c>
      <c r="C122" s="27" t="n">
        <v>2413.4</v>
      </c>
      <c r="D122" s="9" t="n">
        <f aca="false">C122/B122*1000</f>
        <v>41826.6897746967</v>
      </c>
      <c r="E122" s="38" t="n">
        <v>26686</v>
      </c>
      <c r="F122" s="40" t="n">
        <v>70954.21</v>
      </c>
    </row>
    <row r="123" customFormat="false" ht="15" hidden="false" customHeight="true" outlineLevel="0" collapsed="false">
      <c r="A123" s="26" t="s">
        <v>33</v>
      </c>
      <c r="B123" s="6" t="n">
        <v>36</v>
      </c>
      <c r="C123" s="27" t="n">
        <v>1461.4</v>
      </c>
      <c r="D123" s="9" t="n">
        <f aca="false">C123/B123*1000</f>
        <v>40594.4444444444</v>
      </c>
      <c r="E123" s="38" t="n">
        <v>26686</v>
      </c>
      <c r="F123" s="40" t="n">
        <v>97450.19</v>
      </c>
    </row>
    <row r="124" customFormat="false" ht="15" hidden="false" customHeight="true" outlineLevel="0" collapsed="false">
      <c r="A124" s="26" t="s">
        <v>34</v>
      </c>
      <c r="B124" s="6" t="n">
        <v>16</v>
      </c>
      <c r="C124" s="27" t="n">
        <v>638.2</v>
      </c>
      <c r="D124" s="9" t="n">
        <f aca="false">C124/B124*1000</f>
        <v>39887.5</v>
      </c>
      <c r="E124" s="40" t="n">
        <v>26686</v>
      </c>
      <c r="F124" s="40" t="n">
        <v>48981.78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520.75</v>
      </c>
      <c r="C126" s="22" t="n">
        <f aca="false">SUM(C128:C137)</f>
        <v>19935.76</v>
      </c>
      <c r="D126" s="21" t="n">
        <f aca="false">C126/B126*1000</f>
        <v>38282.7844455113</v>
      </c>
      <c r="E126" s="21" t="n">
        <v>26686</v>
      </c>
      <c r="F126" s="21" t="n">
        <v>141879</v>
      </c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 t="n">
        <v>44</v>
      </c>
      <c r="C128" s="27" t="n">
        <v>1567.34</v>
      </c>
      <c r="D128" s="9" t="n">
        <f aca="false">C128/B128*1000</f>
        <v>35621.3636363636</v>
      </c>
      <c r="E128" s="33" t="n">
        <v>26686</v>
      </c>
      <c r="F128" s="33" t="n">
        <v>67472.5</v>
      </c>
    </row>
    <row r="129" customFormat="false" ht="15" hidden="false" customHeight="true" outlineLevel="0" collapsed="false">
      <c r="A129" s="26" t="s">
        <v>26</v>
      </c>
      <c r="B129" s="6" t="n">
        <v>84.75</v>
      </c>
      <c r="C129" s="27" t="n">
        <v>3209.29</v>
      </c>
      <c r="D129" s="9" t="n">
        <f aca="false">C129/B129*1000</f>
        <v>37867.7286135693</v>
      </c>
      <c r="E129" s="34" t="n">
        <v>26686</v>
      </c>
      <c r="F129" s="34" t="n">
        <v>75248.45</v>
      </c>
    </row>
    <row r="130" customFormat="false" ht="15" hidden="false" customHeight="true" outlineLevel="0" collapsed="false">
      <c r="A130" s="43" t="s">
        <v>27</v>
      </c>
      <c r="B130" s="6" t="n">
        <v>100</v>
      </c>
      <c r="C130" s="44" t="n">
        <v>3440.3</v>
      </c>
      <c r="D130" s="6" t="n">
        <f aca="false">C130/B130*1000</f>
        <v>34403</v>
      </c>
      <c r="E130" s="34" t="n">
        <v>26686</v>
      </c>
      <c r="F130" s="34" t="n">
        <v>91505.01</v>
      </c>
    </row>
    <row r="131" customFormat="false" ht="15" hidden="false" customHeight="true" outlineLevel="0" collapsed="false">
      <c r="A131" s="43" t="s">
        <v>28</v>
      </c>
      <c r="B131" s="6" t="n">
        <v>34</v>
      </c>
      <c r="C131" s="44" t="n">
        <v>1308.06</v>
      </c>
      <c r="D131" s="6" t="n">
        <f aca="false">C131/B131*1000</f>
        <v>38472.3529411765</v>
      </c>
      <c r="E131" s="34" t="n">
        <v>26686</v>
      </c>
      <c r="F131" s="34" t="n">
        <v>88304</v>
      </c>
    </row>
    <row r="132" customFormat="false" ht="15" hidden="false" customHeight="true" outlineLevel="0" collapsed="false">
      <c r="A132" s="43" t="s">
        <v>29</v>
      </c>
      <c r="B132" s="6" t="n">
        <v>47</v>
      </c>
      <c r="C132" s="44" t="n">
        <v>2266.42</v>
      </c>
      <c r="D132" s="6" t="n">
        <f aca="false">C132/B132*1000</f>
        <v>48221.7021276596</v>
      </c>
      <c r="E132" s="34" t="n">
        <v>26686</v>
      </c>
      <c r="F132" s="34" t="n">
        <v>64309.76</v>
      </c>
    </row>
    <row r="133" customFormat="false" ht="16.5" hidden="false" customHeight="true" outlineLevel="0" collapsed="false">
      <c r="A133" s="43" t="s">
        <v>30</v>
      </c>
      <c r="B133" s="6" t="n">
        <v>64</v>
      </c>
      <c r="C133" s="44" t="n">
        <v>2077.5</v>
      </c>
      <c r="D133" s="6" t="n">
        <f aca="false">C133/B133*1000</f>
        <v>32460.9375</v>
      </c>
      <c r="E133" s="34" t="n">
        <v>26686</v>
      </c>
      <c r="F133" s="34" t="n">
        <v>72927.17</v>
      </c>
    </row>
    <row r="134" customFormat="false" ht="15" hidden="false" customHeight="true" outlineLevel="0" collapsed="false">
      <c r="A134" s="43" t="s">
        <v>31</v>
      </c>
      <c r="B134" s="6" t="n">
        <v>36</v>
      </c>
      <c r="C134" s="44" t="n">
        <v>1641.02</v>
      </c>
      <c r="D134" s="6" t="n">
        <f aca="false">C134/B134*1000</f>
        <v>45583.8888888889</v>
      </c>
      <c r="E134" s="34" t="n">
        <v>26686</v>
      </c>
      <c r="F134" s="34" t="n">
        <v>75591.92</v>
      </c>
    </row>
    <row r="135" customFormat="false" ht="15" hidden="false" customHeight="true" outlineLevel="0" collapsed="false">
      <c r="A135" s="43" t="s">
        <v>32</v>
      </c>
      <c r="B135" s="6" t="n">
        <v>56.75</v>
      </c>
      <c r="C135" s="44" t="n">
        <v>2131.6</v>
      </c>
      <c r="D135" s="6" t="n">
        <f aca="false">C135/B135*1000</f>
        <v>37561.2334801762</v>
      </c>
      <c r="E135" s="34" t="n">
        <v>26686</v>
      </c>
      <c r="F135" s="34" t="n">
        <v>65703.47</v>
      </c>
    </row>
    <row r="136" customFormat="false" ht="15" hidden="false" customHeight="true" outlineLevel="0" collapsed="false">
      <c r="A136" s="43" t="s">
        <v>33</v>
      </c>
      <c r="B136" s="6" t="n">
        <v>38</v>
      </c>
      <c r="C136" s="44" t="n">
        <v>1601.74</v>
      </c>
      <c r="D136" s="6" t="n">
        <f aca="false">C136/B136*1000</f>
        <v>42151.052631579</v>
      </c>
      <c r="E136" s="34" t="n">
        <v>26686</v>
      </c>
      <c r="F136" s="34" t="n">
        <v>141878.91</v>
      </c>
    </row>
    <row r="137" customFormat="false" ht="15" hidden="false" customHeight="true" outlineLevel="0" collapsed="false">
      <c r="A137" s="43" t="s">
        <v>34</v>
      </c>
      <c r="B137" s="6" t="n">
        <v>16.25</v>
      </c>
      <c r="C137" s="44" t="n">
        <v>692.49</v>
      </c>
      <c r="D137" s="6" t="n">
        <f aca="false">C137/B137*1000</f>
        <v>42614.7692307692</v>
      </c>
      <c r="E137" s="34" t="n">
        <v>26686</v>
      </c>
      <c r="F137" s="34" t="n">
        <v>68408.14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0</v>
      </c>
      <c r="B139" s="21" t="n">
        <f aca="false">SUM(B141:B150)</f>
        <v>522.75</v>
      </c>
      <c r="C139" s="22" t="n">
        <f aca="false">SUM(C141:C150)</f>
        <v>20542.31</v>
      </c>
      <c r="D139" s="21" t="n">
        <f aca="false">C139/B139*1000</f>
        <v>39296.6236250598</v>
      </c>
      <c r="E139" s="21" t="n">
        <v>26686</v>
      </c>
      <c r="F139" s="21" t="n">
        <v>124120</v>
      </c>
    </row>
    <row r="140" customFormat="false" ht="15" hidden="fals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5</v>
      </c>
      <c r="B141" s="6" t="n">
        <v>46</v>
      </c>
      <c r="C141" s="44" t="n">
        <v>1756.3</v>
      </c>
      <c r="D141" s="6" t="n">
        <f aca="false">C141/B141*1000</f>
        <v>38180.4347826087</v>
      </c>
      <c r="E141" s="34" t="n">
        <v>26686</v>
      </c>
      <c r="F141" s="34" t="n">
        <v>74815</v>
      </c>
    </row>
    <row r="142" customFormat="false" ht="15" hidden="false" customHeight="true" outlineLevel="0" collapsed="false">
      <c r="A142" s="26" t="s">
        <v>26</v>
      </c>
      <c r="B142" s="6" t="n">
        <v>81</v>
      </c>
      <c r="C142" s="44" t="n">
        <v>3011.5</v>
      </c>
      <c r="D142" s="6" t="n">
        <f aca="false">C142/B142*1000</f>
        <v>37179.012345679</v>
      </c>
      <c r="E142" s="34" t="n">
        <v>26686</v>
      </c>
      <c r="F142" s="34" t="n">
        <v>89444</v>
      </c>
    </row>
    <row r="143" customFormat="false" ht="15" hidden="false" customHeight="true" outlineLevel="0" collapsed="false">
      <c r="A143" s="43" t="s">
        <v>27</v>
      </c>
      <c r="B143" s="6" t="n">
        <v>100</v>
      </c>
      <c r="C143" s="44" t="n">
        <v>4745</v>
      </c>
      <c r="D143" s="6" t="n">
        <f aca="false">C143/B143*1000</f>
        <v>47450</v>
      </c>
      <c r="E143" s="34" t="n">
        <v>26686</v>
      </c>
      <c r="F143" s="34" t="n">
        <v>124120</v>
      </c>
    </row>
    <row r="144" customFormat="false" ht="15" hidden="false" customHeight="true" outlineLevel="0" collapsed="false">
      <c r="A144" s="43" t="s">
        <v>28</v>
      </c>
      <c r="B144" s="6" t="n">
        <v>37</v>
      </c>
      <c r="C144" s="44" t="n">
        <v>1401.5</v>
      </c>
      <c r="D144" s="6" t="n">
        <f aca="false">C144/B144*1000</f>
        <v>37878.3783783784</v>
      </c>
      <c r="E144" s="34" t="n">
        <v>26686</v>
      </c>
      <c r="F144" s="34" t="n">
        <v>88532</v>
      </c>
    </row>
    <row r="145" customFormat="false" ht="15" hidden="false" customHeight="true" outlineLevel="0" collapsed="false">
      <c r="A145" s="43" t="s">
        <v>29</v>
      </c>
      <c r="B145" s="6" t="n">
        <v>48</v>
      </c>
      <c r="C145" s="44" t="n">
        <v>1717.53</v>
      </c>
      <c r="D145" s="6" t="n">
        <f aca="false">C145/B145*1000</f>
        <v>35781.875</v>
      </c>
      <c r="E145" s="34" t="n">
        <v>26686</v>
      </c>
      <c r="F145" s="34" t="n">
        <v>80644</v>
      </c>
    </row>
    <row r="146" customFormat="false" ht="15" hidden="false" customHeight="true" outlineLevel="0" collapsed="false">
      <c r="A146" s="43" t="s">
        <v>30</v>
      </c>
      <c r="B146" s="6" t="n">
        <v>63</v>
      </c>
      <c r="C146" s="44" t="n">
        <v>2107.9</v>
      </c>
      <c r="D146" s="6" t="n">
        <f aca="false">C146/B146*1000</f>
        <v>33458.7301587302</v>
      </c>
      <c r="E146" s="34" t="n">
        <v>26686</v>
      </c>
      <c r="F146" s="34" t="n">
        <v>91827</v>
      </c>
    </row>
    <row r="147" customFormat="false" ht="15" hidden="false" customHeight="true" outlineLevel="0" collapsed="false">
      <c r="A147" s="43" t="s">
        <v>31</v>
      </c>
      <c r="B147" s="6" t="n">
        <v>36</v>
      </c>
      <c r="C147" s="44" t="n">
        <v>1414.15</v>
      </c>
      <c r="D147" s="6" t="n">
        <f aca="false">C147/B147*1000</f>
        <v>39281.9444444444</v>
      </c>
      <c r="E147" s="34" t="n">
        <v>26686</v>
      </c>
      <c r="F147" s="34" t="n">
        <v>62702</v>
      </c>
    </row>
    <row r="148" customFormat="false" ht="15" hidden="false" customHeight="true" outlineLevel="0" collapsed="false">
      <c r="A148" s="43" t="s">
        <v>32</v>
      </c>
      <c r="B148" s="6" t="n">
        <v>55.5</v>
      </c>
      <c r="C148" s="44" t="n">
        <v>1812.7</v>
      </c>
      <c r="D148" s="6" t="n">
        <f aca="false">C148/B148*1000</f>
        <v>32661.2612612613</v>
      </c>
      <c r="E148" s="34" t="n">
        <v>26686</v>
      </c>
      <c r="F148" s="34" t="n">
        <v>65703</v>
      </c>
    </row>
    <row r="149" customFormat="false" ht="15" hidden="false" customHeight="true" outlineLevel="0" collapsed="false">
      <c r="A149" s="43" t="s">
        <v>33</v>
      </c>
      <c r="B149" s="6" t="n">
        <v>40</v>
      </c>
      <c r="C149" s="44" t="n">
        <v>1920.77</v>
      </c>
      <c r="D149" s="6" t="n">
        <f aca="false">C149/B149*1000</f>
        <v>48019.25</v>
      </c>
      <c r="E149" s="34" t="n">
        <v>26686</v>
      </c>
      <c r="F149" s="34" t="n">
        <v>79446</v>
      </c>
    </row>
    <row r="150" customFormat="false" ht="15" hidden="false" customHeight="true" outlineLevel="0" collapsed="false">
      <c r="A150" s="43" t="s">
        <v>34</v>
      </c>
      <c r="B150" s="6" t="n">
        <v>16.25</v>
      </c>
      <c r="C150" s="6" t="n">
        <v>654.96</v>
      </c>
      <c r="D150" s="6" t="n">
        <f aca="false">C150/B150*1000</f>
        <v>40305.2307692308</v>
      </c>
      <c r="E150" s="6" t="n">
        <v>26686</v>
      </c>
      <c r="F150" s="6" t="n">
        <v>59855</v>
      </c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fals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fals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fals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fals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fals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fals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fals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fals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fals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fals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fals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fals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fals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fals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fals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fals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fals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fals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fals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fals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fals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fals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fals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07.6</v>
      </c>
      <c r="C251" s="48" t="n">
        <f aca="false">SUM(C253:C267)</f>
        <v>80712.8</v>
      </c>
      <c r="D251" s="49" t="n">
        <f aca="false">C251/B251*1000</f>
        <v>72871.7948717949</v>
      </c>
      <c r="E251" s="21" t="n">
        <v>26686</v>
      </c>
      <c r="F251" s="21" t="n">
        <v>233116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6</v>
      </c>
      <c r="C253" s="44" t="n">
        <v>14529.1</v>
      </c>
      <c r="D253" s="6" t="n">
        <f aca="false">C253/B253*1000</f>
        <v>70529.6116504854</v>
      </c>
      <c r="E253" s="6" t="n">
        <v>26686</v>
      </c>
      <c r="F253" s="6" t="n">
        <v>180795</v>
      </c>
    </row>
    <row r="254" customFormat="false" ht="15" hidden="false" customHeight="false" outlineLevel="0" collapsed="false">
      <c r="A254" s="43" t="s">
        <v>37</v>
      </c>
      <c r="B254" s="6" t="n">
        <v>53</v>
      </c>
      <c r="C254" s="44" t="n">
        <v>4034.5</v>
      </c>
      <c r="D254" s="6" t="n">
        <f aca="false">C254/B254*1000</f>
        <v>76122.641509434</v>
      </c>
      <c r="E254" s="6" t="n">
        <v>31469</v>
      </c>
      <c r="F254" s="6" t="n">
        <v>135000</v>
      </c>
    </row>
    <row r="255" customFormat="false" ht="15" hidden="false" customHeight="false" outlineLevel="0" collapsed="false">
      <c r="A255" s="43" t="s">
        <v>38</v>
      </c>
      <c r="B255" s="6" t="n">
        <v>56</v>
      </c>
      <c r="C255" s="44" t="n">
        <v>4345.2</v>
      </c>
      <c r="D255" s="6" t="n">
        <f aca="false">C255/B255*1000</f>
        <v>77592.8571428571</v>
      </c>
      <c r="E255" s="6" t="n">
        <v>26686</v>
      </c>
      <c r="F255" s="6" t="n">
        <v>116695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558.4</v>
      </c>
      <c r="D256" s="6" t="n">
        <f aca="false">C256/B256*1000</f>
        <v>54744.6153846154</v>
      </c>
      <c r="E256" s="6" t="n">
        <v>26686</v>
      </c>
      <c r="F256" s="6" t="n">
        <v>136706</v>
      </c>
    </row>
    <row r="257" customFormat="false" ht="15" hidden="false" customHeight="false" outlineLevel="0" collapsed="false">
      <c r="A257" s="43" t="s">
        <v>40</v>
      </c>
      <c r="B257" s="6" t="n">
        <v>68</v>
      </c>
      <c r="C257" s="44" t="n">
        <v>5048.2</v>
      </c>
      <c r="D257" s="6" t="n">
        <f aca="false">C257/B257*1000</f>
        <v>74238.2352941177</v>
      </c>
      <c r="E257" s="6" t="n">
        <v>26686</v>
      </c>
      <c r="F257" s="6" t="n">
        <v>197650</v>
      </c>
    </row>
    <row r="258" customFormat="false" ht="15" hidden="false" customHeight="false" outlineLevel="0" collapsed="false">
      <c r="A258" s="43" t="s">
        <v>41</v>
      </c>
      <c r="B258" s="6" t="n">
        <v>71</v>
      </c>
      <c r="C258" s="44" t="n">
        <v>5275.7</v>
      </c>
      <c r="D258" s="6" t="n">
        <f aca="false">C258/B258*1000</f>
        <v>74305.6338028169</v>
      </c>
      <c r="E258" s="6" t="n">
        <v>26686</v>
      </c>
      <c r="F258" s="6" t="n">
        <v>133853</v>
      </c>
    </row>
    <row r="259" customFormat="false" ht="15" hidden="false" customHeight="false" outlineLevel="0" collapsed="false">
      <c r="A259" s="43" t="s">
        <v>42</v>
      </c>
      <c r="B259" s="6" t="n">
        <v>58</v>
      </c>
      <c r="C259" s="44" t="n">
        <v>4327</v>
      </c>
      <c r="D259" s="6" t="n">
        <f aca="false">C259/B259*1000</f>
        <v>74603.4482758621</v>
      </c>
      <c r="E259" s="6" t="n">
        <v>26686</v>
      </c>
      <c r="F259" s="6" t="n">
        <v>149933</v>
      </c>
    </row>
    <row r="260" customFormat="false" ht="15" hidden="false" customHeight="false" outlineLevel="0" collapsed="false">
      <c r="A260" s="43" t="s">
        <v>43</v>
      </c>
      <c r="B260" s="6" t="n">
        <v>55</v>
      </c>
      <c r="C260" s="44" t="n">
        <v>4313.5</v>
      </c>
      <c r="D260" s="6" t="n">
        <f aca="false">C260/B260*1000</f>
        <v>78427.2727272727</v>
      </c>
      <c r="E260" s="6" t="n">
        <v>26686</v>
      </c>
      <c r="F260" s="6" t="n">
        <v>114953</v>
      </c>
    </row>
    <row r="261" customFormat="false" ht="15" hidden="false" customHeight="false" outlineLevel="0" collapsed="false">
      <c r="A261" s="43" t="s">
        <v>44</v>
      </c>
      <c r="B261" s="6" t="n">
        <v>65</v>
      </c>
      <c r="C261" s="44" t="n">
        <v>4493.9</v>
      </c>
      <c r="D261" s="6" t="n">
        <f aca="false">C261/B261*1000</f>
        <v>69136.9230769231</v>
      </c>
      <c r="E261" s="6" t="n">
        <v>37098</v>
      </c>
      <c r="F261" s="6" t="n">
        <v>94081</v>
      </c>
    </row>
    <row r="262" customFormat="false" ht="15" hidden="false" customHeight="false" outlineLevel="0" collapsed="false">
      <c r="A262" s="43" t="s">
        <v>45</v>
      </c>
      <c r="B262" s="6" t="n">
        <v>58</v>
      </c>
      <c r="C262" s="44" t="n">
        <v>4436.9</v>
      </c>
      <c r="D262" s="6" t="n">
        <f aca="false">C262/B262*1000</f>
        <v>76498.275862069</v>
      </c>
      <c r="E262" s="6" t="n">
        <v>26686</v>
      </c>
      <c r="F262" s="6" t="n">
        <v>233116</v>
      </c>
    </row>
    <row r="263" customFormat="false" ht="15" hidden="false" customHeight="false" outlineLevel="0" collapsed="false">
      <c r="A263" s="43" t="s">
        <v>46</v>
      </c>
      <c r="B263" s="6" t="n">
        <v>66.6</v>
      </c>
      <c r="C263" s="44" t="n">
        <v>6948.3</v>
      </c>
      <c r="D263" s="6" t="n">
        <f aca="false">C263/B263*1000</f>
        <v>104328.828828829</v>
      </c>
      <c r="E263" s="6" t="n">
        <v>38180</v>
      </c>
      <c r="F263" s="6" t="n">
        <v>213289</v>
      </c>
    </row>
    <row r="264" customFormat="false" ht="15" hidden="false" customHeight="false" outlineLevel="0" collapsed="false">
      <c r="A264" s="43" t="s">
        <v>47</v>
      </c>
      <c r="B264" s="6" t="n">
        <v>71</v>
      </c>
      <c r="C264" s="44" t="n">
        <v>5773.8</v>
      </c>
      <c r="D264" s="6" t="n">
        <f aca="false">C264/B264*1000</f>
        <v>81321.1267605634</v>
      </c>
      <c r="E264" s="6" t="n">
        <v>26686</v>
      </c>
      <c r="F264" s="6" t="n">
        <v>154581</v>
      </c>
    </row>
    <row r="265" customFormat="false" ht="15" hidden="false" customHeight="false" outlineLevel="0" collapsed="false">
      <c r="A265" s="43" t="s">
        <v>48</v>
      </c>
      <c r="B265" s="6" t="n">
        <v>69</v>
      </c>
      <c r="C265" s="44" t="n">
        <v>5127.3</v>
      </c>
      <c r="D265" s="6" t="n">
        <f aca="false">C265/B265*1000</f>
        <v>74308.6956521739</v>
      </c>
      <c r="E265" s="6" t="n">
        <v>26686</v>
      </c>
      <c r="F265" s="6" t="n">
        <v>93753</v>
      </c>
    </row>
    <row r="266" customFormat="false" ht="15" hidden="false" customHeight="false" outlineLevel="0" collapsed="false">
      <c r="A266" s="43" t="s">
        <v>49</v>
      </c>
      <c r="B266" s="6" t="n">
        <v>64</v>
      </c>
      <c r="C266" s="44" t="n">
        <v>3253.9</v>
      </c>
      <c r="D266" s="6" t="n">
        <f aca="false">C266/B266*1000</f>
        <v>50842.1875</v>
      </c>
      <c r="E266" s="6" t="n">
        <v>26686</v>
      </c>
      <c r="F266" s="6" t="n">
        <v>115570</v>
      </c>
    </row>
    <row r="267" customFormat="false" ht="15" hidden="false" customHeight="false" outlineLevel="0" collapsed="false">
      <c r="A267" s="43" t="s">
        <v>50</v>
      </c>
      <c r="B267" s="6" t="n">
        <v>82</v>
      </c>
      <c r="C267" s="44" t="n">
        <v>5247.1</v>
      </c>
      <c r="D267" s="6" t="n">
        <f aca="false">C267/B267*1000</f>
        <v>63989.0243902439</v>
      </c>
      <c r="E267" s="6" t="n">
        <v>26686</v>
      </c>
      <c r="F267" s="6" t="n">
        <v>129271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07.85</v>
      </c>
      <c r="C269" s="52" t="n">
        <f aca="false">SUM(C271:C285)</f>
        <v>75170.5</v>
      </c>
      <c r="D269" s="53" t="n">
        <f aca="false">C269/B269*1000</f>
        <v>67852.5973732906</v>
      </c>
      <c r="E269" s="53" t="n">
        <v>26686</v>
      </c>
      <c r="F269" s="53" t="n">
        <v>293071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5</v>
      </c>
      <c r="C271" s="44" t="n">
        <v>14338.8</v>
      </c>
      <c r="D271" s="6" t="n">
        <f aca="false">C271/B271*1000</f>
        <v>69945.3658536585</v>
      </c>
      <c r="E271" s="6" t="n">
        <v>26686</v>
      </c>
      <c r="F271" s="6" t="n">
        <v>156552</v>
      </c>
    </row>
    <row r="272" customFormat="false" ht="15" hidden="false" customHeight="false" outlineLevel="0" collapsed="false">
      <c r="A272" s="43" t="s">
        <v>37</v>
      </c>
      <c r="B272" s="6" t="n">
        <v>53</v>
      </c>
      <c r="C272" s="44" t="n">
        <v>4950.7</v>
      </c>
      <c r="D272" s="6" t="n">
        <f aca="false">C272/B272*1000</f>
        <v>93409.4339622641</v>
      </c>
      <c r="E272" s="6" t="n">
        <v>35756</v>
      </c>
      <c r="F272" s="6" t="n">
        <v>122895</v>
      </c>
    </row>
    <row r="273" customFormat="false" ht="15" hidden="false" customHeight="false" outlineLevel="0" collapsed="false">
      <c r="A273" s="43" t="s">
        <v>38</v>
      </c>
      <c r="B273" s="6" t="n">
        <v>56</v>
      </c>
      <c r="C273" s="44" t="n">
        <v>3178.2</v>
      </c>
      <c r="D273" s="6" t="n">
        <f aca="false">C273/B273*1000</f>
        <v>56753.5714285714</v>
      </c>
      <c r="E273" s="6" t="n">
        <v>26686</v>
      </c>
      <c r="F273" s="6" t="n">
        <v>110196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4589.7</v>
      </c>
      <c r="D274" s="6" t="n">
        <f aca="false">C274/B274*1000</f>
        <v>70610.7692307692</v>
      </c>
      <c r="E274" s="6" t="n">
        <v>26686</v>
      </c>
      <c r="F274" s="6" t="n">
        <v>121206</v>
      </c>
    </row>
    <row r="275" customFormat="false" ht="15" hidden="false" customHeight="false" outlineLevel="0" collapsed="false">
      <c r="A275" s="43" t="s">
        <v>40</v>
      </c>
      <c r="B275" s="6" t="n">
        <v>68</v>
      </c>
      <c r="C275" s="44" t="n">
        <v>4994.5</v>
      </c>
      <c r="D275" s="6" t="n">
        <f aca="false">C275/B275*1000</f>
        <v>73448.5294117647</v>
      </c>
      <c r="E275" s="6" t="n">
        <v>26686</v>
      </c>
      <c r="F275" s="6" t="n">
        <v>293071</v>
      </c>
    </row>
    <row r="276" customFormat="false" ht="15" hidden="false" customHeight="false" outlineLevel="0" collapsed="false">
      <c r="A276" s="43" t="s">
        <v>41</v>
      </c>
      <c r="B276" s="6" t="n">
        <v>73</v>
      </c>
      <c r="C276" s="44" t="n">
        <v>4738.1</v>
      </c>
      <c r="D276" s="6" t="n">
        <f aca="false">C276/B276*1000</f>
        <v>64905.4794520548</v>
      </c>
      <c r="E276" s="6" t="n">
        <v>26686</v>
      </c>
      <c r="F276" s="6" t="n">
        <v>134567</v>
      </c>
    </row>
    <row r="277" customFormat="false" ht="15" hidden="false" customHeight="false" outlineLevel="0" collapsed="false">
      <c r="A277" s="43" t="s">
        <v>42</v>
      </c>
      <c r="B277" s="6" t="n">
        <v>58</v>
      </c>
      <c r="C277" s="44" t="n">
        <v>4505.7</v>
      </c>
      <c r="D277" s="6" t="n">
        <f aca="false">C277/B277*1000</f>
        <v>77684.4827586207</v>
      </c>
      <c r="E277" s="6" t="n">
        <v>26686</v>
      </c>
      <c r="F277" s="6" t="n">
        <v>106261</v>
      </c>
    </row>
    <row r="278" customFormat="false" ht="15" hidden="false" customHeight="false" outlineLevel="0" collapsed="false">
      <c r="A278" s="43" t="s">
        <v>43</v>
      </c>
      <c r="B278" s="6" t="n">
        <v>55</v>
      </c>
      <c r="C278" s="44" t="n">
        <v>2825</v>
      </c>
      <c r="D278" s="6" t="n">
        <f aca="false">C278/B278*1000</f>
        <v>51363.6363636364</v>
      </c>
      <c r="E278" s="6" t="n">
        <v>26686</v>
      </c>
      <c r="F278" s="6" t="n">
        <v>112453</v>
      </c>
    </row>
    <row r="279" customFormat="false" ht="15" hidden="false" customHeight="false" outlineLevel="0" collapsed="false">
      <c r="A279" s="43" t="s">
        <v>44</v>
      </c>
      <c r="B279" s="6" t="n">
        <v>65</v>
      </c>
      <c r="C279" s="44" t="n">
        <v>3669.5</v>
      </c>
      <c r="D279" s="6" t="n">
        <f aca="false">C279/B279*1000</f>
        <v>56453.8461538462</v>
      </c>
      <c r="E279" s="6" t="n">
        <v>27109</v>
      </c>
      <c r="F279" s="6" t="n">
        <v>89189</v>
      </c>
    </row>
    <row r="280" customFormat="false" ht="15" hidden="false" customHeight="false" outlineLevel="0" collapsed="false">
      <c r="A280" s="43" t="s">
        <v>45</v>
      </c>
      <c r="B280" s="6" t="n">
        <v>58</v>
      </c>
      <c r="C280" s="44" t="n">
        <v>2737.3</v>
      </c>
      <c r="D280" s="6" t="n">
        <f aca="false">C280/B280*1000</f>
        <v>47194.8275862069</v>
      </c>
      <c r="E280" s="6" t="n">
        <v>26686</v>
      </c>
      <c r="F280" s="6" t="n">
        <v>109061</v>
      </c>
    </row>
    <row r="281" s="14" customFormat="true" ht="15" hidden="false" customHeight="false" outlineLevel="0" collapsed="false">
      <c r="A281" s="43" t="s">
        <v>46</v>
      </c>
      <c r="B281" s="6" t="n">
        <v>66</v>
      </c>
      <c r="C281" s="44" t="n">
        <v>4574.9</v>
      </c>
      <c r="D281" s="6" t="n">
        <f aca="false">C281/B281*1000</f>
        <v>69316.6666666667</v>
      </c>
      <c r="E281" s="6" t="n">
        <v>26686</v>
      </c>
      <c r="F281" s="6" t="n">
        <v>130893</v>
      </c>
    </row>
    <row r="282" customFormat="false" ht="15" hidden="false" customHeight="false" outlineLevel="0" collapsed="false">
      <c r="A282" s="43" t="s">
        <v>47</v>
      </c>
      <c r="B282" s="6" t="n">
        <v>71</v>
      </c>
      <c r="C282" s="44" t="n">
        <v>7209.9</v>
      </c>
      <c r="D282" s="6" t="n">
        <f aca="false">C282/B282*1000</f>
        <v>101547.887323944</v>
      </c>
      <c r="E282" s="6" t="n">
        <v>26686</v>
      </c>
      <c r="F282" s="6" t="n">
        <v>267041</v>
      </c>
    </row>
    <row r="283" customFormat="false" ht="15" hidden="false" customHeight="false" outlineLevel="0" collapsed="false">
      <c r="A283" s="43" t="s">
        <v>48</v>
      </c>
      <c r="B283" s="6" t="n">
        <v>69</v>
      </c>
      <c r="C283" s="44" t="n">
        <v>4233.4</v>
      </c>
      <c r="D283" s="6" t="n">
        <f aca="false">C283/B283*1000</f>
        <v>61353.6231884058</v>
      </c>
      <c r="E283" s="6" t="n">
        <v>26686</v>
      </c>
      <c r="F283" s="6" t="n">
        <v>124009</v>
      </c>
    </row>
    <row r="284" customFormat="false" ht="15" hidden="false" customHeight="false" outlineLevel="0" collapsed="false">
      <c r="A284" s="43" t="s">
        <v>49</v>
      </c>
      <c r="B284" s="6" t="n">
        <v>64</v>
      </c>
      <c r="C284" s="44" t="n">
        <v>3273.5</v>
      </c>
      <c r="D284" s="6" t="n">
        <f aca="false">C284/B284*1000</f>
        <v>51148.4375</v>
      </c>
      <c r="E284" s="6" t="n">
        <v>26686</v>
      </c>
      <c r="F284" s="6" t="n">
        <v>83090</v>
      </c>
    </row>
    <row r="285" customFormat="false" ht="15" hidden="false" customHeight="false" outlineLevel="0" collapsed="false">
      <c r="A285" s="43" t="s">
        <v>50</v>
      </c>
      <c r="B285" s="6" t="n">
        <v>81.85</v>
      </c>
      <c r="C285" s="44" t="n">
        <v>5351.3</v>
      </c>
      <c r="D285" s="6" t="n">
        <f aca="false">C285/B285*1000</f>
        <v>65379.3524740379</v>
      </c>
      <c r="E285" s="6" t="n">
        <v>26686</v>
      </c>
      <c r="F285" s="6" t="n">
        <v>119271</v>
      </c>
    </row>
    <row r="286" customFormat="false" ht="14.25" hidden="fals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094.85</v>
      </c>
      <c r="C287" s="48" t="n">
        <f aca="false">SUM(C289:C303)</f>
        <v>69556.82</v>
      </c>
      <c r="D287" s="21" t="n">
        <f aca="false">C287/B287*1000</f>
        <v>63530.9129104444</v>
      </c>
      <c r="E287" s="21" t="n">
        <v>26686</v>
      </c>
      <c r="F287" s="21" t="n">
        <v>263598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5</v>
      </c>
      <c r="C289" s="44" t="n">
        <v>14246.7</v>
      </c>
      <c r="D289" s="6" t="n">
        <f aca="false">C289/B289*1000</f>
        <v>69496.0975609756</v>
      </c>
      <c r="E289" s="6" t="n">
        <v>26686</v>
      </c>
      <c r="F289" s="6" t="n">
        <v>212898.23</v>
      </c>
    </row>
    <row r="290" customFormat="false" ht="15" hidden="false" customHeight="false" outlineLevel="0" collapsed="false">
      <c r="A290" s="43" t="s">
        <v>37</v>
      </c>
      <c r="B290" s="6" t="n">
        <v>53</v>
      </c>
      <c r="C290" s="44" t="n">
        <v>3190.56</v>
      </c>
      <c r="D290" s="6" t="n">
        <f aca="false">C290/B290*1000</f>
        <v>60199.2452830189</v>
      </c>
      <c r="E290" s="6" t="n">
        <v>31253</v>
      </c>
      <c r="F290" s="6" t="n">
        <v>226658</v>
      </c>
    </row>
    <row r="291" customFormat="false" ht="15" hidden="false" customHeight="false" outlineLevel="0" collapsed="false">
      <c r="A291" s="43" t="s">
        <v>38</v>
      </c>
      <c r="B291" s="6" t="n">
        <v>56</v>
      </c>
      <c r="C291" s="44" t="n">
        <v>3240.74</v>
      </c>
      <c r="D291" s="6" t="n">
        <f aca="false">C291/B291*1000</f>
        <v>57870.3571428571</v>
      </c>
      <c r="E291" s="6" t="n">
        <v>26686</v>
      </c>
      <c r="F291" s="6" t="n">
        <v>98696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2683.6</v>
      </c>
      <c r="D292" s="6" t="n">
        <f aca="false">C292/B292*1000</f>
        <v>41286.1538461538</v>
      </c>
      <c r="E292" s="6" t="n">
        <v>26686</v>
      </c>
      <c r="F292" s="6" t="n">
        <v>87246</v>
      </c>
    </row>
    <row r="293" customFormat="false" ht="15" hidden="false" customHeight="false" outlineLevel="0" collapsed="false">
      <c r="A293" s="43" t="s">
        <v>40</v>
      </c>
      <c r="B293" s="6" t="n">
        <v>68</v>
      </c>
      <c r="C293" s="44" t="n">
        <v>4088.18</v>
      </c>
      <c r="D293" s="6" t="n">
        <f aca="false">C293/B293*1000</f>
        <v>60120.2941176471</v>
      </c>
      <c r="E293" s="6" t="n">
        <v>26686</v>
      </c>
      <c r="F293" s="6" t="n">
        <v>129486</v>
      </c>
    </row>
    <row r="294" customFormat="false" ht="15" hidden="false" customHeight="false" outlineLevel="0" collapsed="false">
      <c r="A294" s="43" t="s">
        <v>41</v>
      </c>
      <c r="B294" s="6" t="n">
        <v>72</v>
      </c>
      <c r="C294" s="44" t="n">
        <v>7383.7</v>
      </c>
      <c r="D294" s="6" t="n">
        <f aca="false">C294/B294*1000</f>
        <v>102551.388888889</v>
      </c>
      <c r="E294" s="6" t="n">
        <v>37878</v>
      </c>
      <c r="F294" s="6" t="n">
        <v>263598</v>
      </c>
    </row>
    <row r="295" customFormat="false" ht="15" hidden="false" customHeight="false" outlineLevel="0" collapsed="false">
      <c r="A295" s="43" t="s">
        <v>42</v>
      </c>
      <c r="B295" s="6" t="n">
        <v>49</v>
      </c>
      <c r="C295" s="44" t="n">
        <v>3763.8</v>
      </c>
      <c r="D295" s="6" t="n">
        <f aca="false">C295/B295*1000</f>
        <v>76812.2448979592</v>
      </c>
      <c r="E295" s="6" t="n">
        <v>26686</v>
      </c>
      <c r="F295" s="6" t="n">
        <v>250375</v>
      </c>
    </row>
    <row r="296" customFormat="false" ht="15" hidden="false" customHeight="false" outlineLevel="0" collapsed="false">
      <c r="A296" s="43" t="s">
        <v>43</v>
      </c>
      <c r="B296" s="6" t="n">
        <v>55</v>
      </c>
      <c r="C296" s="44" t="n">
        <v>2954.12</v>
      </c>
      <c r="D296" s="6" t="n">
        <f aca="false">C296/B296*1000</f>
        <v>53711.2727272727</v>
      </c>
      <c r="E296" s="6" t="n">
        <v>26686</v>
      </c>
      <c r="F296" s="6" t="n">
        <v>99952</v>
      </c>
    </row>
    <row r="297" customFormat="false" ht="15" hidden="false" customHeight="false" outlineLevel="0" collapsed="false">
      <c r="A297" s="43" t="s">
        <v>44</v>
      </c>
      <c r="B297" s="6" t="n">
        <v>65</v>
      </c>
      <c r="C297" s="44" t="n">
        <v>3580.84</v>
      </c>
      <c r="D297" s="6" t="n">
        <f aca="false">C297/B297*1000</f>
        <v>55089.8461538462</v>
      </c>
      <c r="E297" s="6" t="n">
        <v>29483</v>
      </c>
      <c r="F297" s="6" t="n">
        <v>95162</v>
      </c>
    </row>
    <row r="298" customFormat="false" ht="15" hidden="false" customHeight="false" outlineLevel="0" collapsed="false">
      <c r="A298" s="43" t="s">
        <v>45</v>
      </c>
      <c r="B298" s="6" t="n">
        <v>56</v>
      </c>
      <c r="C298" s="44" t="n">
        <v>4163.32</v>
      </c>
      <c r="D298" s="6" t="n">
        <f aca="false">C298/B298*1000</f>
        <v>74345</v>
      </c>
      <c r="E298" s="6" t="n">
        <v>26686</v>
      </c>
      <c r="F298" s="6" t="n">
        <v>253416</v>
      </c>
    </row>
    <row r="299" customFormat="false" ht="15" hidden="false" customHeight="false" outlineLevel="0" collapsed="false">
      <c r="A299" s="43" t="s">
        <v>46</v>
      </c>
      <c r="B299" s="6" t="n">
        <v>67</v>
      </c>
      <c r="C299" s="44" t="n">
        <v>4956.2</v>
      </c>
      <c r="D299" s="6" t="n">
        <f aca="false">C299/B299*1000</f>
        <v>73973.1343283582</v>
      </c>
      <c r="E299" s="6" t="n">
        <v>26686</v>
      </c>
      <c r="F299" s="6" t="n">
        <v>159532</v>
      </c>
    </row>
    <row r="300" customFormat="false" ht="15" hidden="false" customHeight="false" outlineLevel="0" collapsed="false">
      <c r="A300" s="43" t="s">
        <v>47</v>
      </c>
      <c r="B300" s="6" t="n">
        <v>71</v>
      </c>
      <c r="C300" s="44" t="n">
        <v>1790.9</v>
      </c>
      <c r="D300" s="6" t="n">
        <f aca="false">C300/B300*1000</f>
        <v>25223.9436619718</v>
      </c>
      <c r="E300" s="6" t="n">
        <v>26686</v>
      </c>
      <c r="F300" s="6" t="n">
        <v>124907</v>
      </c>
    </row>
    <row r="301" customFormat="false" ht="15" hidden="false" customHeight="false" outlineLevel="0" collapsed="false">
      <c r="A301" s="43" t="s">
        <v>48</v>
      </c>
      <c r="B301" s="6" t="n">
        <v>69</v>
      </c>
      <c r="C301" s="44" t="n">
        <v>4036.36</v>
      </c>
      <c r="D301" s="6" t="n">
        <f aca="false">C301/B301*1000</f>
        <v>58497.9710144928</v>
      </c>
      <c r="E301" s="6" t="n">
        <v>26686</v>
      </c>
      <c r="F301" s="6" t="n">
        <v>71093</v>
      </c>
    </row>
    <row r="302" customFormat="false" ht="15" hidden="false" customHeight="false" outlineLevel="0" collapsed="false">
      <c r="A302" s="43" t="s">
        <v>49</v>
      </c>
      <c r="B302" s="6" t="n">
        <v>64</v>
      </c>
      <c r="C302" s="44" t="n">
        <v>4810.4</v>
      </c>
      <c r="D302" s="6" t="n">
        <f aca="false">C302/B302*1000</f>
        <v>75162.5</v>
      </c>
      <c r="E302" s="6" t="n">
        <v>26686</v>
      </c>
      <c r="F302" s="6" t="n">
        <v>66155</v>
      </c>
    </row>
    <row r="303" customFormat="false" ht="15" hidden="false" customHeight="false" outlineLevel="0" collapsed="false">
      <c r="A303" s="43" t="s">
        <v>50</v>
      </c>
      <c r="B303" s="6" t="n">
        <v>79.85</v>
      </c>
      <c r="C303" s="44" t="n">
        <v>4667.4</v>
      </c>
      <c r="D303" s="6" t="n">
        <f aca="false">C303/B303*1000</f>
        <v>58452.0976831559</v>
      </c>
      <c r="E303" s="6" t="n">
        <v>26686</v>
      </c>
      <c r="F303" s="6" t="n">
        <v>119271.21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4" t="n">
        <f aca="false">SUM(B307:B321)</f>
        <v>1100.85</v>
      </c>
      <c r="C305" s="55" t="n">
        <f aca="false">SUM(C307:C321)</f>
        <v>47486.1</v>
      </c>
      <c r="D305" s="36" t="n">
        <f aca="false">C305/B305*1000</f>
        <v>43135.8495707862</v>
      </c>
      <c r="E305" s="36" t="n">
        <v>26686</v>
      </c>
      <c r="F305" s="36" t="n">
        <v>163093</v>
      </c>
    </row>
    <row r="306" customFormat="false" ht="15" hidden="fals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06</v>
      </c>
      <c r="C307" s="44" t="n">
        <v>8099.1</v>
      </c>
      <c r="D307" s="6" t="n">
        <f aca="false">C307/B307*1000</f>
        <v>39316.0194174757</v>
      </c>
      <c r="E307" s="38" t="n">
        <v>26686</v>
      </c>
      <c r="F307" s="38" t="n">
        <v>79071.48</v>
      </c>
    </row>
    <row r="308" customFormat="false" ht="15" hidden="false" customHeight="false" outlineLevel="0" collapsed="false">
      <c r="A308" s="43" t="s">
        <v>37</v>
      </c>
      <c r="B308" s="6" t="n">
        <v>53</v>
      </c>
      <c r="C308" s="44" t="n">
        <v>1936.4</v>
      </c>
      <c r="D308" s="6" t="n">
        <f aca="false">C308/B308*1000</f>
        <v>36535.8490566038</v>
      </c>
      <c r="E308" s="34" t="n">
        <v>27238.67</v>
      </c>
      <c r="F308" s="34" t="n">
        <v>149793.69</v>
      </c>
    </row>
    <row r="309" customFormat="false" ht="15" hidden="false" customHeight="false" outlineLevel="0" collapsed="false">
      <c r="A309" s="43" t="s">
        <v>38</v>
      </c>
      <c r="B309" s="6" t="n">
        <v>56</v>
      </c>
      <c r="C309" s="44" t="n">
        <v>2809.6</v>
      </c>
      <c r="D309" s="6" t="n">
        <f aca="false">C309/B309*1000</f>
        <v>50171.4285714286</v>
      </c>
      <c r="E309" s="34" t="n">
        <v>26686</v>
      </c>
      <c r="F309" s="34" t="n">
        <v>98696</v>
      </c>
    </row>
    <row r="310" customFormat="false" ht="15" hidden="false" customHeight="false" outlineLevel="0" collapsed="false">
      <c r="A310" s="43" t="s">
        <v>39</v>
      </c>
      <c r="B310" s="6" t="n">
        <v>65</v>
      </c>
      <c r="C310" s="44" t="n">
        <v>3133.6</v>
      </c>
      <c r="D310" s="6" t="n">
        <f aca="false">C310/B310*1000</f>
        <v>48209.2307692308</v>
      </c>
      <c r="E310" s="6" t="n">
        <v>26686</v>
      </c>
      <c r="F310" s="34" t="n">
        <v>81568.37</v>
      </c>
    </row>
    <row r="311" customFormat="false" ht="15" hidden="false" customHeight="false" outlineLevel="0" collapsed="false">
      <c r="A311" s="43" t="s">
        <v>40</v>
      </c>
      <c r="B311" s="6" t="n">
        <v>68</v>
      </c>
      <c r="C311" s="44" t="n">
        <v>2872.1</v>
      </c>
      <c r="D311" s="6" t="n">
        <f aca="false">C311/B311*1000</f>
        <v>42236.7647058824</v>
      </c>
      <c r="E311" s="6" t="n">
        <v>26686</v>
      </c>
      <c r="F311" s="34" t="n">
        <v>128738.46</v>
      </c>
    </row>
    <row r="312" customFormat="false" ht="15" hidden="false" customHeight="false" outlineLevel="0" collapsed="false">
      <c r="A312" s="43" t="s">
        <v>41</v>
      </c>
      <c r="B312" s="6" t="n">
        <v>72</v>
      </c>
      <c r="C312" s="44" t="n">
        <v>2843.7</v>
      </c>
      <c r="D312" s="6" t="n">
        <f aca="false">C312/B312*1000</f>
        <v>39495.8333333333</v>
      </c>
      <c r="E312" s="6" t="n">
        <v>26686</v>
      </c>
      <c r="F312" s="57" t="n">
        <v>124529.86</v>
      </c>
    </row>
    <row r="313" customFormat="false" ht="15" hidden="false" customHeight="false" outlineLevel="0" collapsed="false">
      <c r="A313" s="43" t="s">
        <v>42</v>
      </c>
      <c r="B313" s="6" t="n">
        <v>61</v>
      </c>
      <c r="C313" s="44" t="n">
        <v>3176.3</v>
      </c>
      <c r="D313" s="6" t="n">
        <f aca="false">C313/B313*1000</f>
        <v>52070.4918032787</v>
      </c>
      <c r="E313" s="6" t="n">
        <v>26686</v>
      </c>
      <c r="F313" s="34" t="n">
        <v>59141.15</v>
      </c>
    </row>
    <row r="314" customFormat="false" ht="15" hidden="false" customHeight="false" outlineLevel="0" collapsed="false">
      <c r="A314" s="43" t="s">
        <v>43</v>
      </c>
      <c r="B314" s="6" t="n">
        <v>55</v>
      </c>
      <c r="C314" s="44" t="n">
        <v>2294</v>
      </c>
      <c r="D314" s="6" t="n">
        <f aca="false">C314/B314*1000</f>
        <v>41709.0909090909</v>
      </c>
      <c r="E314" s="6" t="n">
        <v>26686</v>
      </c>
      <c r="F314" s="34" t="n">
        <v>56083.51</v>
      </c>
    </row>
    <row r="315" customFormat="false" ht="15" hidden="false" customHeight="false" outlineLevel="0" collapsed="false">
      <c r="A315" s="43" t="s">
        <v>44</v>
      </c>
      <c r="B315" s="6" t="n">
        <v>65</v>
      </c>
      <c r="C315" s="44" t="n">
        <v>2660.1</v>
      </c>
      <c r="D315" s="6" t="n">
        <f aca="false">C315/B315*1000</f>
        <v>40924.6153846154</v>
      </c>
      <c r="E315" s="6" t="n">
        <v>27657.21</v>
      </c>
      <c r="F315" s="34" t="n">
        <v>67708.11</v>
      </c>
    </row>
    <row r="316" customFormat="false" ht="15" hidden="false" customHeight="false" outlineLevel="0" collapsed="false">
      <c r="A316" s="43" t="s">
        <v>45</v>
      </c>
      <c r="B316" s="6" t="n">
        <v>56</v>
      </c>
      <c r="C316" s="44" t="n">
        <v>2197.7</v>
      </c>
      <c r="D316" s="6" t="n">
        <f aca="false">C316/B316*1000</f>
        <v>39244.6428571429</v>
      </c>
      <c r="E316" s="6" t="n">
        <v>26686</v>
      </c>
      <c r="F316" s="34" t="n">
        <v>163092.86</v>
      </c>
    </row>
    <row r="317" customFormat="false" ht="15" hidden="false" customHeight="false" outlineLevel="0" collapsed="false">
      <c r="A317" s="43" t="s">
        <v>46</v>
      </c>
      <c r="B317" s="6" t="n">
        <v>65.4</v>
      </c>
      <c r="C317" s="44" t="n">
        <v>3303.5</v>
      </c>
      <c r="D317" s="6" t="n">
        <f aca="false">C317/B317*1000</f>
        <v>50512.2324159021</v>
      </c>
      <c r="E317" s="6" t="n">
        <v>26686</v>
      </c>
      <c r="F317" s="34" t="n">
        <v>127006.98</v>
      </c>
    </row>
    <row r="318" customFormat="false" ht="15" hidden="false" customHeight="false" outlineLevel="0" collapsed="false">
      <c r="A318" s="43" t="s">
        <v>47</v>
      </c>
      <c r="B318" s="6" t="n">
        <v>71</v>
      </c>
      <c r="C318" s="44" t="n">
        <v>2990.7</v>
      </c>
      <c r="D318" s="6" t="n">
        <f aca="false">C318/B318*1000</f>
        <v>42122.5352112676</v>
      </c>
      <c r="E318" s="34" t="n">
        <v>26686</v>
      </c>
      <c r="F318" s="34" t="n">
        <v>87323.54</v>
      </c>
    </row>
    <row r="319" customFormat="false" ht="15" hidden="false" customHeight="false" outlineLevel="0" collapsed="false">
      <c r="A319" s="43" t="s">
        <v>48</v>
      </c>
      <c r="B319" s="6" t="n">
        <v>69</v>
      </c>
      <c r="C319" s="44" t="n">
        <v>3212.5</v>
      </c>
      <c r="D319" s="6" t="n">
        <f aca="false">C319/B319*1000</f>
        <v>46557.9710144928</v>
      </c>
      <c r="E319" s="34" t="n">
        <v>26686</v>
      </c>
      <c r="F319" s="34" t="n">
        <v>46336.66</v>
      </c>
    </row>
    <row r="320" customFormat="false" ht="15" hidden="false" customHeight="false" outlineLevel="0" collapsed="false">
      <c r="A320" s="43" t="s">
        <v>49</v>
      </c>
      <c r="B320" s="6" t="n">
        <v>64</v>
      </c>
      <c r="C320" s="44" t="n">
        <v>2545.5</v>
      </c>
      <c r="D320" s="6" t="n">
        <f aca="false">C320/B320*1000</f>
        <v>39773.4375</v>
      </c>
      <c r="E320" s="6" t="n">
        <v>26686.12</v>
      </c>
      <c r="F320" s="58" t="n">
        <v>90681</v>
      </c>
    </row>
    <row r="321" customFormat="false" ht="15" hidden="false" customHeight="false" outlineLevel="0" collapsed="false">
      <c r="A321" s="43" t="s">
        <v>50</v>
      </c>
      <c r="B321" s="6" t="n">
        <v>74.45</v>
      </c>
      <c r="C321" s="44" t="n">
        <v>3411.3</v>
      </c>
      <c r="D321" s="6" t="n">
        <f aca="false">C321/B321*1000</f>
        <v>45820.0134318334</v>
      </c>
      <c r="E321" s="6" t="n">
        <v>26686</v>
      </c>
      <c r="F321" s="34" t="n">
        <v>119271.19</v>
      </c>
    </row>
    <row r="322" customFormat="false" ht="15" hidden="fals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1111.85</v>
      </c>
      <c r="C323" s="48" t="n">
        <f aca="false">SUM(C325:C339)</f>
        <v>55536.01</v>
      </c>
      <c r="D323" s="21" t="n">
        <f aca="false">C323/B323*1000</f>
        <v>49949.1927867968</v>
      </c>
      <c r="E323" s="21" t="n">
        <v>26686</v>
      </c>
      <c r="F323" s="21" t="n">
        <v>277750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207</v>
      </c>
      <c r="C325" s="44" t="n">
        <v>9937.7</v>
      </c>
      <c r="D325" s="6" t="n">
        <f aca="false">C325/B325*1000</f>
        <v>48008.2125603865</v>
      </c>
      <c r="E325" s="59" t="n">
        <v>26686</v>
      </c>
      <c r="F325" s="33" t="n">
        <v>109323</v>
      </c>
    </row>
    <row r="326" customFormat="false" ht="15" hidden="false" customHeight="false" outlineLevel="0" collapsed="false">
      <c r="A326" s="43" t="s">
        <v>37</v>
      </c>
      <c r="B326" s="6" t="n">
        <v>52</v>
      </c>
      <c r="C326" s="44" t="n">
        <v>2605.38</v>
      </c>
      <c r="D326" s="6" t="n">
        <f aca="false">C326/B326*1000</f>
        <v>50103.4615384615</v>
      </c>
      <c r="E326" s="34" t="n">
        <v>26686</v>
      </c>
      <c r="F326" s="34" t="n">
        <v>277750</v>
      </c>
    </row>
    <row r="327" customFormat="false" ht="15" hidden="false" customHeight="false" outlineLevel="0" collapsed="false">
      <c r="A327" s="43" t="s">
        <v>38</v>
      </c>
      <c r="B327" s="6" t="n">
        <v>55.1</v>
      </c>
      <c r="C327" s="44" t="n">
        <v>2168.65</v>
      </c>
      <c r="D327" s="6" t="n">
        <f aca="false">C327/B327*1000</f>
        <v>39358.4392014519</v>
      </c>
      <c r="E327" s="34" t="n">
        <v>26686</v>
      </c>
      <c r="F327" s="34" t="n">
        <v>116966.7</v>
      </c>
    </row>
    <row r="328" customFormat="false" ht="15" hidden="false" customHeight="false" outlineLevel="0" collapsed="false">
      <c r="A328" s="43" t="s">
        <v>39</v>
      </c>
      <c r="B328" s="6" t="n">
        <v>66</v>
      </c>
      <c r="C328" s="44" t="n">
        <v>2743.18</v>
      </c>
      <c r="D328" s="6" t="n">
        <f aca="false">C328/B328*1000</f>
        <v>41563.3333333333</v>
      </c>
      <c r="E328" s="34" t="n">
        <v>26686</v>
      </c>
      <c r="F328" s="34" t="n">
        <v>70584</v>
      </c>
    </row>
    <row r="329" customFormat="false" ht="15" hidden="false" customHeight="false" outlineLevel="0" collapsed="false">
      <c r="A329" s="43" t="s">
        <v>40</v>
      </c>
      <c r="B329" s="6" t="n">
        <v>68</v>
      </c>
      <c r="C329" s="44" t="n">
        <v>3140.03</v>
      </c>
      <c r="D329" s="6" t="n">
        <f aca="false">C329/B329*1000</f>
        <v>46176.9117647059</v>
      </c>
      <c r="E329" s="34" t="n">
        <v>26686</v>
      </c>
      <c r="F329" s="34" t="n">
        <v>150693</v>
      </c>
    </row>
    <row r="330" customFormat="false" ht="15" hidden="false" customHeight="false" outlineLevel="0" collapsed="false">
      <c r="A330" s="43" t="s">
        <v>41</v>
      </c>
      <c r="B330" s="6" t="n">
        <v>76</v>
      </c>
      <c r="C330" s="44" t="n">
        <v>4126.95</v>
      </c>
      <c r="D330" s="6" t="n">
        <f aca="false">C330/B330*1000</f>
        <v>54301.9736842105</v>
      </c>
      <c r="E330" s="33" t="n">
        <v>26686</v>
      </c>
      <c r="F330" s="34" t="n">
        <v>175139</v>
      </c>
    </row>
    <row r="331" customFormat="false" ht="15" hidden="false" customHeight="false" outlineLevel="0" collapsed="false">
      <c r="A331" s="43" t="s">
        <v>42</v>
      </c>
      <c r="B331" s="6" t="n">
        <v>60</v>
      </c>
      <c r="C331" s="44" t="n">
        <v>2931.37</v>
      </c>
      <c r="D331" s="6" t="n">
        <f aca="false">C331/B331*1000</f>
        <v>48856.1666666667</v>
      </c>
      <c r="E331" s="34" t="n">
        <v>26686</v>
      </c>
      <c r="F331" s="34" t="n">
        <v>127016.72</v>
      </c>
    </row>
    <row r="332" customFormat="false" ht="15" hidden="false" customHeight="false" outlineLevel="0" collapsed="false">
      <c r="A332" s="43" t="s">
        <v>43</v>
      </c>
      <c r="B332" s="6" t="n">
        <v>55</v>
      </c>
      <c r="C332" s="44" t="n">
        <v>2586.84</v>
      </c>
      <c r="D332" s="6" t="n">
        <f aca="false">C332/B332*1000</f>
        <v>47033.4545454545</v>
      </c>
      <c r="E332" s="34" t="n">
        <v>26686</v>
      </c>
      <c r="F332" s="34" t="n">
        <v>115567</v>
      </c>
    </row>
    <row r="333" customFormat="false" ht="15" hidden="false" customHeight="false" outlineLevel="0" collapsed="false">
      <c r="A333" s="43" t="s">
        <v>44</v>
      </c>
      <c r="B333" s="6" t="n">
        <v>64</v>
      </c>
      <c r="C333" s="44" t="n">
        <v>2924.93</v>
      </c>
      <c r="D333" s="6" t="n">
        <f aca="false">C333/B333*1000</f>
        <v>45702.03125</v>
      </c>
      <c r="E333" s="34" t="n">
        <v>26686</v>
      </c>
      <c r="F333" s="34" t="n">
        <v>68218.36</v>
      </c>
    </row>
    <row r="334" customFormat="false" ht="15" hidden="false" customHeight="false" outlineLevel="0" collapsed="false">
      <c r="A334" s="43" t="s">
        <v>45</v>
      </c>
      <c r="B334" s="6" t="n">
        <v>56</v>
      </c>
      <c r="C334" s="44" t="n">
        <v>2566</v>
      </c>
      <c r="D334" s="6" t="n">
        <f aca="false">C334/B334*1000</f>
        <v>45821.4285714286</v>
      </c>
      <c r="E334" s="34" t="n">
        <v>26686</v>
      </c>
      <c r="F334" s="34" t="n">
        <v>146219</v>
      </c>
    </row>
    <row r="335" customFormat="false" ht="15" hidden="false" customHeight="false" outlineLevel="0" collapsed="false">
      <c r="A335" s="43" t="s">
        <v>46</v>
      </c>
      <c r="B335" s="6" t="n">
        <v>67.4</v>
      </c>
      <c r="C335" s="44" t="n">
        <v>4446.86</v>
      </c>
      <c r="D335" s="6" t="n">
        <f aca="false">C335/B335*1000</f>
        <v>65977.1513353116</v>
      </c>
      <c r="E335" s="60" t="n">
        <v>26686</v>
      </c>
      <c r="F335" s="60" t="n">
        <v>152545.74</v>
      </c>
    </row>
    <row r="336" customFormat="false" ht="15" hidden="false" customHeight="false" outlineLevel="0" collapsed="false">
      <c r="A336" s="43" t="s">
        <v>47</v>
      </c>
      <c r="B336" s="6" t="n">
        <v>71</v>
      </c>
      <c r="C336" s="44" t="n">
        <v>4637.04</v>
      </c>
      <c r="D336" s="6" t="n">
        <f aca="false">C336/B336*1000</f>
        <v>65310.4225352113</v>
      </c>
      <c r="E336" s="34" t="n">
        <v>26686</v>
      </c>
      <c r="F336" s="34" t="n">
        <v>134794</v>
      </c>
    </row>
    <row r="337" customFormat="false" ht="15" hidden="false" customHeight="false" outlineLevel="0" collapsed="false">
      <c r="A337" s="43" t="s">
        <v>48</v>
      </c>
      <c r="B337" s="6" t="n">
        <v>70</v>
      </c>
      <c r="C337" s="44" t="n">
        <v>3401.53</v>
      </c>
      <c r="D337" s="6" t="n">
        <f aca="false">C337/B337*1000</f>
        <v>48593.2857142857</v>
      </c>
      <c r="E337" s="34" t="n">
        <v>26686</v>
      </c>
      <c r="F337" s="34" t="n">
        <v>131189.67</v>
      </c>
    </row>
    <row r="338" customFormat="false" ht="15" hidden="false" customHeight="false" outlineLevel="0" collapsed="false">
      <c r="A338" s="43" t="s">
        <v>49</v>
      </c>
      <c r="B338" s="6" t="n">
        <v>64</v>
      </c>
      <c r="C338" s="44" t="n">
        <v>2682.25</v>
      </c>
      <c r="D338" s="6" t="n">
        <f aca="false">C338/B338*1000</f>
        <v>41910.15625</v>
      </c>
      <c r="E338" s="61" t="n">
        <v>26686</v>
      </c>
      <c r="F338" s="62" t="n">
        <v>91041</v>
      </c>
    </row>
    <row r="339" customFormat="false" ht="15" hidden="false" customHeight="false" outlineLevel="0" collapsed="false">
      <c r="A339" s="43" t="s">
        <v>50</v>
      </c>
      <c r="B339" s="6" t="n">
        <v>80.35</v>
      </c>
      <c r="C339" s="44" t="n">
        <v>4637.3</v>
      </c>
      <c r="D339" s="6" t="n">
        <f aca="false">C339/B339*1000</f>
        <v>57713.7523335408</v>
      </c>
      <c r="E339" s="34" t="n">
        <v>26686</v>
      </c>
      <c r="F339" s="34" t="n">
        <v>155896</v>
      </c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0</v>
      </c>
      <c r="B341" s="47" t="n">
        <f aca="false">SUM(B343:B357)</f>
        <v>1115.55</v>
      </c>
      <c r="C341" s="48" t="n">
        <f aca="false">SUM(C343:C357)</f>
        <v>56321.34</v>
      </c>
      <c r="D341" s="21" t="n">
        <f aca="false">C341/B341*1000</f>
        <v>50487.5084039263</v>
      </c>
      <c r="E341" s="21" t="n">
        <v>26686</v>
      </c>
      <c r="F341" s="21" t="n">
        <v>241184</v>
      </c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 t="n">
        <v>211</v>
      </c>
      <c r="C343" s="44" t="n">
        <v>9438.4</v>
      </c>
      <c r="D343" s="6" t="n">
        <f aca="false">C343/B343*1000</f>
        <v>44731.7535545024</v>
      </c>
      <c r="E343" s="33" t="n">
        <v>26686</v>
      </c>
      <c r="F343" s="33" t="n">
        <v>157585</v>
      </c>
    </row>
    <row r="344" customFormat="false" ht="15" hidden="false" customHeight="false" outlineLevel="0" collapsed="false">
      <c r="A344" s="43" t="s">
        <v>37</v>
      </c>
      <c r="B344" s="6" t="n">
        <v>54</v>
      </c>
      <c r="C344" s="44" t="n">
        <v>3283.27</v>
      </c>
      <c r="D344" s="6" t="n">
        <f aca="false">C344/B344*1000</f>
        <v>60801.2962962963</v>
      </c>
      <c r="E344" s="34" t="n">
        <v>26686</v>
      </c>
      <c r="F344" s="34" t="n">
        <v>120798</v>
      </c>
    </row>
    <row r="345" customFormat="false" ht="15" hidden="false" customHeight="false" outlineLevel="0" collapsed="false">
      <c r="A345" s="43" t="s">
        <v>38</v>
      </c>
      <c r="B345" s="6" t="n">
        <v>55.5</v>
      </c>
      <c r="C345" s="44" t="n">
        <v>2164.18</v>
      </c>
      <c r="D345" s="6" t="n">
        <f aca="false">C345/B345*1000</f>
        <v>38994.2342342342</v>
      </c>
      <c r="E345" s="34" t="n">
        <v>26686</v>
      </c>
      <c r="F345" s="34" t="n">
        <v>93542</v>
      </c>
    </row>
    <row r="346" customFormat="false" ht="15" hidden="false" customHeight="false" outlineLevel="0" collapsed="false">
      <c r="A346" s="43" t="s">
        <v>39</v>
      </c>
      <c r="B346" s="6" t="n">
        <v>65</v>
      </c>
      <c r="C346" s="44" t="n">
        <v>3187.9</v>
      </c>
      <c r="D346" s="6" t="n">
        <f aca="false">C346/B346*1000</f>
        <v>49044.6153846154</v>
      </c>
      <c r="E346" s="34" t="n">
        <v>26686</v>
      </c>
      <c r="F346" s="34" t="n">
        <v>113133</v>
      </c>
    </row>
    <row r="347" customFormat="false" ht="15" hidden="false" customHeight="false" outlineLevel="0" collapsed="false">
      <c r="A347" s="43" t="s">
        <v>40</v>
      </c>
      <c r="B347" s="6" t="n">
        <v>68</v>
      </c>
      <c r="C347" s="44" t="n">
        <v>3817.5</v>
      </c>
      <c r="D347" s="6" t="n">
        <f aca="false">C347/B347*1000</f>
        <v>56139.7058823529</v>
      </c>
      <c r="E347" s="34" t="n">
        <v>26686</v>
      </c>
      <c r="F347" s="34" t="n">
        <v>109643</v>
      </c>
    </row>
    <row r="348" customFormat="false" ht="15" hidden="false" customHeight="false" outlineLevel="0" collapsed="false">
      <c r="A348" s="43" t="s">
        <v>51</v>
      </c>
      <c r="B348" s="6" t="n">
        <v>77</v>
      </c>
      <c r="C348" s="44" t="n">
        <v>2880.2</v>
      </c>
      <c r="D348" s="6" t="n">
        <f aca="false">C348/B348*1000</f>
        <v>37405.1948051948</v>
      </c>
      <c r="E348" s="33" t="n">
        <v>26686</v>
      </c>
      <c r="F348" s="33" t="n">
        <v>175139</v>
      </c>
    </row>
    <row r="349" customFormat="false" ht="15" hidden="false" customHeight="false" outlineLevel="0" collapsed="false">
      <c r="A349" s="43" t="s">
        <v>42</v>
      </c>
      <c r="B349" s="6" t="n">
        <v>57</v>
      </c>
      <c r="C349" s="44" t="n">
        <v>3396.1</v>
      </c>
      <c r="D349" s="6" t="n">
        <f aca="false">C349/B349*1000</f>
        <v>59580.701754386</v>
      </c>
      <c r="E349" s="34" t="n">
        <v>26686</v>
      </c>
      <c r="F349" s="34" t="n">
        <v>149216</v>
      </c>
    </row>
    <row r="350" customFormat="false" ht="15" hidden="false" customHeight="false" outlineLevel="0" collapsed="false">
      <c r="A350" s="43" t="s">
        <v>43</v>
      </c>
      <c r="B350" s="6" t="n">
        <v>55</v>
      </c>
      <c r="C350" s="44" t="n">
        <v>2492.49</v>
      </c>
      <c r="D350" s="6" t="n">
        <f aca="false">C350/B350*1000</f>
        <v>45318</v>
      </c>
      <c r="E350" s="34" t="n">
        <v>26686</v>
      </c>
      <c r="F350" s="34" t="n">
        <v>119633</v>
      </c>
    </row>
    <row r="351" customFormat="false" ht="15" hidden="false" customHeight="false" outlineLevel="0" collapsed="false">
      <c r="A351" s="43" t="s">
        <v>44</v>
      </c>
      <c r="B351" s="6" t="n">
        <v>64</v>
      </c>
      <c r="C351" s="44" t="n">
        <v>2933.5</v>
      </c>
      <c r="D351" s="6" t="n">
        <f aca="false">C351/B351*1000</f>
        <v>45835.9375</v>
      </c>
      <c r="E351" s="34" t="n">
        <v>26686</v>
      </c>
      <c r="F351" s="34" t="n">
        <v>66449</v>
      </c>
    </row>
    <row r="352" customFormat="false" ht="15" hidden="false" customHeight="false" outlineLevel="0" collapsed="false">
      <c r="A352" s="43" t="s">
        <v>45</v>
      </c>
      <c r="B352" s="6" t="n">
        <v>56</v>
      </c>
      <c r="C352" s="44" t="n">
        <v>2782.77</v>
      </c>
      <c r="D352" s="6" t="n">
        <f aca="false">C352/B352*1000</f>
        <v>49692.3214285714</v>
      </c>
      <c r="E352" s="34" t="n">
        <v>26686</v>
      </c>
      <c r="F352" s="34" t="n">
        <v>109034</v>
      </c>
    </row>
    <row r="353" s="14" customFormat="true" ht="15" hidden="false" customHeight="false" outlineLevel="0" collapsed="false">
      <c r="A353" s="43" t="s">
        <v>46</v>
      </c>
      <c r="B353" s="6" t="n">
        <v>68.2</v>
      </c>
      <c r="C353" s="44" t="n">
        <v>3925.9</v>
      </c>
      <c r="D353" s="6" t="n">
        <f aca="false">C353/B353*1000</f>
        <v>57564.5161290323</v>
      </c>
      <c r="E353" s="60" t="n">
        <v>26686</v>
      </c>
      <c r="F353" s="60" t="n">
        <v>160636</v>
      </c>
    </row>
    <row r="354" customFormat="false" ht="15" hidden="false" customHeight="false" outlineLevel="0" collapsed="false">
      <c r="A354" s="43" t="s">
        <v>47</v>
      </c>
      <c r="B354" s="6" t="n">
        <v>71</v>
      </c>
      <c r="C354" s="44" t="n">
        <v>5817.6</v>
      </c>
      <c r="D354" s="6" t="n">
        <f aca="false">C354/B354*1000</f>
        <v>81938.0281690141</v>
      </c>
      <c r="E354" s="34" t="n">
        <v>26686</v>
      </c>
      <c r="F354" s="34" t="n">
        <v>232197</v>
      </c>
    </row>
    <row r="355" customFormat="false" ht="15" hidden="false" customHeight="false" outlineLevel="0" collapsed="false">
      <c r="A355" s="43" t="s">
        <v>48</v>
      </c>
      <c r="B355" s="6" t="n">
        <v>69</v>
      </c>
      <c r="C355" s="44" t="n">
        <v>3374.9</v>
      </c>
      <c r="D355" s="6" t="n">
        <f aca="false">C355/B355*1000</f>
        <v>48911.5942028986</v>
      </c>
      <c r="E355" s="34" t="n">
        <v>26686</v>
      </c>
      <c r="F355" s="34" t="n">
        <v>241184</v>
      </c>
    </row>
    <row r="356" customFormat="false" ht="15" hidden="false" customHeight="false" outlineLevel="0" collapsed="false">
      <c r="A356" s="43" t="s">
        <v>49</v>
      </c>
      <c r="B356" s="6" t="n">
        <v>64</v>
      </c>
      <c r="C356" s="44" t="n">
        <v>3270.98</v>
      </c>
      <c r="D356" s="6" t="n">
        <f aca="false">C356/B356*1000</f>
        <v>51109.0625</v>
      </c>
      <c r="E356" s="63" t="n">
        <v>26686</v>
      </c>
      <c r="F356" s="64" t="n">
        <v>91041</v>
      </c>
    </row>
    <row r="357" customFormat="false" ht="15" hidden="false" customHeight="false" outlineLevel="0" collapsed="false">
      <c r="A357" s="43" t="s">
        <v>50</v>
      </c>
      <c r="B357" s="6" t="n">
        <v>80.85</v>
      </c>
      <c r="C357" s="44" t="n">
        <v>3555.65</v>
      </c>
      <c r="D357" s="6" t="n">
        <f aca="false">C357/B357*1000</f>
        <v>43978.354978355</v>
      </c>
      <c r="E357" s="34" t="n">
        <v>26686</v>
      </c>
      <c r="F357" s="34" t="n">
        <v>120427</v>
      </c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fals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fals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fals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fals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90.5</v>
      </c>
      <c r="C416" s="22" t="n">
        <f aca="false">SUM(C418:C420)</f>
        <v>5107.8</v>
      </c>
      <c r="D416" s="21" t="n">
        <f aca="false">C416/B416*1000</f>
        <v>56439.7790055249</v>
      </c>
      <c r="E416" s="21" t="n">
        <v>26686</v>
      </c>
      <c r="F416" s="21" t="n">
        <v>11414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5</v>
      </c>
      <c r="C418" s="27" t="n">
        <v>1944</v>
      </c>
      <c r="D418" s="9" t="n">
        <f aca="false">C418/B418*1000</f>
        <v>55542.8571428571</v>
      </c>
      <c r="E418" s="6" t="n">
        <v>26686</v>
      </c>
      <c r="F418" s="9" t="n">
        <v>83585</v>
      </c>
    </row>
    <row r="419" customFormat="false" ht="15" hidden="false" customHeight="false" outlineLevel="0" collapsed="false">
      <c r="A419" s="26" t="s">
        <v>54</v>
      </c>
      <c r="B419" s="6" t="n">
        <v>40</v>
      </c>
      <c r="C419" s="27" t="n">
        <v>2237.3</v>
      </c>
      <c r="D419" s="9" t="n">
        <f aca="false">C419/B419*1000</f>
        <v>55932.5</v>
      </c>
      <c r="E419" s="6" t="n">
        <v>26686</v>
      </c>
      <c r="F419" s="9" t="n">
        <v>114149</v>
      </c>
    </row>
    <row r="420" customFormat="false" ht="15" hidden="false" customHeight="false" outlineLevel="0" collapsed="false">
      <c r="A420" s="26" t="s">
        <v>55</v>
      </c>
      <c r="B420" s="6" t="n">
        <v>15.5</v>
      </c>
      <c r="C420" s="27" t="n">
        <v>926.5</v>
      </c>
      <c r="D420" s="9" t="n">
        <f aca="false">C420/B420*1000</f>
        <v>59774.1935483871</v>
      </c>
      <c r="E420" s="6" t="n">
        <v>26686</v>
      </c>
      <c r="F420" s="9" t="n">
        <v>110165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0.5</v>
      </c>
      <c r="C421" s="22" t="n">
        <f aca="false">SUM(C423:C425)</f>
        <v>5358.3</v>
      </c>
      <c r="D421" s="21" t="n">
        <f aca="false">C421/B421*1000</f>
        <v>59207.7348066298</v>
      </c>
      <c r="E421" s="21" t="n">
        <v>26686</v>
      </c>
      <c r="F421" s="21" t="n">
        <v>129382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5</v>
      </c>
      <c r="C423" s="27" t="n">
        <v>2459.2</v>
      </c>
      <c r="D423" s="9" t="n">
        <f aca="false">C423/B423*1000</f>
        <v>70262.8571428571</v>
      </c>
      <c r="E423" s="6" t="n">
        <v>26686</v>
      </c>
      <c r="F423" s="28" t="n">
        <v>129382</v>
      </c>
    </row>
    <row r="424" customFormat="false" ht="15" hidden="false" customHeight="false" outlineLevel="0" collapsed="false">
      <c r="A424" s="26" t="s">
        <v>54</v>
      </c>
      <c r="B424" s="6" t="n">
        <v>40</v>
      </c>
      <c r="C424" s="27" t="n">
        <v>1733.4</v>
      </c>
      <c r="D424" s="9" t="n">
        <f aca="false">C424/B424*1000</f>
        <v>43335</v>
      </c>
      <c r="E424" s="6" t="n">
        <v>26686</v>
      </c>
      <c r="F424" s="9" t="n">
        <v>99293</v>
      </c>
    </row>
    <row r="425" customFormat="false" ht="15" hidden="false" customHeight="false" outlineLevel="0" collapsed="false">
      <c r="A425" s="26" t="s">
        <v>55</v>
      </c>
      <c r="B425" s="6" t="n">
        <v>15.5</v>
      </c>
      <c r="C425" s="27" t="n">
        <v>1165.7</v>
      </c>
      <c r="D425" s="9" t="n">
        <f aca="false">C425/B425*1000</f>
        <v>75206.4516129032</v>
      </c>
      <c r="E425" s="6" t="n">
        <v>26686</v>
      </c>
      <c r="F425" s="9" t="n">
        <v>128283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0.5</v>
      </c>
      <c r="C427" s="22" t="n">
        <f aca="false">SUM(C429:C431)</f>
        <v>4608.91</v>
      </c>
      <c r="D427" s="21" t="n">
        <f aca="false">C427/B427*1000</f>
        <v>50927.182320442</v>
      </c>
      <c r="E427" s="21" t="n">
        <v>26686</v>
      </c>
      <c r="F427" s="21" t="n">
        <v>145945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5</v>
      </c>
      <c r="C429" s="27" t="n">
        <v>1885.8</v>
      </c>
      <c r="D429" s="9" t="n">
        <f aca="false">C429/B429*1000</f>
        <v>53880</v>
      </c>
      <c r="E429" s="6" t="n">
        <v>26686</v>
      </c>
      <c r="F429" s="28" t="n">
        <v>88488</v>
      </c>
    </row>
    <row r="430" customFormat="false" ht="15" hidden="false" customHeight="false" outlineLevel="0" collapsed="false">
      <c r="A430" s="26" t="s">
        <v>54</v>
      </c>
      <c r="B430" s="6" t="n">
        <v>40</v>
      </c>
      <c r="C430" s="27" t="n">
        <v>1560.3</v>
      </c>
      <c r="D430" s="9" t="n">
        <f aca="false">C430/B430*1000</f>
        <v>39007.5</v>
      </c>
      <c r="E430" s="6" t="n">
        <v>26686</v>
      </c>
      <c r="F430" s="9" t="n">
        <v>89011.75</v>
      </c>
    </row>
    <row r="431" customFormat="false" ht="18" hidden="false" customHeight="true" outlineLevel="0" collapsed="false">
      <c r="A431" s="26" t="s">
        <v>55</v>
      </c>
      <c r="B431" s="6" t="n">
        <v>15.5</v>
      </c>
      <c r="C431" s="27" t="n">
        <v>1162.81</v>
      </c>
      <c r="D431" s="9" t="n">
        <f aca="false">C431/B431*1000</f>
        <v>75020</v>
      </c>
      <c r="E431" s="6" t="n">
        <v>26686</v>
      </c>
      <c r="F431" s="9" t="n">
        <v>145945.43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86.5</v>
      </c>
      <c r="C432" s="37" t="n">
        <f aca="false">SUM(C434:C436)</f>
        <v>4164.4</v>
      </c>
      <c r="D432" s="36" t="n">
        <f aca="false">C432/B432*1000</f>
        <v>48143.3526011561</v>
      </c>
      <c r="E432" s="36" t="n">
        <v>26686</v>
      </c>
      <c r="F432" s="36" t="n">
        <v>132713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3</v>
      </c>
      <c r="B434" s="6" t="n">
        <v>33</v>
      </c>
      <c r="C434" s="27" t="n">
        <v>1476.7</v>
      </c>
      <c r="D434" s="9" t="n">
        <f aca="false">C434/B434*1000</f>
        <v>44748.4848484849</v>
      </c>
      <c r="E434" s="6" t="n">
        <v>26686</v>
      </c>
      <c r="F434" s="33" t="n">
        <v>132713.01</v>
      </c>
    </row>
    <row r="435" customFormat="false" ht="15" hidden="false" customHeight="false" outlineLevel="0" collapsed="false">
      <c r="A435" s="26" t="s">
        <v>54</v>
      </c>
      <c r="B435" s="6" t="n">
        <v>38</v>
      </c>
      <c r="C435" s="27" t="n">
        <v>1719.7</v>
      </c>
      <c r="D435" s="9" t="n">
        <f aca="false">C435/B435*1000</f>
        <v>45255.2631578947</v>
      </c>
      <c r="E435" s="6" t="n">
        <v>26686</v>
      </c>
      <c r="F435" s="34" t="n">
        <v>115903.46</v>
      </c>
    </row>
    <row r="436" customFormat="false" ht="15" hidden="false" customHeight="false" outlineLevel="0" collapsed="false">
      <c r="A436" s="26" t="s">
        <v>55</v>
      </c>
      <c r="B436" s="6" t="n">
        <v>15.5</v>
      </c>
      <c r="C436" s="27" t="n">
        <v>968</v>
      </c>
      <c r="D436" s="9" t="n">
        <f aca="false">C436/B436*1000</f>
        <v>62451.6129032258</v>
      </c>
      <c r="E436" s="6" t="n">
        <v>26686</v>
      </c>
      <c r="F436" s="34" t="n">
        <v>108282.19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85.84</v>
      </c>
      <c r="C437" s="21" t="n">
        <f aca="false">SUM(C439:C441)</f>
        <v>3761.951</v>
      </c>
      <c r="D437" s="21" t="n">
        <f aca="false">C437/B437*1000</f>
        <v>43825.151444548</v>
      </c>
      <c r="E437" s="21" t="n">
        <v>26686</v>
      </c>
      <c r="F437" s="21" t="n">
        <v>152100</v>
      </c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3</v>
      </c>
      <c r="B439" s="6" t="n">
        <v>32.34</v>
      </c>
      <c r="C439" s="27" t="n">
        <v>1326.25</v>
      </c>
      <c r="D439" s="9" t="n">
        <f aca="false">C439/B439*1000</f>
        <v>41009.5856524428</v>
      </c>
      <c r="E439" s="34" t="n">
        <v>26686</v>
      </c>
      <c r="F439" s="34" t="n">
        <v>87735.59</v>
      </c>
    </row>
    <row r="440" customFormat="false" ht="15" hidden="false" customHeight="false" outlineLevel="0" collapsed="false">
      <c r="A440" s="26" t="s">
        <v>54</v>
      </c>
      <c r="B440" s="6" t="n">
        <v>39</v>
      </c>
      <c r="C440" s="27" t="n">
        <v>1536.031</v>
      </c>
      <c r="D440" s="9" t="n">
        <f aca="false">C440/B440*1000</f>
        <v>39385.4102564103</v>
      </c>
      <c r="E440" s="34" t="n">
        <v>26686</v>
      </c>
      <c r="F440" s="34" t="n">
        <v>99046</v>
      </c>
    </row>
    <row r="441" customFormat="false" ht="15" hidden="false" customHeight="false" outlineLevel="0" collapsed="false">
      <c r="A441" s="26" t="s">
        <v>55</v>
      </c>
      <c r="B441" s="6" t="n">
        <v>14.5</v>
      </c>
      <c r="C441" s="27" t="n">
        <v>899.67</v>
      </c>
      <c r="D441" s="9" t="n">
        <f aca="false">C441/B441*1000</f>
        <v>62046.2068965517</v>
      </c>
      <c r="E441" s="6" t="n">
        <v>26686</v>
      </c>
      <c r="F441" s="9" t="n">
        <v>152100</v>
      </c>
    </row>
    <row r="442" customFormat="false" ht="15" hidden="false" customHeight="false" outlineLevel="0" collapsed="false">
      <c r="A442" s="20" t="s">
        <v>20</v>
      </c>
      <c r="B442" s="21" t="n">
        <f aca="false">SUM(B444:B446)</f>
        <v>87.17</v>
      </c>
      <c r="C442" s="21" t="n">
        <f aca="false">SUM(C444:C446)</f>
        <v>3570.34</v>
      </c>
      <c r="D442" s="21" t="n">
        <f aca="false">SUM(D444:D446)</f>
        <v>134348.416237382</v>
      </c>
      <c r="E442" s="21" t="n">
        <v>26686</v>
      </c>
      <c r="F442" s="21" t="n">
        <v>153979</v>
      </c>
    </row>
    <row r="443" customFormat="false" ht="15" hidden="fals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3</v>
      </c>
      <c r="B444" s="6" t="n">
        <v>33.67</v>
      </c>
      <c r="C444" s="27" t="n">
        <v>1493.7</v>
      </c>
      <c r="D444" s="9" t="n">
        <f aca="false">C444/B444*1000</f>
        <v>44362.9343629344</v>
      </c>
      <c r="E444" s="34" t="n">
        <v>26686</v>
      </c>
      <c r="F444" s="34" t="n">
        <v>132713</v>
      </c>
    </row>
    <row r="445" customFormat="false" ht="15" hidden="false" customHeight="false" outlineLevel="0" collapsed="false">
      <c r="A445" s="26" t="s">
        <v>54</v>
      </c>
      <c r="B445" s="6" t="n">
        <v>39</v>
      </c>
      <c r="C445" s="27" t="n">
        <v>1228.66</v>
      </c>
      <c r="D445" s="9" t="n">
        <f aca="false">C445/B445*1000</f>
        <v>31504.1025641026</v>
      </c>
      <c r="E445" s="34" t="n">
        <v>26686</v>
      </c>
      <c r="F445" s="34" t="n">
        <v>153979</v>
      </c>
    </row>
    <row r="446" customFormat="false" ht="15" hidden="false" customHeight="false" outlineLevel="0" collapsed="false">
      <c r="A446" s="26" t="s">
        <v>55</v>
      </c>
      <c r="B446" s="6" t="n">
        <v>14.5</v>
      </c>
      <c r="C446" s="27" t="n">
        <v>847.98</v>
      </c>
      <c r="D446" s="9" t="n">
        <f aca="false">C446/B446*1000</f>
        <v>58481.3793103448</v>
      </c>
      <c r="E446" s="34" t="n">
        <v>26686</v>
      </c>
      <c r="F446" s="34" t="n">
        <v>120517</v>
      </c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tru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tru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3.3</v>
      </c>
      <c r="C473" s="22" t="n">
        <f aca="false">SUM(C475:C475)</f>
        <v>4351.8</v>
      </c>
      <c r="D473" s="21" t="n">
        <f aca="false">C473/B473*1000</f>
        <v>35294.403892944</v>
      </c>
      <c r="E473" s="21" t="n">
        <v>26686</v>
      </c>
      <c r="F473" s="21" t="n">
        <v>69417</v>
      </c>
    </row>
    <row r="474" s="14" customFormat="true" ht="34.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8</v>
      </c>
      <c r="B475" s="6" t="n">
        <v>123.3</v>
      </c>
      <c r="C475" s="27" t="n">
        <v>4351.8</v>
      </c>
      <c r="D475" s="9" t="n">
        <f aca="false">C475/B475*1000</f>
        <v>35294.403892944</v>
      </c>
      <c r="E475" s="6" t="n">
        <v>26686</v>
      </c>
      <c r="F475" s="9" t="n">
        <v>69417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3.3</v>
      </c>
      <c r="C476" s="22" t="n">
        <f aca="false">SUM(C478:C478)</f>
        <v>4113.7</v>
      </c>
      <c r="D476" s="21" t="n">
        <f aca="false">C476/B476*1000</f>
        <v>33363.3414436334</v>
      </c>
      <c r="E476" s="21" t="n">
        <v>26686</v>
      </c>
      <c r="F476" s="21" t="n">
        <v>175369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8</v>
      </c>
      <c r="B478" s="6" t="n">
        <v>123.3</v>
      </c>
      <c r="C478" s="27" t="n">
        <v>4113.7</v>
      </c>
      <c r="D478" s="9" t="n">
        <f aca="false">C478/B478*1000</f>
        <v>33363.3414436334</v>
      </c>
      <c r="E478" s="6" t="n">
        <v>26686</v>
      </c>
      <c r="F478" s="9" t="n">
        <v>175369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25</v>
      </c>
      <c r="C479" s="22" t="n">
        <f aca="false">SUM(C481:C481)</f>
        <v>3747.4</v>
      </c>
      <c r="D479" s="21" t="n">
        <f aca="false">C479/B479*1000</f>
        <v>30404.8681541582</v>
      </c>
      <c r="E479" s="21" t="n">
        <v>26686</v>
      </c>
      <c r="F479" s="21" t="n">
        <v>9560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8</v>
      </c>
      <c r="B481" s="6" t="n">
        <v>123.25</v>
      </c>
      <c r="C481" s="27" t="n">
        <v>3747.4</v>
      </c>
      <c r="D481" s="9" t="n">
        <f aca="false">C481/B481*1000</f>
        <v>30404.8681541582</v>
      </c>
      <c r="E481" s="6" t="n">
        <v>26686</v>
      </c>
      <c r="F481" s="9" t="n">
        <v>95606.12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123</v>
      </c>
      <c r="C482" s="37" t="n">
        <f aca="false">SUM(C484:C484)</f>
        <v>3640.8</v>
      </c>
      <c r="D482" s="36" t="n">
        <f aca="false">C482/B482*1000</f>
        <v>29600</v>
      </c>
      <c r="E482" s="36" t="n">
        <v>26686</v>
      </c>
      <c r="F482" s="36" t="n">
        <v>6941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58</v>
      </c>
      <c r="B484" s="6" t="n">
        <v>123</v>
      </c>
      <c r="C484" s="27" t="n">
        <v>3640.8</v>
      </c>
      <c r="D484" s="9" t="n">
        <f aca="false">C484/B484*1000</f>
        <v>29600</v>
      </c>
      <c r="E484" s="6" t="n">
        <v>26686</v>
      </c>
      <c r="F484" s="6" t="n">
        <v>69417.26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123.25</v>
      </c>
      <c r="C485" s="22" t="n">
        <f aca="false">SUM(C487:C487)</f>
        <v>3489.3</v>
      </c>
      <c r="D485" s="21" t="n">
        <f aca="false">C485/B485*1000</f>
        <v>28310.7505070994</v>
      </c>
      <c r="E485" s="21" t="n">
        <v>26686</v>
      </c>
      <c r="F485" s="21" t="n">
        <v>69417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58</v>
      </c>
      <c r="B487" s="6" t="n">
        <v>123.25</v>
      </c>
      <c r="C487" s="27" t="n">
        <v>3489.3</v>
      </c>
      <c r="D487" s="9" t="n">
        <f aca="false">C487/B487*1000</f>
        <v>28310.7505070994</v>
      </c>
      <c r="E487" s="29" t="n">
        <v>26686</v>
      </c>
      <c r="F487" s="29" t="n">
        <v>69417</v>
      </c>
    </row>
    <row r="488" s="14" customFormat="true" ht="14.25" hidden="false" customHeight="false" outlineLevel="0" collapsed="false">
      <c r="A488" s="20" t="s">
        <v>20</v>
      </c>
      <c r="B488" s="21" t="n">
        <f aca="false">SUM(B489:B489)</f>
        <v>123.25</v>
      </c>
      <c r="C488" s="22" t="n">
        <f aca="false">SUM(C489:C489)</f>
        <v>3519.4</v>
      </c>
      <c r="D488" s="21" t="n">
        <f aca="false">C488/B488*1000</f>
        <v>28554.9695740365</v>
      </c>
      <c r="E488" s="21" t="n">
        <v>26686</v>
      </c>
      <c r="F488" s="21" t="n">
        <v>69417</v>
      </c>
    </row>
    <row r="489" s="14" customFormat="true" ht="45" hidden="false" customHeight="false" outlineLevel="0" collapsed="false">
      <c r="A489" s="26" t="s">
        <v>58</v>
      </c>
      <c r="B489" s="6" t="n">
        <v>123.25</v>
      </c>
      <c r="C489" s="27" t="n">
        <v>3519.4</v>
      </c>
      <c r="D489" s="9" t="n">
        <f aca="false">C489/B489*1000</f>
        <v>28554.9695740365</v>
      </c>
      <c r="E489" s="29" t="n">
        <v>26686</v>
      </c>
      <c r="F489" s="29" t="n">
        <v>69417</v>
      </c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true" customHeight="false" outlineLevel="0" collapsed="false">
      <c r="A496" s="73"/>
      <c r="B496" s="74"/>
      <c r="C496" s="75"/>
      <c r="D496" s="76"/>
      <c r="E496" s="74"/>
      <c r="F496" s="76"/>
    </row>
    <row r="497" s="14" customFormat="true" ht="15" hidden="true" customHeight="false" outlineLevel="0" collapsed="false">
      <c r="A497" s="73"/>
      <c r="B497" s="74"/>
      <c r="C497" s="77"/>
      <c r="D497" s="76"/>
      <c r="E497" s="74"/>
      <c r="F497" s="76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0-11-16T09:32:15Z</dcterms:modified>
  <cp:revision>0</cp:revision>
  <dc:subject/>
  <dc:title/>
</cp:coreProperties>
</file>