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1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K342" activeCellId="0" sqref="K34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68.05</v>
      </c>
      <c r="C9" s="18" t="n">
        <f aca="false">SUM(C22,C179,C396,C461)</f>
        <v>82084.229</v>
      </c>
      <c r="D9" s="8" t="n">
        <f aca="false">C9/B9*1000</f>
        <v>43941.130590723</v>
      </c>
      <c r="E9" s="17" t="n">
        <v>28142.4</v>
      </c>
      <c r="F9" s="8" t="n">
        <v>190091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67.45</v>
      </c>
      <c r="C10" s="18" t="n">
        <f aca="false">SUM(C35,C197,C401,C464)</f>
        <v>80896.27</v>
      </c>
      <c r="D10" s="8" t="n">
        <f aca="false">C10/B10*1000</f>
        <v>43319.1089453533</v>
      </c>
      <c r="E10" s="17" t="n">
        <v>28142.4</v>
      </c>
      <c r="F10" s="8" t="n">
        <v>162812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74.9</v>
      </c>
      <c r="C11" s="18" t="n">
        <f aca="false">C48+C215+C406+C467</f>
        <v>87880.95</v>
      </c>
      <c r="D11" s="8" t="n">
        <f aca="false">C11/B11*1000</f>
        <v>46872.3398581258</v>
      </c>
      <c r="E11" s="17" t="n">
        <v>28142</v>
      </c>
      <c r="F11" s="8" t="n">
        <v>23968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77.1</v>
      </c>
      <c r="C12" s="18" t="n">
        <f aca="false">C61+C233+C411+C470</f>
        <v>81827.904</v>
      </c>
      <c r="D12" s="8" t="n">
        <f aca="false">C12/B12*1000</f>
        <v>43592.7249480582</v>
      </c>
      <c r="E12" s="17" t="n">
        <v>28142</v>
      </c>
      <c r="F12" s="8" t="n">
        <v>19659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74.3</v>
      </c>
      <c r="C13" s="18" t="n">
        <f aca="false">C74+C251+C416+C473</f>
        <v>102040.52</v>
      </c>
      <c r="D13" s="8" t="n">
        <f aca="false">C13/B13*1000</f>
        <v>54441.9356559782</v>
      </c>
      <c r="E13" s="17" t="n">
        <v>28142</v>
      </c>
      <c r="F13" s="8" t="n">
        <v>1848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68.64</v>
      </c>
      <c r="C14" s="18" t="n">
        <f aca="false">SUM(C87,C269,C421,C476)</f>
        <v>126125.73</v>
      </c>
      <c r="D14" s="8" t="n">
        <f aca="false">C14/B14*1000</f>
        <v>67496.0024402774</v>
      </c>
      <c r="E14" s="17" t="n">
        <v>28142</v>
      </c>
      <c r="F14" s="8" t="n">
        <v>285878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62.1</v>
      </c>
      <c r="C15" s="18" t="n">
        <f aca="false">C100+C287+C427+C479</f>
        <v>105825.63</v>
      </c>
      <c r="D15" s="8" t="n">
        <f aca="false">C15/B15*1000</f>
        <v>56831.3355888513</v>
      </c>
      <c r="E15" s="17" t="n">
        <v>28142</v>
      </c>
      <c r="F15" s="17" t="n">
        <v>248646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69.9</v>
      </c>
      <c r="C16" s="18" t="n">
        <f aca="false">C113+C305+C432+C482</f>
        <v>85739.13</v>
      </c>
      <c r="D16" s="8" t="n">
        <f aca="false">C16/B16*1000</f>
        <v>45852.254131237</v>
      </c>
      <c r="E16" s="17" t="n">
        <v>28142.4</v>
      </c>
      <c r="F16" s="8" t="n">
        <v>173300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3.9</v>
      </c>
      <c r="C17" s="18" t="n">
        <f aca="false">C126+C323+C437+C485</f>
        <v>86710.5</v>
      </c>
      <c r="D17" s="8" t="n">
        <f aca="false">C17/B17*1000</f>
        <v>46771.9402341011</v>
      </c>
      <c r="E17" s="17" t="n">
        <v>28142</v>
      </c>
      <c r="F17" s="8" t="n">
        <v>200664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44.3</v>
      </c>
      <c r="C18" s="18" t="n">
        <f aca="false">C139+C341+C442+C488</f>
        <v>78401.99</v>
      </c>
      <c r="D18" s="8" t="n">
        <f aca="false">C18/B18*1000</f>
        <v>42510.4321422762</v>
      </c>
      <c r="E18" s="17" t="n">
        <v>28142</v>
      </c>
      <c r="F18" s="8" t="n">
        <v>171666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541</v>
      </c>
      <c r="C22" s="23" t="n">
        <f aca="false">SUM(C24:C33)</f>
        <v>20853.2</v>
      </c>
      <c r="D22" s="22" t="n">
        <f aca="false">C22/B22*1000</f>
        <v>38545.6561922366</v>
      </c>
      <c r="E22" s="22" t="n">
        <v>28142.4</v>
      </c>
      <c r="F22" s="22" t="n">
        <v>169910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7.5</v>
      </c>
      <c r="C24" s="28" t="n">
        <v>1758.7</v>
      </c>
      <c r="D24" s="9" t="n">
        <f aca="false">C24/B24*1000</f>
        <v>37025.2631578947</v>
      </c>
      <c r="E24" s="6" t="n">
        <v>28142.4</v>
      </c>
      <c r="F24" s="9" t="n">
        <v>89531.84</v>
      </c>
    </row>
    <row r="25" customFormat="false" ht="18" hidden="true" customHeight="true" outlineLevel="0" collapsed="false">
      <c r="A25" s="27" t="s">
        <v>26</v>
      </c>
      <c r="B25" s="6" t="n">
        <v>84</v>
      </c>
      <c r="C25" s="28" t="n">
        <v>2954.5</v>
      </c>
      <c r="D25" s="9" t="n">
        <f aca="false">C25/B25*1000</f>
        <v>35172.6190476191</v>
      </c>
      <c r="E25" s="6" t="n">
        <v>28142.4</v>
      </c>
      <c r="F25" s="9" t="n">
        <v>98288.49</v>
      </c>
    </row>
    <row r="26" customFormat="false" ht="20.25" hidden="true" customHeight="true" outlineLevel="0" collapsed="false">
      <c r="A26" s="27" t="s">
        <v>27</v>
      </c>
      <c r="B26" s="6" t="n">
        <v>97</v>
      </c>
      <c r="C26" s="28" t="n">
        <v>3453</v>
      </c>
      <c r="D26" s="9" t="n">
        <f aca="false">C26/B26*1000</f>
        <v>35597.9381443299</v>
      </c>
      <c r="E26" s="6" t="n">
        <v>28142.4</v>
      </c>
      <c r="F26" s="9" t="n">
        <v>94979.52</v>
      </c>
    </row>
    <row r="27" customFormat="false" ht="15" hidden="true" customHeight="false" outlineLevel="0" collapsed="false">
      <c r="A27" s="27" t="s">
        <v>28</v>
      </c>
      <c r="B27" s="6" t="n">
        <v>52</v>
      </c>
      <c r="C27" s="28" t="n">
        <v>2728.4</v>
      </c>
      <c r="D27" s="9" t="n">
        <f aca="false">C27/B27*1000</f>
        <v>52469.2307692308</v>
      </c>
      <c r="E27" s="6" t="n">
        <v>28142.4</v>
      </c>
      <c r="F27" s="9" t="n">
        <v>169910.29</v>
      </c>
    </row>
    <row r="28" customFormat="false" ht="15" hidden="true" customHeight="false" outlineLevel="0" collapsed="false">
      <c r="A28" s="27" t="s">
        <v>29</v>
      </c>
      <c r="B28" s="6" t="n">
        <v>48</v>
      </c>
      <c r="C28" s="28" t="n">
        <v>1754.3</v>
      </c>
      <c r="D28" s="9" t="n">
        <f aca="false">C28/B28*1000</f>
        <v>36547.9166666667</v>
      </c>
      <c r="E28" s="6" t="n">
        <v>28142.4</v>
      </c>
      <c r="F28" s="9" t="n">
        <v>120457.23</v>
      </c>
    </row>
    <row r="29" customFormat="false" ht="15" hidden="true" customHeight="false" outlineLevel="0" collapsed="false">
      <c r="A29" s="27" t="s">
        <v>30</v>
      </c>
      <c r="B29" s="6" t="n">
        <v>63</v>
      </c>
      <c r="C29" s="28" t="n">
        <v>2365.7</v>
      </c>
      <c r="D29" s="9" t="n">
        <f aca="false">C29/B29*1000</f>
        <v>37550.7936507937</v>
      </c>
      <c r="E29" s="6" t="n">
        <v>28142.4</v>
      </c>
      <c r="F29" s="9" t="n">
        <v>90380.38</v>
      </c>
    </row>
    <row r="30" customFormat="false" ht="15" hidden="true" customHeight="false" outlineLevel="0" collapsed="false">
      <c r="A30" s="27" t="s">
        <v>31</v>
      </c>
      <c r="B30" s="6" t="n">
        <v>36</v>
      </c>
      <c r="C30" s="28" t="n">
        <v>1286.5</v>
      </c>
      <c r="D30" s="9" t="n">
        <f aca="false">C30/B30*1000</f>
        <v>35736.1111111111</v>
      </c>
      <c r="E30" s="6" t="n">
        <v>28142.4</v>
      </c>
      <c r="F30" s="9" t="n">
        <v>79952.04</v>
      </c>
    </row>
    <row r="31" customFormat="false" ht="15" hidden="true" customHeight="false" outlineLevel="0" collapsed="false">
      <c r="A31" s="27" t="s">
        <v>32</v>
      </c>
      <c r="B31" s="6" t="n">
        <v>55.5</v>
      </c>
      <c r="C31" s="28" t="n">
        <v>2056.2</v>
      </c>
      <c r="D31" s="9" t="n">
        <f aca="false">C31/B31*1000</f>
        <v>37048.6486486487</v>
      </c>
      <c r="E31" s="6" t="n">
        <v>28142.4</v>
      </c>
      <c r="F31" s="9" t="n">
        <v>71517.41</v>
      </c>
    </row>
    <row r="32" customFormat="false" ht="15" hidden="true" customHeight="false" outlineLevel="0" collapsed="false">
      <c r="A32" s="27" t="s">
        <v>33</v>
      </c>
      <c r="B32" s="6" t="n">
        <v>42</v>
      </c>
      <c r="C32" s="28" t="n">
        <v>1734</v>
      </c>
      <c r="D32" s="9" t="n">
        <f aca="false">C32/B32*1000</f>
        <v>41285.7142857143</v>
      </c>
      <c r="E32" s="6" t="n">
        <v>28142.4</v>
      </c>
      <c r="F32" s="9" t="n">
        <v>94679</v>
      </c>
    </row>
    <row r="33" customFormat="false" ht="15" hidden="true" customHeight="false" outlineLevel="0" collapsed="false">
      <c r="A33" s="27" t="s">
        <v>34</v>
      </c>
      <c r="B33" s="6" t="n">
        <v>16</v>
      </c>
      <c r="C33" s="28" t="n">
        <v>761.9</v>
      </c>
      <c r="D33" s="9" t="n">
        <f aca="false">C33/B33*1000</f>
        <v>47618.75</v>
      </c>
      <c r="E33" s="6" t="n">
        <v>28142.4</v>
      </c>
      <c r="F33" s="9" t="n">
        <v>66711.5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537.5</v>
      </c>
      <c r="C35" s="23" t="n">
        <f aca="false">SUM(C37:C46)</f>
        <v>20358.71</v>
      </c>
      <c r="D35" s="22" t="n">
        <f aca="false">C35/B35*1000</f>
        <v>37876.6697674419</v>
      </c>
      <c r="E35" s="22" t="n">
        <v>28142.4</v>
      </c>
      <c r="F35" s="22" t="n">
        <v>146790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 t="n">
        <v>45</v>
      </c>
      <c r="C37" s="28" t="n">
        <v>1721.7</v>
      </c>
      <c r="D37" s="9" t="n">
        <f aca="false">C37/B37*1000</f>
        <v>38260</v>
      </c>
      <c r="E37" s="6" t="n">
        <v>28142.4</v>
      </c>
      <c r="F37" s="29" t="n">
        <v>80213.42</v>
      </c>
    </row>
    <row r="38" customFormat="false" ht="18.75" hidden="true" customHeight="true" outlineLevel="0" collapsed="false">
      <c r="A38" s="27" t="s">
        <v>26</v>
      </c>
      <c r="B38" s="6" t="n">
        <v>84</v>
      </c>
      <c r="C38" s="28" t="n">
        <v>2875</v>
      </c>
      <c r="D38" s="9" t="n">
        <f aca="false">C38/B38*1000</f>
        <v>34226.1904761905</v>
      </c>
      <c r="E38" s="6" t="n">
        <v>28142.4</v>
      </c>
      <c r="F38" s="29" t="n">
        <v>97788.49</v>
      </c>
    </row>
    <row r="39" customFormat="false" ht="18" hidden="true" customHeight="true" outlineLevel="0" collapsed="false">
      <c r="A39" s="27" t="s">
        <v>27</v>
      </c>
      <c r="B39" s="6" t="n">
        <v>97</v>
      </c>
      <c r="C39" s="28" t="n">
        <v>4012.7</v>
      </c>
      <c r="D39" s="9" t="n">
        <f aca="false">C39/B39*1000</f>
        <v>41368.0412371134</v>
      </c>
      <c r="E39" s="6" t="n">
        <v>28142.4</v>
      </c>
      <c r="F39" s="30" t="n">
        <v>146790.27</v>
      </c>
    </row>
    <row r="40" customFormat="false" ht="20.25" hidden="true" customHeight="true" outlineLevel="0" collapsed="false">
      <c r="A40" s="27" t="s">
        <v>28</v>
      </c>
      <c r="B40" s="6" t="n">
        <v>51</v>
      </c>
      <c r="C40" s="28" t="n">
        <v>2308.12</v>
      </c>
      <c r="D40" s="9" t="n">
        <f aca="false">C40/B40*1000</f>
        <v>45257.2549019608</v>
      </c>
      <c r="E40" s="6" t="n">
        <v>28142.4</v>
      </c>
      <c r="F40" s="9" t="n">
        <v>121027.34</v>
      </c>
    </row>
    <row r="41" customFormat="false" ht="15" hidden="true" customHeight="false" outlineLevel="0" collapsed="false">
      <c r="A41" s="27" t="s">
        <v>29</v>
      </c>
      <c r="B41" s="6" t="n">
        <v>48</v>
      </c>
      <c r="C41" s="28" t="n">
        <v>1736.1</v>
      </c>
      <c r="D41" s="9" t="n">
        <f aca="false">C41/B41*1000</f>
        <v>36168.75</v>
      </c>
      <c r="E41" s="6" t="n">
        <v>28142.4</v>
      </c>
      <c r="F41" s="9" t="n">
        <v>79389.68</v>
      </c>
    </row>
    <row r="42" customFormat="false" ht="15" hidden="true" customHeight="false" outlineLevel="0" collapsed="false">
      <c r="A42" s="27" t="s">
        <v>30</v>
      </c>
      <c r="B42" s="6" t="n">
        <v>63</v>
      </c>
      <c r="C42" s="28" t="n">
        <v>2278.5</v>
      </c>
      <c r="D42" s="9" t="n">
        <f aca="false">C42/B42*1000</f>
        <v>36166.6666666667</v>
      </c>
      <c r="E42" s="6" t="n">
        <v>28142.4</v>
      </c>
      <c r="F42" s="29" t="n">
        <v>91880.78</v>
      </c>
    </row>
    <row r="43" customFormat="false" ht="15" hidden="true" customHeight="false" outlineLevel="0" collapsed="false">
      <c r="A43" s="27" t="s">
        <v>31</v>
      </c>
      <c r="B43" s="6" t="n">
        <v>36</v>
      </c>
      <c r="C43" s="28" t="n">
        <v>1252.88</v>
      </c>
      <c r="D43" s="9" t="n">
        <f aca="false">C43/B43*1000</f>
        <v>34802.2222222222</v>
      </c>
      <c r="E43" s="6" t="n">
        <v>28142.4</v>
      </c>
      <c r="F43" s="9" t="n">
        <v>61820.3</v>
      </c>
    </row>
    <row r="44" customFormat="false" ht="15" hidden="true" customHeight="false" outlineLevel="0" collapsed="false">
      <c r="A44" s="27" t="s">
        <v>32</v>
      </c>
      <c r="B44" s="6" t="n">
        <v>55.5</v>
      </c>
      <c r="C44" s="28" t="n">
        <v>1898.54</v>
      </c>
      <c r="D44" s="9" t="n">
        <f aca="false">C44/B44*1000</f>
        <v>34207.9279279279</v>
      </c>
      <c r="E44" s="6" t="n">
        <v>28142.4</v>
      </c>
      <c r="F44" s="9" t="n">
        <v>62973.88</v>
      </c>
    </row>
    <row r="45" customFormat="false" ht="15" hidden="true" customHeight="false" outlineLevel="0" collapsed="false">
      <c r="A45" s="27" t="s">
        <v>33</v>
      </c>
      <c r="B45" s="6" t="n">
        <v>42</v>
      </c>
      <c r="C45" s="28" t="n">
        <v>1655.67</v>
      </c>
      <c r="D45" s="9" t="n">
        <f aca="false">C45/B45*1000</f>
        <v>39420.7142857143</v>
      </c>
      <c r="E45" s="6" t="n">
        <v>28142.4</v>
      </c>
      <c r="F45" s="9" t="n">
        <v>97178.84</v>
      </c>
    </row>
    <row r="46" customFormat="false" ht="15" hidden="true" customHeight="false" outlineLevel="0" collapsed="false">
      <c r="A46" s="27" t="s">
        <v>34</v>
      </c>
      <c r="B46" s="6" t="n">
        <v>16</v>
      </c>
      <c r="C46" s="28" t="n">
        <v>619.5</v>
      </c>
      <c r="D46" s="9" t="n">
        <f aca="false">C46/B46*1000</f>
        <v>38718.75</v>
      </c>
      <c r="E46" s="6" t="n">
        <v>28142.4</v>
      </c>
      <c r="F46" s="9" t="n">
        <v>72711.5</v>
      </c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545.5</v>
      </c>
      <c r="C48" s="23" t="n">
        <f aca="false">SUM(C50:C59)</f>
        <v>21210.14</v>
      </c>
      <c r="D48" s="22" t="n">
        <f aca="false">C48/B48*1000</f>
        <v>38882.0164986251</v>
      </c>
      <c r="E48" s="22" t="n">
        <v>28142</v>
      </c>
      <c r="F48" s="22" t="n">
        <v>239683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 t="n">
        <v>46</v>
      </c>
      <c r="C50" s="28" t="n">
        <v>1794.91</v>
      </c>
      <c r="D50" s="9" t="n">
        <f aca="false">C50/B50*1000</f>
        <v>39019.7826086957</v>
      </c>
      <c r="E50" s="6" t="n">
        <v>28142</v>
      </c>
      <c r="F50" s="9" t="n">
        <v>132350.25</v>
      </c>
    </row>
    <row r="51" customFormat="false" ht="15" hidden="true" customHeight="false" outlineLevel="0" collapsed="false">
      <c r="A51" s="27" t="s">
        <v>26</v>
      </c>
      <c r="B51" s="6" t="n">
        <v>84</v>
      </c>
      <c r="C51" s="28" t="n">
        <v>2907.57</v>
      </c>
      <c r="D51" s="9" t="n">
        <f aca="false">C51/B51*1000</f>
        <v>34613.9285714286</v>
      </c>
      <c r="E51" s="6" t="n">
        <v>28142</v>
      </c>
      <c r="F51" s="9" t="n">
        <v>98288.49</v>
      </c>
    </row>
    <row r="52" customFormat="false" ht="18.75" hidden="true" customHeight="true" outlineLevel="0" collapsed="false">
      <c r="A52" s="27" t="s">
        <v>27</v>
      </c>
      <c r="B52" s="6" t="n">
        <v>97</v>
      </c>
      <c r="C52" s="28" t="n">
        <v>4182.29</v>
      </c>
      <c r="D52" s="9" t="n">
        <f aca="false">C52/B52*1000</f>
        <v>43116.3917525773</v>
      </c>
      <c r="E52" s="6" t="n">
        <v>28142</v>
      </c>
      <c r="F52" s="9" t="n">
        <v>103445.58</v>
      </c>
    </row>
    <row r="53" customFormat="false" ht="18" hidden="true" customHeight="true" outlineLevel="0" collapsed="false">
      <c r="A53" s="27" t="s">
        <v>28</v>
      </c>
      <c r="B53" s="6" t="n">
        <v>58</v>
      </c>
      <c r="C53" s="28" t="n">
        <v>2566.94</v>
      </c>
      <c r="D53" s="9" t="n">
        <f aca="false">C53/B53*1000</f>
        <v>44257.5862068966</v>
      </c>
      <c r="E53" s="6" t="n">
        <v>28142</v>
      </c>
      <c r="F53" s="9" t="n">
        <v>239683.44</v>
      </c>
    </row>
    <row r="54" customFormat="false" ht="20.25" hidden="true" customHeight="true" outlineLevel="0" collapsed="false">
      <c r="A54" s="27" t="s">
        <v>29</v>
      </c>
      <c r="B54" s="6" t="n">
        <v>48</v>
      </c>
      <c r="C54" s="28" t="n">
        <v>1693.13</v>
      </c>
      <c r="D54" s="9" t="n">
        <f aca="false">C54/B54*1000</f>
        <v>35273.5416666667</v>
      </c>
      <c r="E54" s="6" t="n">
        <v>28142</v>
      </c>
      <c r="F54" s="9" t="n">
        <v>77344.3</v>
      </c>
    </row>
    <row r="55" customFormat="false" ht="15" hidden="true" customHeight="false" outlineLevel="0" collapsed="false">
      <c r="A55" s="27" t="s">
        <v>30</v>
      </c>
      <c r="B55" s="6" t="n">
        <v>63</v>
      </c>
      <c r="C55" s="28" t="n">
        <v>2247.33</v>
      </c>
      <c r="D55" s="9" t="n">
        <f aca="false">C55/B55*1000</f>
        <v>35671.9047619048</v>
      </c>
      <c r="E55" s="6" t="n">
        <v>28142</v>
      </c>
      <c r="F55" s="9" t="n">
        <v>89380.98</v>
      </c>
    </row>
    <row r="56" customFormat="false" ht="15" hidden="true" customHeight="false" outlineLevel="0" collapsed="false">
      <c r="A56" s="27" t="s">
        <v>31</v>
      </c>
      <c r="B56" s="6" t="n">
        <v>36</v>
      </c>
      <c r="C56" s="28" t="n">
        <v>1393.55</v>
      </c>
      <c r="D56" s="9" t="n">
        <f aca="false">C56/B56*1000</f>
        <v>38709.7222222222</v>
      </c>
      <c r="E56" s="6" t="n">
        <v>28142</v>
      </c>
      <c r="F56" s="9" t="n">
        <v>80780.8</v>
      </c>
    </row>
    <row r="57" customFormat="false" ht="15" hidden="true" customHeight="false" outlineLevel="0" collapsed="false">
      <c r="A57" s="27" t="s">
        <v>32</v>
      </c>
      <c r="B57" s="6" t="n">
        <v>55.5</v>
      </c>
      <c r="C57" s="28" t="n">
        <v>1969.76</v>
      </c>
      <c r="D57" s="9" t="n">
        <f aca="false">C57/B57*1000</f>
        <v>35491.1711711712</v>
      </c>
      <c r="E57" s="6" t="n">
        <v>28142</v>
      </c>
      <c r="F57" s="9" t="n">
        <v>61531.92</v>
      </c>
    </row>
    <row r="58" customFormat="false" ht="15" hidden="true" customHeight="false" outlineLevel="0" collapsed="false">
      <c r="A58" s="27" t="s">
        <v>33</v>
      </c>
      <c r="B58" s="6" t="n">
        <v>42</v>
      </c>
      <c r="C58" s="28" t="n">
        <v>1855.21</v>
      </c>
      <c r="D58" s="9" t="n">
        <f aca="false">C58/B58*1000</f>
        <v>44171.6666666667</v>
      </c>
      <c r="E58" s="6" t="n">
        <v>28142</v>
      </c>
      <c r="F58" s="9" t="n">
        <v>96678.84</v>
      </c>
    </row>
    <row r="59" customFormat="false" ht="15" hidden="true" customHeight="false" outlineLevel="0" collapsed="false">
      <c r="A59" s="27" t="s">
        <v>34</v>
      </c>
      <c r="B59" s="6" t="n">
        <v>16</v>
      </c>
      <c r="C59" s="28" t="n">
        <v>599.45</v>
      </c>
      <c r="D59" s="9" t="n">
        <f aca="false">C59/B59*1000</f>
        <v>37465.625</v>
      </c>
      <c r="E59" s="6" t="n">
        <v>28142</v>
      </c>
      <c r="F59" s="9" t="n">
        <v>66711.5</v>
      </c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545.5</v>
      </c>
      <c r="C61" s="23" t="n">
        <f aca="false">SUM(C63:C72)</f>
        <v>20553.36</v>
      </c>
      <c r="D61" s="22" t="n">
        <f aca="false">C61/B61*1000</f>
        <v>37678.0201649863</v>
      </c>
      <c r="E61" s="22" t="n">
        <v>28142</v>
      </c>
      <c r="F61" s="22" t="n">
        <v>117836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 t="n">
        <v>47</v>
      </c>
      <c r="C63" s="28" t="n">
        <v>1768.5</v>
      </c>
      <c r="D63" s="9" t="n">
        <f aca="false">C63/B63*1000</f>
        <v>37627.6595744681</v>
      </c>
      <c r="E63" s="6" t="n">
        <v>28142</v>
      </c>
      <c r="F63" s="9" t="n">
        <v>117836</v>
      </c>
    </row>
    <row r="64" s="14" customFormat="true" ht="15" hidden="true" customHeight="true" outlineLevel="0" collapsed="false">
      <c r="A64" s="27" t="s">
        <v>26</v>
      </c>
      <c r="B64" s="6" t="n">
        <v>84</v>
      </c>
      <c r="C64" s="28" t="n">
        <v>2935.07</v>
      </c>
      <c r="D64" s="9" t="n">
        <f aca="false">C64/B64*1000</f>
        <v>34941.3095238095</v>
      </c>
      <c r="E64" s="6" t="n">
        <v>28142</v>
      </c>
      <c r="F64" s="9" t="n">
        <v>88767</v>
      </c>
    </row>
    <row r="65" customFormat="false" ht="15" hidden="true" customHeight="false" outlineLevel="0" collapsed="false">
      <c r="A65" s="27" t="s">
        <v>27</v>
      </c>
      <c r="B65" s="6" t="n">
        <v>97</v>
      </c>
      <c r="C65" s="28" t="n">
        <v>4005.08</v>
      </c>
      <c r="D65" s="9" t="n">
        <f aca="false">C65/B65*1000</f>
        <v>41289.4845360825</v>
      </c>
      <c r="E65" s="6" t="n">
        <v>28142</v>
      </c>
      <c r="F65" s="9" t="n">
        <v>115607</v>
      </c>
    </row>
    <row r="66" customFormat="false" ht="18.75" hidden="true" customHeight="true" outlineLevel="0" collapsed="false">
      <c r="A66" s="27" t="s">
        <v>28</v>
      </c>
      <c r="B66" s="6" t="n">
        <v>58</v>
      </c>
      <c r="C66" s="28" t="n">
        <v>2365.6</v>
      </c>
      <c r="D66" s="9" t="n">
        <f aca="false">C66/B66*1000</f>
        <v>40786.2068965517</v>
      </c>
      <c r="E66" s="6" t="n">
        <v>28142</v>
      </c>
      <c r="F66" s="9" t="n">
        <v>73054</v>
      </c>
    </row>
    <row r="67" customFormat="false" ht="18" hidden="true" customHeight="true" outlineLevel="0" collapsed="false">
      <c r="A67" s="27" t="s">
        <v>29</v>
      </c>
      <c r="B67" s="6" t="n">
        <v>47</v>
      </c>
      <c r="C67" s="28" t="n">
        <v>1698.16</v>
      </c>
      <c r="D67" s="9" t="n">
        <f aca="false">C67/B67*1000</f>
        <v>36131.0638297872</v>
      </c>
      <c r="E67" s="6" t="n">
        <v>28142</v>
      </c>
      <c r="F67" s="9" t="n">
        <v>76144</v>
      </c>
    </row>
    <row r="68" customFormat="false" ht="20.25" hidden="true" customHeight="true" outlineLevel="0" collapsed="false">
      <c r="A68" s="27" t="s">
        <v>30</v>
      </c>
      <c r="B68" s="6" t="n">
        <v>63</v>
      </c>
      <c r="C68" s="28" t="n">
        <v>2255.65</v>
      </c>
      <c r="D68" s="9" t="n">
        <f aca="false">C68/B68*1000</f>
        <v>35803.9682539683</v>
      </c>
      <c r="E68" s="6" t="n">
        <v>28142</v>
      </c>
      <c r="F68" s="9" t="n">
        <v>90801</v>
      </c>
    </row>
    <row r="69" customFormat="false" ht="15" hidden="true" customHeight="false" outlineLevel="0" collapsed="false">
      <c r="A69" s="27" t="s">
        <v>31</v>
      </c>
      <c r="B69" s="6" t="n">
        <v>36</v>
      </c>
      <c r="C69" s="28" t="n">
        <v>1357.28</v>
      </c>
      <c r="D69" s="9" t="n">
        <f aca="false">C69/B69*1000</f>
        <v>37702.2222222222</v>
      </c>
      <c r="E69" s="6" t="n">
        <v>28142</v>
      </c>
      <c r="F69" s="9" t="n">
        <v>80673</v>
      </c>
    </row>
    <row r="70" customFormat="false" ht="15" hidden="true" customHeight="false" outlineLevel="0" collapsed="false">
      <c r="A70" s="27" t="s">
        <v>32</v>
      </c>
      <c r="B70" s="6" t="n">
        <v>55.5</v>
      </c>
      <c r="C70" s="28" t="n">
        <v>1943.1</v>
      </c>
      <c r="D70" s="9" t="n">
        <f aca="false">C70/B70*1000</f>
        <v>35010.8108108108</v>
      </c>
      <c r="E70" s="6" t="n">
        <v>28142</v>
      </c>
      <c r="F70" s="9" t="n">
        <v>75205</v>
      </c>
    </row>
    <row r="71" customFormat="false" ht="15" hidden="true" customHeight="false" outlineLevel="0" collapsed="false">
      <c r="A71" s="27" t="s">
        <v>33</v>
      </c>
      <c r="B71" s="6" t="n">
        <v>42</v>
      </c>
      <c r="C71" s="28" t="n">
        <v>1647.64</v>
      </c>
      <c r="D71" s="9" t="n">
        <f aca="false">C71/B71*1000</f>
        <v>39229.5238095238</v>
      </c>
      <c r="E71" s="6" t="n">
        <v>28142</v>
      </c>
      <c r="F71" s="9" t="n">
        <v>95678</v>
      </c>
    </row>
    <row r="72" customFormat="false" ht="15" hidden="true" customHeight="false" outlineLevel="0" collapsed="false">
      <c r="A72" s="27" t="s">
        <v>34</v>
      </c>
      <c r="B72" s="6" t="n">
        <v>16</v>
      </c>
      <c r="C72" s="28" t="n">
        <v>577.28</v>
      </c>
      <c r="D72" s="9" t="n">
        <f aca="false">C72/B72*1000</f>
        <v>36080</v>
      </c>
      <c r="E72" s="6" t="n">
        <v>28142</v>
      </c>
      <c r="F72" s="9" t="n">
        <v>68160</v>
      </c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544.5</v>
      </c>
      <c r="C74" s="23" t="n">
        <f aca="false">SUM(C76:C85)</f>
        <v>25787.38</v>
      </c>
      <c r="D74" s="22" t="n">
        <f aca="false">C74/B74*1000</f>
        <v>47359.7428833793</v>
      </c>
      <c r="E74" s="22" t="n">
        <v>28142</v>
      </c>
      <c r="F74" s="22" t="n">
        <v>18485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 t="n">
        <v>47</v>
      </c>
      <c r="C76" s="28" t="n">
        <v>2291.9</v>
      </c>
      <c r="D76" s="9" t="n">
        <f aca="false">C76/B76*1000</f>
        <v>48763.8297872341</v>
      </c>
      <c r="E76" s="6" t="n">
        <v>28142</v>
      </c>
      <c r="F76" s="9" t="n">
        <v>160016</v>
      </c>
    </row>
    <row r="77" customFormat="false" ht="15" hidden="true" customHeight="true" outlineLevel="0" collapsed="false">
      <c r="A77" s="27" t="s">
        <v>26</v>
      </c>
      <c r="B77" s="6" t="n">
        <v>82</v>
      </c>
      <c r="C77" s="28" t="n">
        <v>3789.03</v>
      </c>
      <c r="D77" s="9" t="n">
        <f aca="false">C77/B77*1000</f>
        <v>46207.6829268293</v>
      </c>
      <c r="E77" s="6" t="n">
        <v>28142</v>
      </c>
      <c r="F77" s="9" t="n">
        <v>72243</v>
      </c>
    </row>
    <row r="78" s="14" customFormat="true" ht="15" hidden="true" customHeight="true" outlineLevel="0" collapsed="false">
      <c r="A78" s="27" t="s">
        <v>27</v>
      </c>
      <c r="B78" s="6" t="n">
        <v>97</v>
      </c>
      <c r="C78" s="28" t="n">
        <v>4398.75</v>
      </c>
      <c r="D78" s="9" t="n">
        <f aca="false">C78/B78*1000</f>
        <v>45347.9381443299</v>
      </c>
      <c r="E78" s="6" t="n">
        <v>28142</v>
      </c>
      <c r="F78" s="9" t="n">
        <v>92887</v>
      </c>
    </row>
    <row r="79" customFormat="false" ht="15" hidden="true" customHeight="false" outlineLevel="0" collapsed="false">
      <c r="A79" s="27" t="s">
        <v>28</v>
      </c>
      <c r="B79" s="6" t="n">
        <v>59</v>
      </c>
      <c r="C79" s="28" t="n">
        <v>2492.91</v>
      </c>
      <c r="D79" s="9" t="n">
        <f aca="false">C79/B79*1000</f>
        <v>42252.7118644068</v>
      </c>
      <c r="E79" s="6" t="n">
        <v>28142</v>
      </c>
      <c r="F79" s="9" t="n">
        <v>115027</v>
      </c>
    </row>
    <row r="80" customFormat="false" ht="18.75" hidden="true" customHeight="true" outlineLevel="0" collapsed="false">
      <c r="A80" s="27" t="s">
        <v>29</v>
      </c>
      <c r="B80" s="6" t="n">
        <v>47</v>
      </c>
      <c r="C80" s="28" t="n">
        <v>2253.28</v>
      </c>
      <c r="D80" s="9" t="n">
        <f aca="false">C80/B80*1000</f>
        <v>47942.1276595745</v>
      </c>
      <c r="E80" s="6" t="n">
        <v>28142</v>
      </c>
      <c r="F80" s="9" t="n">
        <v>91180</v>
      </c>
    </row>
    <row r="81" customFormat="false" ht="18" hidden="true" customHeight="true" outlineLevel="0" collapsed="false">
      <c r="A81" s="27" t="s">
        <v>30</v>
      </c>
      <c r="B81" s="6" t="n">
        <v>64</v>
      </c>
      <c r="C81" s="28" t="n">
        <v>2945.94</v>
      </c>
      <c r="D81" s="9" t="n">
        <f aca="false">C81/B81*1000</f>
        <v>46030.3125</v>
      </c>
      <c r="E81" s="6" t="n">
        <v>28142</v>
      </c>
      <c r="F81" s="9" t="n">
        <v>85866</v>
      </c>
    </row>
    <row r="82" customFormat="false" ht="20.25" hidden="true" customHeight="true" outlineLevel="0" collapsed="false">
      <c r="A82" s="27" t="s">
        <v>31</v>
      </c>
      <c r="B82" s="6" t="n">
        <v>36</v>
      </c>
      <c r="C82" s="28" t="n">
        <v>1578.93</v>
      </c>
      <c r="D82" s="9" t="n">
        <f aca="false">C82/B82*1000</f>
        <v>43859.1666666667</v>
      </c>
      <c r="E82" s="6" t="n">
        <v>28142</v>
      </c>
      <c r="F82" s="9" t="n">
        <v>78484</v>
      </c>
    </row>
    <row r="83" customFormat="false" ht="18" hidden="true" customHeight="true" outlineLevel="0" collapsed="false">
      <c r="A83" s="27" t="s">
        <v>32</v>
      </c>
      <c r="B83" s="6" t="n">
        <v>55.5</v>
      </c>
      <c r="C83" s="28" t="n">
        <v>2858.24</v>
      </c>
      <c r="D83" s="9" t="n">
        <f aca="false">C83/B83*1000</f>
        <v>51499.8198198198</v>
      </c>
      <c r="E83" s="6" t="n">
        <v>28142</v>
      </c>
      <c r="F83" s="9" t="n">
        <v>184854</v>
      </c>
    </row>
    <row r="84" customFormat="false" ht="15" hidden="true" customHeight="false" outlineLevel="0" collapsed="false">
      <c r="A84" s="27" t="s">
        <v>33</v>
      </c>
      <c r="B84" s="6" t="n">
        <v>41</v>
      </c>
      <c r="C84" s="28" t="n">
        <v>2368.73</v>
      </c>
      <c r="D84" s="9" t="n">
        <f aca="false">C84/B84*1000</f>
        <v>57773.9024390244</v>
      </c>
      <c r="E84" s="6" t="n">
        <v>28142</v>
      </c>
      <c r="F84" s="9" t="n">
        <v>95846</v>
      </c>
    </row>
    <row r="85" customFormat="false" ht="15" hidden="true" customHeight="false" outlineLevel="0" collapsed="false">
      <c r="A85" s="27" t="s">
        <v>34</v>
      </c>
      <c r="B85" s="6" t="n">
        <v>16</v>
      </c>
      <c r="C85" s="28" t="n">
        <v>809.67</v>
      </c>
      <c r="D85" s="9" t="n">
        <f aca="false">C85/B85*1000</f>
        <v>50604.375</v>
      </c>
      <c r="E85" s="6" t="n">
        <v>28142</v>
      </c>
      <c r="F85" s="9" t="n">
        <v>73231</v>
      </c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537</v>
      </c>
      <c r="C87" s="23" t="n">
        <f aca="false">SUM(C89:C98)</f>
        <v>28550.44</v>
      </c>
      <c r="D87" s="22" t="n">
        <f aca="false">C87/B87*1000</f>
        <v>53166.5549348231</v>
      </c>
      <c r="E87" s="22" t="n">
        <v>28142</v>
      </c>
      <c r="F87" s="22" t="n">
        <v>224745</v>
      </c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 t="n">
        <v>46</v>
      </c>
      <c r="C89" s="28" t="n">
        <v>2324.85</v>
      </c>
      <c r="D89" s="9" t="n">
        <f aca="false">C89/B89*1000</f>
        <v>50540.2173913043</v>
      </c>
      <c r="E89" s="6" t="n">
        <v>28142</v>
      </c>
      <c r="F89" s="9" t="n">
        <v>93315</v>
      </c>
    </row>
    <row r="90" customFormat="false" ht="15" hidden="true" customHeight="false" outlineLevel="0" collapsed="false">
      <c r="A90" s="27" t="s">
        <v>26</v>
      </c>
      <c r="B90" s="6" t="n">
        <v>82</v>
      </c>
      <c r="C90" s="28" t="n">
        <v>4524.29</v>
      </c>
      <c r="D90" s="9" t="n">
        <f aca="false">C90/B90*1000</f>
        <v>55174.2682926829</v>
      </c>
      <c r="E90" s="6" t="n">
        <v>28142</v>
      </c>
      <c r="F90" s="9" t="n">
        <v>224745</v>
      </c>
    </row>
    <row r="91" customFormat="false" ht="15" hidden="true" customHeight="false" outlineLevel="0" collapsed="false">
      <c r="A91" s="27" t="s">
        <v>27</v>
      </c>
      <c r="B91" s="6" t="n">
        <v>97</v>
      </c>
      <c r="C91" s="28" t="n">
        <v>4651.28</v>
      </c>
      <c r="D91" s="9" t="n">
        <f aca="false">C91/B91*1000</f>
        <v>47951.3402061856</v>
      </c>
      <c r="E91" s="6" t="n">
        <v>28142</v>
      </c>
      <c r="F91" s="29" t="n">
        <v>102887</v>
      </c>
    </row>
    <row r="92" s="14" customFormat="true" ht="15" hidden="true" customHeight="true" outlineLevel="0" collapsed="false">
      <c r="A92" s="27" t="s">
        <v>28</v>
      </c>
      <c r="B92" s="6" t="n">
        <v>58</v>
      </c>
      <c r="C92" s="28" t="n">
        <v>2779.98</v>
      </c>
      <c r="D92" s="9" t="n">
        <f aca="false">C92/B92*1000</f>
        <v>47930.6896551724</v>
      </c>
      <c r="E92" s="6" t="n">
        <v>28142</v>
      </c>
      <c r="F92" s="9" t="n">
        <v>130027</v>
      </c>
    </row>
    <row r="93" customFormat="false" ht="15" hidden="true" customHeight="false" outlineLevel="0" collapsed="false">
      <c r="A93" s="27" t="s">
        <v>29</v>
      </c>
      <c r="B93" s="6" t="n">
        <v>47</v>
      </c>
      <c r="C93" s="28" t="n">
        <v>2287.16</v>
      </c>
      <c r="D93" s="9" t="n">
        <f aca="false">C93/B93*1000</f>
        <v>48662.9787234043</v>
      </c>
      <c r="E93" s="6" t="n">
        <v>28142</v>
      </c>
      <c r="F93" s="9" t="n">
        <v>165829</v>
      </c>
    </row>
    <row r="94" customFormat="false" ht="18.75" hidden="true" customHeight="true" outlineLevel="0" collapsed="false">
      <c r="A94" s="27" t="s">
        <v>30</v>
      </c>
      <c r="B94" s="6" t="n">
        <v>64</v>
      </c>
      <c r="C94" s="28" t="n">
        <v>3084.89</v>
      </c>
      <c r="D94" s="9" t="n">
        <f aca="false">C94/B94*1000</f>
        <v>48201.40625</v>
      </c>
      <c r="E94" s="6" t="n">
        <v>28142</v>
      </c>
      <c r="F94" s="9" t="n">
        <v>159274</v>
      </c>
    </row>
    <row r="95" customFormat="false" ht="18" hidden="true" customHeight="true" outlineLevel="0" collapsed="false">
      <c r="A95" s="27" t="s">
        <v>31</v>
      </c>
      <c r="B95" s="6" t="n">
        <v>34</v>
      </c>
      <c r="C95" s="28" t="n">
        <v>1693.24</v>
      </c>
      <c r="D95" s="9" t="n">
        <f aca="false">C95/B95*1000</f>
        <v>49801.1764705882</v>
      </c>
      <c r="E95" s="6" t="n">
        <v>28142</v>
      </c>
      <c r="F95" s="29" t="n">
        <v>90673</v>
      </c>
    </row>
    <row r="96" customFormat="false" ht="20.25" hidden="true" customHeight="true" outlineLevel="0" collapsed="false">
      <c r="A96" s="27" t="s">
        <v>32</v>
      </c>
      <c r="B96" s="6" t="n">
        <v>55</v>
      </c>
      <c r="C96" s="28" t="n">
        <v>2877.63</v>
      </c>
      <c r="D96" s="9" t="n">
        <f aca="false">C96/B96*1000</f>
        <v>52320.5454545455</v>
      </c>
      <c r="E96" s="6" t="n">
        <v>28142</v>
      </c>
      <c r="F96" s="9" t="n">
        <v>155068</v>
      </c>
    </row>
    <row r="97" customFormat="false" ht="15" hidden="true" customHeight="false" outlineLevel="0" collapsed="false">
      <c r="A97" s="27" t="s">
        <v>33</v>
      </c>
      <c r="B97" s="6" t="n">
        <v>38</v>
      </c>
      <c r="C97" s="28" t="n">
        <v>3488.68</v>
      </c>
      <c r="D97" s="9" t="n">
        <f aca="false">C97/B97*1000</f>
        <v>91807.3684210526</v>
      </c>
      <c r="E97" s="6" t="n">
        <v>28142</v>
      </c>
      <c r="F97" s="9" t="n">
        <v>224792</v>
      </c>
    </row>
    <row r="98" customFormat="false" ht="15" hidden="true" customHeight="false" outlineLevel="0" collapsed="false">
      <c r="A98" s="27" t="s">
        <v>34</v>
      </c>
      <c r="B98" s="6" t="n">
        <v>16</v>
      </c>
      <c r="C98" s="28" t="n">
        <v>838.44</v>
      </c>
      <c r="D98" s="9" t="n">
        <f aca="false">C98/B98*1000</f>
        <v>52402.5</v>
      </c>
      <c r="E98" s="6" t="n">
        <v>28142</v>
      </c>
      <c r="F98" s="9" t="n">
        <v>161921</v>
      </c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539.5</v>
      </c>
      <c r="C100" s="23" t="n">
        <f aca="false">SUM(C102:C111)</f>
        <v>27011.72</v>
      </c>
      <c r="D100" s="22" t="n">
        <f aca="false">C100/B100*1000</f>
        <v>50068.063021316</v>
      </c>
      <c r="E100" s="22" t="n">
        <v>28142</v>
      </c>
      <c r="F100" s="22" t="n">
        <v>160263</v>
      </c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 t="n">
        <v>45</v>
      </c>
      <c r="C102" s="28" t="n">
        <v>1982.42</v>
      </c>
      <c r="D102" s="9" t="n">
        <f aca="false">C102/B102*1000</f>
        <v>44053.7777777778</v>
      </c>
      <c r="E102" s="33" t="n">
        <v>28142</v>
      </c>
      <c r="F102" s="33" t="n">
        <v>84581</v>
      </c>
    </row>
    <row r="103" customFormat="false" ht="15" hidden="true" customHeight="false" outlineLevel="0" collapsed="false">
      <c r="A103" s="27" t="s">
        <v>26</v>
      </c>
      <c r="B103" s="6" t="n">
        <v>82</v>
      </c>
      <c r="C103" s="28" t="n">
        <v>3842.22</v>
      </c>
      <c r="D103" s="9" t="n">
        <f aca="false">C103/B103*1000</f>
        <v>46856.3414634146</v>
      </c>
      <c r="E103" s="33" t="n">
        <v>28142</v>
      </c>
      <c r="F103" s="34" t="n">
        <v>129714</v>
      </c>
    </row>
    <row r="104" customFormat="false" ht="15" hidden="true" customHeight="false" outlineLevel="0" collapsed="false">
      <c r="A104" s="27" t="s">
        <v>27</v>
      </c>
      <c r="B104" s="6" t="n">
        <v>97</v>
      </c>
      <c r="C104" s="28" t="n">
        <v>3907.98</v>
      </c>
      <c r="D104" s="9" t="n">
        <f aca="false">C104/B104*1000</f>
        <v>40288.4536082474</v>
      </c>
      <c r="E104" s="33" t="n">
        <v>28142</v>
      </c>
      <c r="F104" s="29" t="n">
        <v>100092</v>
      </c>
    </row>
    <row r="105" customFormat="false" ht="15" hidden="true" customHeight="true" outlineLevel="0" collapsed="false">
      <c r="A105" s="27" t="s">
        <v>28</v>
      </c>
      <c r="B105" s="6" t="n">
        <v>61</v>
      </c>
      <c r="C105" s="28" t="n">
        <v>2882.01</v>
      </c>
      <c r="D105" s="9" t="n">
        <f aca="false">C105/B105*1000</f>
        <v>47246.0655737705</v>
      </c>
      <c r="E105" s="33" t="n">
        <v>28142</v>
      </c>
      <c r="F105" s="9" t="n">
        <v>138053</v>
      </c>
    </row>
    <row r="106" customFormat="false" ht="15" hidden="true" customHeight="true" outlineLevel="0" collapsed="false">
      <c r="A106" s="27" t="s">
        <v>29</v>
      </c>
      <c r="B106" s="6" t="n">
        <v>46</v>
      </c>
      <c r="C106" s="28" t="n">
        <v>2645.22</v>
      </c>
      <c r="D106" s="9" t="n">
        <f aca="false">C106/B106*1000</f>
        <v>57504.7826086957</v>
      </c>
      <c r="E106" s="33" t="n">
        <v>28142</v>
      </c>
      <c r="F106" s="34" t="n">
        <v>131674.26</v>
      </c>
    </row>
    <row r="107" customFormat="false" ht="15" hidden="true" customHeight="false" outlineLevel="0" collapsed="false">
      <c r="A107" s="27" t="s">
        <v>30</v>
      </c>
      <c r="B107" s="6" t="n">
        <v>64</v>
      </c>
      <c r="C107" s="28" t="n">
        <v>3902.51</v>
      </c>
      <c r="D107" s="9" t="n">
        <f aca="false">C107/B107*1000</f>
        <v>60976.71875</v>
      </c>
      <c r="E107" s="33" t="n">
        <v>28142</v>
      </c>
      <c r="F107" s="9" t="n">
        <v>150088</v>
      </c>
    </row>
    <row r="108" customFormat="false" ht="18.75" hidden="true" customHeight="true" outlineLevel="0" collapsed="false">
      <c r="A108" s="27" t="s">
        <v>31</v>
      </c>
      <c r="B108" s="6" t="n">
        <v>35</v>
      </c>
      <c r="C108" s="28" t="n">
        <v>1618.58</v>
      </c>
      <c r="D108" s="9" t="n">
        <f aca="false">C108/B108*1000</f>
        <v>46245.1428571429</v>
      </c>
      <c r="E108" s="33" t="n">
        <v>28142</v>
      </c>
      <c r="F108" s="34" t="n">
        <v>123207</v>
      </c>
    </row>
    <row r="109" customFormat="false" ht="18" hidden="true" customHeight="true" outlineLevel="0" collapsed="false">
      <c r="A109" s="27" t="s">
        <v>32</v>
      </c>
      <c r="B109" s="6" t="n">
        <v>55.5</v>
      </c>
      <c r="C109" s="28" t="n">
        <v>3048.03</v>
      </c>
      <c r="D109" s="9" t="n">
        <f aca="false">C109/B109*1000</f>
        <v>54919.4594594595</v>
      </c>
      <c r="E109" s="33" t="n">
        <v>28142</v>
      </c>
      <c r="F109" s="34" t="n">
        <v>129980.3</v>
      </c>
    </row>
    <row r="110" customFormat="false" ht="20.25" hidden="true" customHeight="true" outlineLevel="0" collapsed="false">
      <c r="A110" s="27" t="s">
        <v>33</v>
      </c>
      <c r="B110" s="6" t="n">
        <v>38</v>
      </c>
      <c r="C110" s="28" t="n">
        <v>2467.8</v>
      </c>
      <c r="D110" s="9" t="n">
        <f aca="false">C110/B110*1000</f>
        <v>64942.1052631579</v>
      </c>
      <c r="E110" s="33" t="n">
        <v>28142</v>
      </c>
      <c r="F110" s="34" t="n">
        <v>160263</v>
      </c>
    </row>
    <row r="111" customFormat="false" ht="15" hidden="true" customHeight="false" outlineLevel="0" collapsed="false">
      <c r="A111" s="27" t="s">
        <v>34</v>
      </c>
      <c r="B111" s="6" t="n">
        <v>16</v>
      </c>
      <c r="C111" s="28" t="n">
        <v>714.95</v>
      </c>
      <c r="D111" s="9" t="n">
        <f aca="false">C111/B111*1000</f>
        <v>44684.375</v>
      </c>
      <c r="E111" s="33" t="n">
        <v>28142</v>
      </c>
      <c r="F111" s="34" t="n">
        <v>74156</v>
      </c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538.5</v>
      </c>
      <c r="C113" s="37" t="n">
        <f aca="false">SUM(C115:C124)</f>
        <v>22519.51</v>
      </c>
      <c r="D113" s="36" t="n">
        <f aca="false">C113/B113*1000</f>
        <v>41818.9600742804</v>
      </c>
      <c r="E113" s="36" t="n">
        <v>28142.4</v>
      </c>
      <c r="F113" s="36" t="n">
        <v>132633</v>
      </c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 t="n">
        <v>44</v>
      </c>
      <c r="C115" s="28" t="n">
        <v>1786.01</v>
      </c>
      <c r="D115" s="9" t="n">
        <f aca="false">C115/B115*1000</f>
        <v>40591.1363636364</v>
      </c>
      <c r="E115" s="38" t="n">
        <v>28142.4</v>
      </c>
      <c r="F115" s="39" t="n">
        <v>82942.61</v>
      </c>
    </row>
    <row r="116" customFormat="false" ht="15.75" hidden="true" customHeight="false" outlineLevel="0" collapsed="false">
      <c r="A116" s="27" t="s">
        <v>26</v>
      </c>
      <c r="B116" s="6" t="n">
        <v>82</v>
      </c>
      <c r="C116" s="28" t="n">
        <v>3238.8</v>
      </c>
      <c r="D116" s="9" t="n">
        <f aca="false">C116/B116*1000</f>
        <v>39497.5609756098</v>
      </c>
      <c r="E116" s="38" t="n">
        <v>28142.4</v>
      </c>
      <c r="F116" s="40" t="n">
        <v>100041.74</v>
      </c>
    </row>
    <row r="117" customFormat="false" ht="15.75" hidden="true" customHeight="false" outlineLevel="0" collapsed="false">
      <c r="A117" s="27" t="s">
        <v>27</v>
      </c>
      <c r="B117" s="6" t="n">
        <v>97</v>
      </c>
      <c r="C117" s="28" t="n">
        <v>3680.45</v>
      </c>
      <c r="D117" s="9" t="n">
        <f aca="false">C117/B117*1000</f>
        <v>37942.7835051546</v>
      </c>
      <c r="E117" s="38" t="n">
        <v>28142.4</v>
      </c>
      <c r="F117" s="40" t="n">
        <v>92887.6</v>
      </c>
    </row>
    <row r="118" customFormat="false" ht="15.75" hidden="true" customHeight="false" outlineLevel="0" collapsed="false">
      <c r="A118" s="27" t="s">
        <v>28</v>
      </c>
      <c r="B118" s="6" t="n">
        <v>61</v>
      </c>
      <c r="C118" s="28" t="n">
        <v>2782.9</v>
      </c>
      <c r="D118" s="9" t="n">
        <f aca="false">C118/B118*1000</f>
        <v>45621.3114754098</v>
      </c>
      <c r="E118" s="38" t="n">
        <v>28142.4</v>
      </c>
      <c r="F118" s="40" t="n">
        <v>94274.05</v>
      </c>
    </row>
    <row r="119" customFormat="false" ht="15.75" hidden="true" customHeight="false" outlineLevel="0" collapsed="false">
      <c r="A119" s="27" t="s">
        <v>29</v>
      </c>
      <c r="B119" s="6" t="n">
        <v>46</v>
      </c>
      <c r="C119" s="28" t="n">
        <v>1919.84</v>
      </c>
      <c r="D119" s="9" t="n">
        <f aca="false">C119/B119*1000</f>
        <v>41735.652173913</v>
      </c>
      <c r="E119" s="38" t="n">
        <v>28142.4</v>
      </c>
      <c r="F119" s="40" t="n">
        <v>96965.39</v>
      </c>
    </row>
    <row r="120" customFormat="false" ht="15" hidden="true" customHeight="true" outlineLevel="0" collapsed="false">
      <c r="A120" s="27" t="s">
        <v>30</v>
      </c>
      <c r="B120" s="6" t="n">
        <v>64</v>
      </c>
      <c r="C120" s="28" t="n">
        <v>2656.14</v>
      </c>
      <c r="D120" s="9" t="n">
        <f aca="false">C120/B120*1000</f>
        <v>41502.1875</v>
      </c>
      <c r="E120" s="38" t="n">
        <v>28142.4</v>
      </c>
      <c r="F120" s="40" t="n">
        <v>91151.55</v>
      </c>
    </row>
    <row r="121" customFormat="false" ht="15" hidden="true" customHeight="true" outlineLevel="0" collapsed="false">
      <c r="A121" s="27" t="s">
        <v>31</v>
      </c>
      <c r="B121" s="6" t="n">
        <v>35</v>
      </c>
      <c r="C121" s="28" t="n">
        <v>1383.45</v>
      </c>
      <c r="D121" s="9" t="n">
        <f aca="false">C121/B121*1000</f>
        <v>39527.1428571429</v>
      </c>
      <c r="E121" s="38" t="n">
        <v>28142.4</v>
      </c>
      <c r="F121" s="40" t="n">
        <v>80673.37</v>
      </c>
    </row>
    <row r="122" customFormat="false" ht="15" hidden="true" customHeight="true" outlineLevel="0" collapsed="false">
      <c r="A122" s="27" t="s">
        <v>32</v>
      </c>
      <c r="B122" s="6" t="n">
        <v>55.5</v>
      </c>
      <c r="C122" s="28" t="n">
        <v>2562.48</v>
      </c>
      <c r="D122" s="9" t="n">
        <f aca="false">C122/B122*1000</f>
        <v>46170.8108108108</v>
      </c>
      <c r="E122" s="38" t="n">
        <v>28142.4</v>
      </c>
      <c r="F122" s="40" t="n">
        <v>132633.11</v>
      </c>
    </row>
    <row r="123" customFormat="false" ht="15" hidden="true" customHeight="true" outlineLevel="0" collapsed="false">
      <c r="A123" s="27" t="s">
        <v>33</v>
      </c>
      <c r="B123" s="6" t="n">
        <v>38</v>
      </c>
      <c r="C123" s="28" t="n">
        <v>1792.95</v>
      </c>
      <c r="D123" s="9" t="n">
        <f aca="false">C123/B123*1000</f>
        <v>47182.8947368421</v>
      </c>
      <c r="E123" s="38" t="n">
        <v>28142.4</v>
      </c>
      <c r="F123" s="40" t="n">
        <v>95846.6</v>
      </c>
    </row>
    <row r="124" customFormat="false" ht="15" hidden="true" customHeight="true" outlineLevel="0" collapsed="false">
      <c r="A124" s="27" t="s">
        <v>34</v>
      </c>
      <c r="B124" s="6" t="n">
        <v>16</v>
      </c>
      <c r="C124" s="28" t="n">
        <v>716.49</v>
      </c>
      <c r="D124" s="9" t="n">
        <f aca="false">C124/B124*1000</f>
        <v>44780.625</v>
      </c>
      <c r="E124" s="38" t="n">
        <v>28142.4</v>
      </c>
      <c r="F124" s="40" t="n">
        <v>78651.65</v>
      </c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530.5</v>
      </c>
      <c r="C126" s="23" t="n">
        <f aca="false">SUM(C128:C137)</f>
        <v>22456.56</v>
      </c>
      <c r="D126" s="22" t="n">
        <f aca="false">C126/B126*1000</f>
        <v>42330.9330819981</v>
      </c>
      <c r="E126" s="22" t="n">
        <v>28142.4</v>
      </c>
      <c r="F126" s="22" t="n">
        <v>187996</v>
      </c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 t="n">
        <v>43</v>
      </c>
      <c r="C128" s="28" t="n">
        <v>1522.5</v>
      </c>
      <c r="D128" s="9" t="n">
        <f aca="false">C128/B128*1000</f>
        <v>35406.976744186</v>
      </c>
      <c r="E128" s="33" t="n">
        <v>28142.4</v>
      </c>
      <c r="F128" s="33" t="n">
        <v>97006.97</v>
      </c>
    </row>
    <row r="129" customFormat="false" ht="15" hidden="true" customHeight="true" outlineLevel="0" collapsed="false">
      <c r="A129" s="27" t="s">
        <v>26</v>
      </c>
      <c r="B129" s="6" t="n">
        <v>80</v>
      </c>
      <c r="C129" s="28" t="n">
        <v>3008.79</v>
      </c>
      <c r="D129" s="9" t="n">
        <f aca="false">C129/B129*1000</f>
        <v>37609.875</v>
      </c>
      <c r="E129" s="33" t="n">
        <v>28142.4</v>
      </c>
      <c r="F129" s="34" t="n">
        <v>109857.39</v>
      </c>
    </row>
    <row r="130" customFormat="false" ht="15" hidden="true" customHeight="true" outlineLevel="0" collapsed="false">
      <c r="A130" s="43" t="s">
        <v>27</v>
      </c>
      <c r="B130" s="6" t="n">
        <v>94</v>
      </c>
      <c r="C130" s="44" t="n">
        <v>4592.57</v>
      </c>
      <c r="D130" s="6" t="n">
        <f aca="false">C130/B130*1000</f>
        <v>48857.1276595745</v>
      </c>
      <c r="E130" s="33" t="n">
        <v>28142.4</v>
      </c>
      <c r="F130" s="34" t="n">
        <v>187996</v>
      </c>
    </row>
    <row r="131" customFormat="false" ht="15" hidden="true" customHeight="true" outlineLevel="0" collapsed="false">
      <c r="A131" s="43" t="s">
        <v>28</v>
      </c>
      <c r="B131" s="6" t="n">
        <v>62</v>
      </c>
      <c r="C131" s="44" t="n">
        <v>2439.7</v>
      </c>
      <c r="D131" s="6" t="n">
        <f aca="false">C131/B131*1000</f>
        <v>39350</v>
      </c>
      <c r="E131" s="33" t="n">
        <v>28142.4</v>
      </c>
      <c r="F131" s="34" t="n">
        <v>109799</v>
      </c>
    </row>
    <row r="132" customFormat="false" ht="15" hidden="true" customHeight="true" outlineLevel="0" collapsed="false">
      <c r="A132" s="43" t="s">
        <v>29</v>
      </c>
      <c r="B132" s="6" t="n">
        <v>45</v>
      </c>
      <c r="C132" s="44" t="n">
        <v>1846.8</v>
      </c>
      <c r="D132" s="6" t="n">
        <f aca="false">C132/B132*1000</f>
        <v>41040</v>
      </c>
      <c r="E132" s="33" t="n">
        <v>28142.4</v>
      </c>
      <c r="F132" s="34" t="n">
        <v>61778</v>
      </c>
    </row>
    <row r="133" customFormat="false" ht="16.5" hidden="true" customHeight="true" outlineLevel="0" collapsed="false">
      <c r="A133" s="43" t="s">
        <v>30</v>
      </c>
      <c r="B133" s="6" t="n">
        <v>60</v>
      </c>
      <c r="C133" s="44" t="n">
        <v>2221.3</v>
      </c>
      <c r="D133" s="6" t="n">
        <f aca="false">C133/B133*1000</f>
        <v>37021.6666666667</v>
      </c>
      <c r="E133" s="33" t="n">
        <v>28142.4</v>
      </c>
      <c r="F133" s="34" t="n">
        <v>95866</v>
      </c>
    </row>
    <row r="134" customFormat="false" ht="15" hidden="true" customHeight="true" outlineLevel="0" collapsed="false">
      <c r="A134" s="43" t="s">
        <v>31</v>
      </c>
      <c r="B134" s="6" t="n">
        <v>36</v>
      </c>
      <c r="C134" s="44" t="n">
        <v>1733.9</v>
      </c>
      <c r="D134" s="6" t="n">
        <f aca="false">C134/B134*1000</f>
        <v>48163.8888888889</v>
      </c>
      <c r="E134" s="33" t="n">
        <v>28142.4</v>
      </c>
      <c r="F134" s="34" t="n">
        <v>155580</v>
      </c>
    </row>
    <row r="135" customFormat="false" ht="15" hidden="true" customHeight="true" outlineLevel="0" collapsed="false">
      <c r="A135" s="43" t="s">
        <v>32</v>
      </c>
      <c r="B135" s="6" t="n">
        <v>55.5</v>
      </c>
      <c r="C135" s="44" t="n">
        <v>2282.01</v>
      </c>
      <c r="D135" s="6" t="n">
        <f aca="false">C135/B135*1000</f>
        <v>41117.2972972973</v>
      </c>
      <c r="E135" s="33" t="n">
        <v>28142.4</v>
      </c>
      <c r="F135" s="34" t="n">
        <v>64684</v>
      </c>
    </row>
    <row r="136" customFormat="false" ht="15" hidden="true" customHeight="true" outlineLevel="0" collapsed="false">
      <c r="A136" s="43" t="s">
        <v>33</v>
      </c>
      <c r="B136" s="6" t="n">
        <v>39</v>
      </c>
      <c r="C136" s="44" t="n">
        <v>2025.02</v>
      </c>
      <c r="D136" s="6" t="n">
        <f aca="false">C136/B136*1000</f>
        <v>51923.5897435897</v>
      </c>
      <c r="E136" s="33" t="n">
        <v>28142.4</v>
      </c>
      <c r="F136" s="34" t="n">
        <v>154494</v>
      </c>
    </row>
    <row r="137" customFormat="false" ht="15" hidden="true" customHeight="true" outlineLevel="0" collapsed="false">
      <c r="A137" s="43" t="s">
        <v>34</v>
      </c>
      <c r="B137" s="6" t="n">
        <v>16</v>
      </c>
      <c r="C137" s="44" t="n">
        <v>783.97</v>
      </c>
      <c r="D137" s="6" t="n">
        <f aca="false">C137/B137*1000</f>
        <v>48998.125</v>
      </c>
      <c r="E137" s="33" t="n">
        <v>28142.4</v>
      </c>
      <c r="F137" s="34" t="n">
        <v>80695</v>
      </c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1" t="s">
        <v>20</v>
      </c>
      <c r="B139" s="22" t="n">
        <f aca="false">SUM(B141:B150)</f>
        <v>533.5</v>
      </c>
      <c r="C139" s="23" t="n">
        <f aca="false">SUM(C141:C150)</f>
        <v>18840.76</v>
      </c>
      <c r="D139" s="22" t="n">
        <f aca="false">C139/B139*1000</f>
        <v>35315.388940956</v>
      </c>
      <c r="E139" s="22" t="n">
        <v>28142</v>
      </c>
      <c r="F139" s="22" t="n">
        <v>130639</v>
      </c>
    </row>
    <row r="140" customFormat="false" ht="15" hidden="fals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7" t="s">
        <v>25</v>
      </c>
      <c r="B141" s="6" t="n">
        <v>45</v>
      </c>
      <c r="C141" s="44" t="n">
        <v>1591.2</v>
      </c>
      <c r="D141" s="6" t="n">
        <f aca="false">C141/B141*1000</f>
        <v>35360</v>
      </c>
      <c r="E141" s="34" t="n">
        <v>28142</v>
      </c>
      <c r="F141" s="34" t="n">
        <v>87006.97</v>
      </c>
    </row>
    <row r="142" customFormat="false" ht="15" hidden="false" customHeight="true" outlineLevel="0" collapsed="false">
      <c r="A142" s="27" t="s">
        <v>26</v>
      </c>
      <c r="B142" s="6" t="n">
        <v>77</v>
      </c>
      <c r="C142" s="44" t="n">
        <v>2419.05</v>
      </c>
      <c r="D142" s="6" t="n">
        <f aca="false">C142/B142*1000</f>
        <v>31416.2337662338</v>
      </c>
      <c r="E142" s="34" t="n">
        <v>28142</v>
      </c>
      <c r="F142" s="34" t="n">
        <v>107889.61</v>
      </c>
    </row>
    <row r="143" customFormat="false" ht="15" hidden="false" customHeight="true" outlineLevel="0" collapsed="false">
      <c r="A143" s="43" t="s">
        <v>27</v>
      </c>
      <c r="B143" s="6" t="n">
        <v>97</v>
      </c>
      <c r="C143" s="44" t="n">
        <v>3382.99</v>
      </c>
      <c r="D143" s="6" t="n">
        <f aca="false">C143/B143*1000</f>
        <v>34876.1855670103</v>
      </c>
      <c r="E143" s="34" t="n">
        <v>28142</v>
      </c>
      <c r="F143" s="34" t="n">
        <v>94151.95</v>
      </c>
    </row>
    <row r="144" customFormat="false" ht="15" hidden="false" customHeight="true" outlineLevel="0" collapsed="false">
      <c r="A144" s="43" t="s">
        <v>28</v>
      </c>
      <c r="B144" s="6" t="n">
        <v>62</v>
      </c>
      <c r="C144" s="44" t="n">
        <v>2250.4</v>
      </c>
      <c r="D144" s="6" t="n">
        <f aca="false">C144/B144*1000</f>
        <v>36296.7741935484</v>
      </c>
      <c r="E144" s="34" t="n">
        <v>28142</v>
      </c>
      <c r="F144" s="34" t="n">
        <v>130639</v>
      </c>
    </row>
    <row r="145" customFormat="false" ht="15" hidden="false" customHeight="true" outlineLevel="0" collapsed="false">
      <c r="A145" s="43" t="s">
        <v>29</v>
      </c>
      <c r="B145" s="6" t="n">
        <v>45</v>
      </c>
      <c r="C145" s="44" t="n">
        <v>1551.87</v>
      </c>
      <c r="D145" s="6" t="n">
        <f aca="false">C145/B145*1000</f>
        <v>34486</v>
      </c>
      <c r="E145" s="34" t="n">
        <v>28142</v>
      </c>
      <c r="F145" s="34" t="n">
        <v>82894</v>
      </c>
    </row>
    <row r="146" customFormat="false" ht="15" hidden="false" customHeight="true" outlineLevel="0" collapsed="false">
      <c r="A146" s="43" t="s">
        <v>30</v>
      </c>
      <c r="B146" s="6" t="n">
        <v>60</v>
      </c>
      <c r="C146" s="44" t="n">
        <v>1983.03</v>
      </c>
      <c r="D146" s="6" t="n">
        <f aca="false">C146/B146*1000</f>
        <v>33050.5</v>
      </c>
      <c r="E146" s="34" t="n">
        <v>28142</v>
      </c>
      <c r="F146" s="34" t="n">
        <v>95055</v>
      </c>
    </row>
    <row r="147" customFormat="false" ht="15" hidden="false" customHeight="true" outlineLevel="0" collapsed="false">
      <c r="A147" s="43" t="s">
        <v>31</v>
      </c>
      <c r="B147" s="6" t="n">
        <v>37</v>
      </c>
      <c r="C147" s="44" t="n">
        <v>1448.83</v>
      </c>
      <c r="D147" s="6" t="n">
        <f aca="false">C147/B147*1000</f>
        <v>39157.5675675676</v>
      </c>
      <c r="E147" s="34" t="n">
        <v>28142</v>
      </c>
      <c r="F147" s="34" t="n">
        <v>83606</v>
      </c>
    </row>
    <row r="148" customFormat="false" ht="15" hidden="false" customHeight="true" outlineLevel="0" collapsed="false">
      <c r="A148" s="43" t="s">
        <v>32</v>
      </c>
      <c r="B148" s="6" t="n">
        <v>55.5</v>
      </c>
      <c r="C148" s="44" t="n">
        <v>2026.06</v>
      </c>
      <c r="D148" s="6" t="n">
        <f aca="false">C148/B148*1000</f>
        <v>36505.5855855856</v>
      </c>
      <c r="E148" s="34" t="n">
        <v>28142</v>
      </c>
      <c r="F148" s="34" t="n">
        <v>105690</v>
      </c>
    </row>
    <row r="149" customFormat="false" ht="15" hidden="false" customHeight="true" outlineLevel="0" collapsed="false">
      <c r="A149" s="43" t="s">
        <v>33</v>
      </c>
      <c r="B149" s="6" t="n">
        <v>39</v>
      </c>
      <c r="C149" s="44" t="n">
        <v>1511.99</v>
      </c>
      <c r="D149" s="6" t="n">
        <f aca="false">C149/B149*1000</f>
        <v>38768.9743589744</v>
      </c>
      <c r="E149" s="34" t="n">
        <v>28142</v>
      </c>
      <c r="F149" s="34" t="n">
        <v>104458</v>
      </c>
    </row>
    <row r="150" customFormat="false" ht="15" hidden="false" customHeight="true" outlineLevel="0" collapsed="false">
      <c r="A150" s="43" t="s">
        <v>34</v>
      </c>
      <c r="B150" s="6" t="n">
        <v>16</v>
      </c>
      <c r="C150" s="6" t="n">
        <v>675.34</v>
      </c>
      <c r="D150" s="6" t="n">
        <f aca="false">C150/B150*1000</f>
        <v>42208.75</v>
      </c>
      <c r="E150" s="34" t="n">
        <v>28142</v>
      </c>
      <c r="F150" s="6" t="n">
        <v>82308</v>
      </c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130.35</v>
      </c>
      <c r="C179" s="23" t="n">
        <f aca="false">SUM(C181:C195)+0.029</f>
        <v>54068.129</v>
      </c>
      <c r="D179" s="22" t="n">
        <f aca="false">C179/B179*1000</f>
        <v>47833.0862122352</v>
      </c>
      <c r="E179" s="22" t="n">
        <v>28142.4</v>
      </c>
      <c r="F179" s="22" t="n">
        <v>190091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14</v>
      </c>
      <c r="C181" s="44" t="n">
        <v>10494.1</v>
      </c>
      <c r="D181" s="6" t="n">
        <f aca="false">C181/B181*1000</f>
        <v>49037.8504672897</v>
      </c>
      <c r="E181" s="6" t="n">
        <v>28142.4</v>
      </c>
      <c r="F181" s="6" t="n">
        <v>151812.37</v>
      </c>
    </row>
    <row r="182" customFormat="false" ht="15" hidden="true" customHeight="false" outlineLevel="1" collapsed="false">
      <c r="A182" s="43" t="s">
        <v>37</v>
      </c>
      <c r="B182" s="6" t="n">
        <v>61</v>
      </c>
      <c r="C182" s="44" t="n">
        <v>3253.4</v>
      </c>
      <c r="D182" s="6" t="n">
        <f aca="false">C182/B182*1000</f>
        <v>53334.4262295082</v>
      </c>
      <c r="E182" s="6" t="n">
        <v>28142.4</v>
      </c>
      <c r="F182" s="6" t="n">
        <v>115053.27</v>
      </c>
    </row>
    <row r="183" customFormat="false" ht="15" hidden="true" customHeight="false" outlineLevel="1" collapsed="false">
      <c r="A183" s="43" t="s">
        <v>38</v>
      </c>
      <c r="B183" s="6" t="n">
        <v>64</v>
      </c>
      <c r="C183" s="44" t="n">
        <v>2945</v>
      </c>
      <c r="D183" s="6" t="n">
        <f aca="false">C183/B183*1000</f>
        <v>46015.625</v>
      </c>
      <c r="E183" s="6" t="n">
        <v>28142.4</v>
      </c>
      <c r="F183" s="6" t="n">
        <v>106437.07</v>
      </c>
    </row>
    <row r="184" customFormat="false" ht="15" hidden="true" customHeight="false" outlineLevel="1" collapsed="false">
      <c r="A184" s="43" t="s">
        <v>39</v>
      </c>
      <c r="B184" s="6" t="n">
        <v>66</v>
      </c>
      <c r="C184" s="44" t="n">
        <v>2813.8</v>
      </c>
      <c r="D184" s="6" t="n">
        <f aca="false">C184/B184*1000</f>
        <v>42633.3333333333</v>
      </c>
      <c r="E184" s="6" t="n">
        <v>28142.4</v>
      </c>
      <c r="F184" s="6" t="n">
        <v>130306.27</v>
      </c>
    </row>
    <row r="185" customFormat="false" ht="15" hidden="true" customHeight="false" outlineLevel="1" collapsed="false">
      <c r="A185" s="43" t="s">
        <v>40</v>
      </c>
      <c r="B185" s="6" t="n">
        <v>67</v>
      </c>
      <c r="C185" s="44" t="n">
        <v>3092.4</v>
      </c>
      <c r="D185" s="6" t="n">
        <f aca="false">C185/B185*1000</f>
        <v>46155.223880597</v>
      </c>
      <c r="E185" s="6" t="n">
        <v>28142.4</v>
      </c>
      <c r="F185" s="6" t="n">
        <v>133337.06</v>
      </c>
    </row>
    <row r="186" customFormat="false" ht="15" hidden="true" customHeight="false" outlineLevel="1" collapsed="false">
      <c r="A186" s="43" t="s">
        <v>41</v>
      </c>
      <c r="B186" s="6" t="n">
        <v>75</v>
      </c>
      <c r="C186" s="44" t="n">
        <v>3190.4</v>
      </c>
      <c r="D186" s="6" t="n">
        <f aca="false">C186/B186*1000</f>
        <v>42538.6666666667</v>
      </c>
      <c r="E186" s="6" t="n">
        <v>28142.4</v>
      </c>
      <c r="F186" s="6" t="n">
        <v>190091.38</v>
      </c>
    </row>
    <row r="187" customFormat="false" ht="15" hidden="true" customHeight="false" outlineLevel="1" collapsed="false">
      <c r="A187" s="43" t="s">
        <v>42</v>
      </c>
      <c r="B187" s="6" t="n">
        <v>59</v>
      </c>
      <c r="C187" s="44" t="n">
        <v>3224.7</v>
      </c>
      <c r="D187" s="6" t="n">
        <f aca="false">C187/B187*1000</f>
        <v>54655.9322033898</v>
      </c>
      <c r="E187" s="6" t="n">
        <v>28142.4</v>
      </c>
      <c r="F187" s="6" t="n">
        <v>158988.05</v>
      </c>
    </row>
    <row r="188" customFormat="false" ht="15" hidden="true" customHeight="false" outlineLevel="1" collapsed="false">
      <c r="A188" s="43" t="s">
        <v>43</v>
      </c>
      <c r="B188" s="6" t="n">
        <v>56</v>
      </c>
      <c r="C188" s="44" t="n">
        <v>2623.5</v>
      </c>
      <c r="D188" s="6" t="n">
        <f aca="false">C188/B188*1000</f>
        <v>46848.2142857143</v>
      </c>
      <c r="E188" s="6" t="n">
        <v>28142.4</v>
      </c>
      <c r="F188" s="6" t="n">
        <v>113906.12</v>
      </c>
    </row>
    <row r="189" customFormat="false" ht="15" hidden="true" customHeight="false" outlineLevel="0" collapsed="false">
      <c r="A189" s="43" t="s">
        <v>44</v>
      </c>
      <c r="B189" s="6" t="n">
        <v>64</v>
      </c>
      <c r="C189" s="44" t="n">
        <v>3004.2</v>
      </c>
      <c r="D189" s="6" t="n">
        <f aca="false">C189/B189*1000</f>
        <v>46940.625</v>
      </c>
      <c r="E189" s="6" t="n">
        <v>28142.4</v>
      </c>
      <c r="F189" s="6" t="n">
        <v>147278.16</v>
      </c>
    </row>
    <row r="190" customFormat="false" ht="15" hidden="true" customHeight="true" outlineLevel="0" collapsed="false">
      <c r="A190" s="43" t="s">
        <v>45</v>
      </c>
      <c r="B190" s="6" t="n">
        <v>56</v>
      </c>
      <c r="C190" s="44" t="n">
        <v>2773</v>
      </c>
      <c r="D190" s="6" t="n">
        <f aca="false">C190/B190*1000</f>
        <v>49517.8571428571</v>
      </c>
      <c r="E190" s="6" t="n">
        <v>28142.4</v>
      </c>
      <c r="F190" s="6" t="n">
        <v>93989.52</v>
      </c>
    </row>
    <row r="191" s="14" customFormat="true" ht="15" hidden="true" customHeight="false" outlineLevel="0" collapsed="false">
      <c r="A191" s="43" t="s">
        <v>46</v>
      </c>
      <c r="B191" s="6" t="n">
        <v>68.3</v>
      </c>
      <c r="C191" s="44" t="n">
        <v>3277.5</v>
      </c>
      <c r="D191" s="6" t="n">
        <f aca="false">C191/B191*1000</f>
        <v>47986.82284041</v>
      </c>
      <c r="E191" s="6" t="n">
        <v>28142.4</v>
      </c>
      <c r="F191" s="6" t="n">
        <v>115750.36</v>
      </c>
    </row>
    <row r="192" customFormat="false" ht="15" hidden="true" customHeight="false" outlineLevel="0" collapsed="false">
      <c r="A192" s="43" t="s">
        <v>47</v>
      </c>
      <c r="B192" s="6" t="n">
        <v>69</v>
      </c>
      <c r="C192" s="44" t="n">
        <v>3635.6</v>
      </c>
      <c r="D192" s="6" t="n">
        <f aca="false">C192/B192*1000</f>
        <v>52689.8550724638</v>
      </c>
      <c r="E192" s="6" t="n">
        <v>28142.4</v>
      </c>
      <c r="F192" s="6" t="n">
        <v>139201.19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319.3</v>
      </c>
      <c r="D193" s="6" t="n">
        <f aca="false">C193/B193*1000</f>
        <v>48105.7971014493</v>
      </c>
      <c r="E193" s="6" t="n">
        <v>28142.4</v>
      </c>
      <c r="F193" s="6" t="n">
        <v>116573.18</v>
      </c>
    </row>
    <row r="194" customFormat="false" ht="15" hidden="true" customHeight="false" outlineLevel="0" collapsed="false">
      <c r="A194" s="43" t="s">
        <v>49</v>
      </c>
      <c r="B194" s="6" t="n">
        <v>63</v>
      </c>
      <c r="C194" s="44" t="n">
        <v>2809.6</v>
      </c>
      <c r="D194" s="6" t="n">
        <f aca="false">C194/B194*1000</f>
        <v>44596.8253968254</v>
      </c>
      <c r="E194" s="6" t="n">
        <v>28142.4</v>
      </c>
      <c r="F194" s="6" t="n">
        <v>89397</v>
      </c>
    </row>
    <row r="195" customFormat="false" ht="15" hidden="true" customHeight="false" outlineLevel="0" collapsed="false">
      <c r="A195" s="43" t="s">
        <v>50</v>
      </c>
      <c r="B195" s="6" t="n">
        <v>79.05</v>
      </c>
      <c r="C195" s="44" t="n">
        <v>3611.6</v>
      </c>
      <c r="D195" s="6" t="n">
        <f aca="false">C195/B195*1000</f>
        <v>45687.5395319418</v>
      </c>
      <c r="E195" s="6" t="n">
        <v>28142.4</v>
      </c>
      <c r="F195" s="6" t="n">
        <v>119166.62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1111.45</v>
      </c>
      <c r="C197" s="23" t="n">
        <f aca="false">SUM(C199:C213)</f>
        <v>52996.41</v>
      </c>
      <c r="D197" s="22" t="n">
        <f aca="false">C197/B197*1000</f>
        <v>47682.2259210941</v>
      </c>
      <c r="E197" s="22" t="n">
        <v>28142.4</v>
      </c>
      <c r="F197" s="22" t="n">
        <v>162812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214</v>
      </c>
      <c r="C199" s="44" t="n">
        <v>10442.37</v>
      </c>
      <c r="D199" s="6" t="n">
        <f aca="false">C199/B199*1000</f>
        <v>48796.1214953271</v>
      </c>
      <c r="E199" s="6" t="n">
        <v>28142.4</v>
      </c>
      <c r="F199" s="6" t="n">
        <v>162812.37</v>
      </c>
    </row>
    <row r="200" customFormat="false" ht="15" hidden="true" customHeight="false" outlineLevel="0" collapsed="false">
      <c r="A200" s="43" t="s">
        <v>37</v>
      </c>
      <c r="B200" s="6" t="n">
        <v>61</v>
      </c>
      <c r="C200" s="44" t="n">
        <v>2974.3</v>
      </c>
      <c r="D200" s="6" t="n">
        <f aca="false">C200/B200*1000</f>
        <v>48759.0163934426</v>
      </c>
      <c r="E200" s="6" t="n">
        <v>28142.4</v>
      </c>
      <c r="F200" s="6" t="n">
        <v>115053.27</v>
      </c>
    </row>
    <row r="201" customFormat="false" ht="15" hidden="true" customHeight="false" outlineLevel="0" collapsed="false">
      <c r="A201" s="43" t="s">
        <v>38</v>
      </c>
      <c r="B201" s="6" t="n">
        <v>47</v>
      </c>
      <c r="C201" s="44" t="n">
        <v>2137.9</v>
      </c>
      <c r="D201" s="6" t="n">
        <f aca="false">C201/B201*1000</f>
        <v>45487.2340425532</v>
      </c>
      <c r="E201" s="6" t="n">
        <v>28142.4</v>
      </c>
      <c r="F201" s="6" t="n">
        <v>111474.31</v>
      </c>
    </row>
    <row r="202" customFormat="false" ht="15" hidden="true" customHeight="false" outlineLevel="0" collapsed="false">
      <c r="A202" s="43" t="s">
        <v>39</v>
      </c>
      <c r="B202" s="6" t="n">
        <v>66</v>
      </c>
      <c r="C202" s="44" t="n">
        <v>2867.3</v>
      </c>
      <c r="D202" s="6" t="n">
        <f aca="false">C202/B202*1000</f>
        <v>43443.9393939394</v>
      </c>
      <c r="E202" s="6" t="n">
        <v>28142.4</v>
      </c>
      <c r="F202" s="30" t="n">
        <v>114855.78</v>
      </c>
    </row>
    <row r="203" customFormat="false" ht="15" hidden="true" customHeight="false" outlineLevel="0" collapsed="false">
      <c r="A203" s="43" t="s">
        <v>40</v>
      </c>
      <c r="B203" s="6" t="n">
        <v>67</v>
      </c>
      <c r="C203" s="44" t="n">
        <v>2907</v>
      </c>
      <c r="D203" s="6" t="n">
        <f aca="false">C203/B203*1000</f>
        <v>43388.0597014925</v>
      </c>
      <c r="E203" s="6" t="n">
        <v>28142.4</v>
      </c>
      <c r="F203" s="6" t="n">
        <v>137337.06</v>
      </c>
    </row>
    <row r="204" customFormat="false" ht="15" hidden="true" customHeight="false" outlineLevel="0" collapsed="false">
      <c r="A204" s="43" t="s">
        <v>41</v>
      </c>
      <c r="B204" s="6" t="n">
        <v>78</v>
      </c>
      <c r="C204" s="44" t="n">
        <v>3202.9</v>
      </c>
      <c r="D204" s="6" t="n">
        <f aca="false">C204/B204*1000</f>
        <v>41062.8205128205</v>
      </c>
      <c r="E204" s="6" t="n">
        <v>28142.4</v>
      </c>
      <c r="F204" s="6" t="n">
        <v>159598.74</v>
      </c>
    </row>
    <row r="205" customFormat="false" ht="15" hidden="true" customHeight="false" outlineLevel="0" collapsed="false">
      <c r="A205" s="43" t="s">
        <v>42</v>
      </c>
      <c r="B205" s="6" t="n">
        <v>57</v>
      </c>
      <c r="C205" s="44" t="n">
        <v>2989</v>
      </c>
      <c r="D205" s="6" t="n">
        <f aca="false">C205/B205*1000</f>
        <v>52438.5964912281</v>
      </c>
      <c r="E205" s="6" t="n">
        <v>28142.4</v>
      </c>
      <c r="F205" s="6" t="n">
        <v>152390.05</v>
      </c>
    </row>
    <row r="206" customFormat="false" ht="15" hidden="true" customHeight="false" outlineLevel="0" collapsed="false">
      <c r="A206" s="43" t="s">
        <v>43</v>
      </c>
      <c r="B206" s="6" t="n">
        <v>56</v>
      </c>
      <c r="C206" s="44" t="n">
        <v>2762.87</v>
      </c>
      <c r="D206" s="6" t="n">
        <f aca="false">C206/B206*1000</f>
        <v>49336.9642857143</v>
      </c>
      <c r="E206" s="6" t="n">
        <v>28142.4</v>
      </c>
      <c r="F206" s="6" t="n">
        <v>106276.51</v>
      </c>
    </row>
    <row r="207" customFormat="false" ht="15" hidden="true" customHeight="false" outlineLevel="0" collapsed="false">
      <c r="A207" s="43" t="s">
        <v>44</v>
      </c>
      <c r="B207" s="6" t="n">
        <v>64</v>
      </c>
      <c r="C207" s="44" t="n">
        <v>2996.9</v>
      </c>
      <c r="D207" s="6" t="n">
        <f aca="false">C207/B207*1000</f>
        <v>46826.5625</v>
      </c>
      <c r="E207" s="6" t="n">
        <v>28142.4</v>
      </c>
      <c r="F207" s="6" t="n">
        <v>72193.95</v>
      </c>
    </row>
    <row r="208" customFormat="false" ht="15" hidden="true" customHeight="false" outlineLevel="0" collapsed="false">
      <c r="A208" s="43" t="s">
        <v>45</v>
      </c>
      <c r="B208" s="6" t="n">
        <v>56</v>
      </c>
      <c r="C208" s="44" t="n">
        <v>2752.7</v>
      </c>
      <c r="D208" s="6" t="n">
        <f aca="false">C208/B208*1000</f>
        <v>49155.3571428571</v>
      </c>
      <c r="E208" s="6" t="n">
        <v>28142.4</v>
      </c>
      <c r="F208" s="6" t="n">
        <v>139313.86</v>
      </c>
    </row>
    <row r="209" s="14" customFormat="true" ht="15" hidden="true" customHeight="false" outlineLevel="0" collapsed="false">
      <c r="A209" s="43" t="s">
        <v>46</v>
      </c>
      <c r="B209" s="6" t="n">
        <v>67.6</v>
      </c>
      <c r="C209" s="44" t="n">
        <v>3667.49</v>
      </c>
      <c r="D209" s="6" t="n">
        <f aca="false">C209/B209*1000</f>
        <v>54252.8106508876</v>
      </c>
      <c r="E209" s="6" t="n">
        <v>28142.4</v>
      </c>
      <c r="F209" s="6" t="n">
        <v>119290.67</v>
      </c>
    </row>
    <row r="210" customFormat="false" ht="15" hidden="true" customHeight="false" outlineLevel="0" collapsed="false">
      <c r="A210" s="43" t="s">
        <v>47</v>
      </c>
      <c r="B210" s="6" t="n">
        <v>68</v>
      </c>
      <c r="C210" s="44" t="n">
        <v>3490</v>
      </c>
      <c r="D210" s="6" t="n">
        <f aca="false">C210/B210*1000</f>
        <v>51323.5294117647</v>
      </c>
      <c r="E210" s="6" t="n">
        <v>28142.4</v>
      </c>
      <c r="F210" s="6" t="n">
        <v>131702.44</v>
      </c>
    </row>
    <row r="211" customFormat="false" ht="15" hidden="true" customHeight="false" outlineLevel="0" collapsed="false">
      <c r="A211" s="43" t="s">
        <v>48</v>
      </c>
      <c r="B211" s="6" t="n">
        <v>69</v>
      </c>
      <c r="C211" s="44" t="n">
        <v>3401.7</v>
      </c>
      <c r="D211" s="6" t="n">
        <f aca="false">C211/B211*1000</f>
        <v>49300</v>
      </c>
      <c r="E211" s="6" t="n">
        <v>28142.4</v>
      </c>
      <c r="F211" s="6" t="n">
        <v>130873.18</v>
      </c>
    </row>
    <row r="212" customFormat="false" ht="15" hidden="true" customHeight="false" outlineLevel="0" collapsed="false">
      <c r="A212" s="43" t="s">
        <v>49</v>
      </c>
      <c r="B212" s="6" t="n">
        <v>63</v>
      </c>
      <c r="C212" s="44" t="n">
        <v>2885.8</v>
      </c>
      <c r="D212" s="6" t="n">
        <f aca="false">C212/B212*1000</f>
        <v>45806.3492063492</v>
      </c>
      <c r="E212" s="6" t="n">
        <v>28142.4</v>
      </c>
      <c r="F212" s="6" t="n">
        <v>84499.81</v>
      </c>
    </row>
    <row r="213" customFormat="false" ht="15" hidden="true" customHeight="false" outlineLevel="0" collapsed="false">
      <c r="A213" s="43" t="s">
        <v>50</v>
      </c>
      <c r="B213" s="6" t="n">
        <v>77.85</v>
      </c>
      <c r="C213" s="44" t="n">
        <v>3518.18</v>
      </c>
      <c r="D213" s="6" t="n">
        <f aca="false">C213/B213*1000</f>
        <v>45191.7790622993</v>
      </c>
      <c r="E213" s="6" t="n">
        <v>28142.4</v>
      </c>
      <c r="F213" s="6" t="n">
        <v>119166.62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1113.1</v>
      </c>
      <c r="C215" s="48" t="n">
        <f aca="false">SUM(C217:C231)</f>
        <v>57284.12</v>
      </c>
      <c r="D215" s="49" t="n">
        <f aca="false">C215/B215*1000</f>
        <v>51463.5881771629</v>
      </c>
      <c r="E215" s="22" t="n">
        <v>28142</v>
      </c>
      <c r="F215" s="22" t="n">
        <v>159599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209</v>
      </c>
      <c r="C217" s="44" t="n">
        <v>10341.09</v>
      </c>
      <c r="D217" s="6" t="n">
        <f aca="false">C217/B217*1000</f>
        <v>49478.8995215311</v>
      </c>
      <c r="E217" s="6" t="n">
        <v>28142.4</v>
      </c>
      <c r="F217" s="6" t="n">
        <v>124708.44</v>
      </c>
    </row>
    <row r="218" customFormat="false" ht="15" hidden="true" customHeight="false" outlineLevel="0" collapsed="false">
      <c r="A218" s="43" t="s">
        <v>37</v>
      </c>
      <c r="B218" s="6" t="n">
        <v>64</v>
      </c>
      <c r="C218" s="44" t="n">
        <v>3321.21</v>
      </c>
      <c r="D218" s="6" t="n">
        <f aca="false">C218/B218*1000</f>
        <v>51893.90625</v>
      </c>
      <c r="E218" s="6" t="n">
        <v>28142.4</v>
      </c>
      <c r="F218" s="6" t="n">
        <v>183502.16</v>
      </c>
    </row>
    <row r="219" customFormat="false" ht="15" hidden="true" customHeight="false" outlineLevel="0" collapsed="false">
      <c r="A219" s="43" t="s">
        <v>38</v>
      </c>
      <c r="B219" s="6" t="n">
        <v>47</v>
      </c>
      <c r="C219" s="44" t="n">
        <v>2412.01</v>
      </c>
      <c r="D219" s="6" t="n">
        <f aca="false">C219/B219*1000</f>
        <v>51319.3617021277</v>
      </c>
      <c r="E219" s="6" t="n">
        <v>28142.4</v>
      </c>
      <c r="F219" s="6" t="n">
        <v>94138.16</v>
      </c>
    </row>
    <row r="220" customFormat="false" ht="15" hidden="true" customHeight="false" outlineLevel="0" collapsed="false">
      <c r="A220" s="43" t="s">
        <v>39</v>
      </c>
      <c r="B220" s="6" t="n">
        <v>67</v>
      </c>
      <c r="C220" s="44" t="n">
        <v>2891.07</v>
      </c>
      <c r="D220" s="6" t="n">
        <f aca="false">C220/B220*1000</f>
        <v>43150.2985074627</v>
      </c>
      <c r="E220" s="6" t="n">
        <v>28142.4</v>
      </c>
      <c r="F220" s="6" t="n">
        <v>138884.45</v>
      </c>
    </row>
    <row r="221" customFormat="false" ht="15" hidden="true" customHeight="false" outlineLevel="0" collapsed="false">
      <c r="A221" s="43" t="s">
        <v>40</v>
      </c>
      <c r="B221" s="6" t="n">
        <v>67</v>
      </c>
      <c r="C221" s="44" t="n">
        <v>2925.4</v>
      </c>
      <c r="D221" s="6" t="n">
        <f aca="false">C221/B221*1000</f>
        <v>43662.6865671642</v>
      </c>
      <c r="E221" s="6" t="n">
        <v>28142.4</v>
      </c>
      <c r="F221" s="6" t="n">
        <v>122494.65</v>
      </c>
    </row>
    <row r="222" customFormat="false" ht="15" hidden="true" customHeight="false" outlineLevel="0" collapsed="false">
      <c r="A222" s="43" t="s">
        <v>41</v>
      </c>
      <c r="B222" s="6" t="n">
        <v>77</v>
      </c>
      <c r="C222" s="44" t="n">
        <v>4098.29</v>
      </c>
      <c r="D222" s="6" t="n">
        <f aca="false">C222/B222*1000</f>
        <v>53224.5454545455</v>
      </c>
      <c r="E222" s="6" t="n">
        <v>28142.4</v>
      </c>
      <c r="F222" s="6" t="n">
        <v>159598.74</v>
      </c>
    </row>
    <row r="223" customFormat="false" ht="15" hidden="true" customHeight="false" outlineLevel="0" collapsed="false">
      <c r="A223" s="43" t="s">
        <v>42</v>
      </c>
      <c r="B223" s="6" t="n">
        <v>60</v>
      </c>
      <c r="C223" s="44" t="n">
        <v>3117.7</v>
      </c>
      <c r="D223" s="6" t="n">
        <f aca="false">C223/B223*1000</f>
        <v>51961.6666666667</v>
      </c>
      <c r="E223" s="6" t="n">
        <v>28142.4</v>
      </c>
      <c r="F223" s="6" t="n">
        <v>176971.33</v>
      </c>
    </row>
    <row r="224" customFormat="false" ht="15" hidden="true" customHeight="false" outlineLevel="0" collapsed="false">
      <c r="A224" s="43" t="s">
        <v>43</v>
      </c>
      <c r="B224" s="6" t="n">
        <v>56</v>
      </c>
      <c r="C224" s="44" t="n">
        <v>2581.81</v>
      </c>
      <c r="D224" s="6" t="n">
        <f aca="false">C224/B224*1000</f>
        <v>46103.75</v>
      </c>
      <c r="E224" s="6" t="n">
        <v>28142.4</v>
      </c>
      <c r="F224" s="6" t="n">
        <v>124792.6</v>
      </c>
    </row>
    <row r="225" customFormat="false" ht="15" hidden="true" customHeight="false" outlineLevel="0" collapsed="false">
      <c r="A225" s="43" t="s">
        <v>44</v>
      </c>
      <c r="B225" s="6" t="n">
        <v>64</v>
      </c>
      <c r="C225" s="44" t="n">
        <v>3017.89</v>
      </c>
      <c r="D225" s="6" t="n">
        <f aca="false">C225/B225*1000</f>
        <v>47154.53125</v>
      </c>
      <c r="E225" s="6" t="n">
        <v>28142.4</v>
      </c>
      <c r="F225" s="6" t="n">
        <v>70149.72</v>
      </c>
    </row>
    <row r="226" customFormat="false" ht="15" hidden="true" customHeight="false" outlineLevel="0" collapsed="false">
      <c r="A226" s="43" t="s">
        <v>45</v>
      </c>
      <c r="B226" s="6" t="n">
        <v>56</v>
      </c>
      <c r="C226" s="44" t="n">
        <v>2721.12</v>
      </c>
      <c r="D226" s="6" t="n">
        <f aca="false">C226/B226*1000</f>
        <v>48591.4285714286</v>
      </c>
      <c r="E226" s="6" t="n">
        <v>28142.4</v>
      </c>
      <c r="F226" s="6" t="n">
        <v>94856.47</v>
      </c>
    </row>
    <row r="227" s="14" customFormat="true" ht="15" hidden="true" customHeight="false" outlineLevel="0" collapsed="false">
      <c r="A227" s="43" t="s">
        <v>46</v>
      </c>
      <c r="B227" s="6" t="n">
        <v>65.5</v>
      </c>
      <c r="C227" s="44" t="n">
        <v>4305.85</v>
      </c>
      <c r="D227" s="6" t="n">
        <f aca="false">C227/B227*1000</f>
        <v>65738.1679389313</v>
      </c>
      <c r="E227" s="6" t="n">
        <v>28142.4</v>
      </c>
      <c r="F227" s="6" t="n">
        <v>156317.48</v>
      </c>
    </row>
    <row r="228" customFormat="false" ht="15" hidden="true" customHeight="false" outlineLevel="0" collapsed="false">
      <c r="A228" s="43" t="s">
        <v>47</v>
      </c>
      <c r="B228" s="6" t="n">
        <v>68</v>
      </c>
      <c r="C228" s="44" t="n">
        <v>4356.51</v>
      </c>
      <c r="D228" s="6" t="n">
        <f aca="false">C228/B228*1000</f>
        <v>64066.3235294118</v>
      </c>
      <c r="E228" s="6" t="n">
        <v>28142.4</v>
      </c>
      <c r="F228" s="6" t="n">
        <v>137060.22</v>
      </c>
    </row>
    <row r="229" customFormat="false" ht="15" hidden="true" customHeight="false" outlineLevel="0" collapsed="false">
      <c r="A229" s="43" t="s">
        <v>48</v>
      </c>
      <c r="B229" s="6" t="n">
        <v>69</v>
      </c>
      <c r="C229" s="44" t="n">
        <v>4452.59</v>
      </c>
      <c r="D229" s="6" t="n">
        <f aca="false">C229/B229*1000</f>
        <v>64530.2898550725</v>
      </c>
      <c r="E229" s="6" t="n">
        <v>28142.4</v>
      </c>
      <c r="F229" s="6" t="n">
        <v>104173.19</v>
      </c>
    </row>
    <row r="230" customFormat="false" ht="15" hidden="true" customHeight="false" outlineLevel="0" collapsed="false">
      <c r="A230" s="43" t="s">
        <v>49</v>
      </c>
      <c r="B230" s="6" t="n">
        <v>63</v>
      </c>
      <c r="C230" s="44" t="n">
        <v>2929.94</v>
      </c>
      <c r="D230" s="6" t="n">
        <f aca="false">C230/B230*1000</f>
        <v>46506.9841269841</v>
      </c>
      <c r="E230" s="6" t="n">
        <v>28142.4</v>
      </c>
      <c r="F230" s="6" t="n">
        <v>92284</v>
      </c>
    </row>
    <row r="231" customFormat="false" ht="15" hidden="true" customHeight="false" outlineLevel="0" collapsed="false">
      <c r="A231" s="43" t="s">
        <v>50</v>
      </c>
      <c r="B231" s="6" t="n">
        <v>80.6</v>
      </c>
      <c r="C231" s="44" t="n">
        <v>3811.64</v>
      </c>
      <c r="D231" s="6" t="n">
        <f aca="false">C231/B231*1000</f>
        <v>47290.8188585608</v>
      </c>
      <c r="E231" s="6" t="n">
        <v>28142.4</v>
      </c>
      <c r="F231" s="6" t="n">
        <v>121166.62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1116.9</v>
      </c>
      <c r="C233" s="48" t="n">
        <f aca="false">SUM(C235:C249)</f>
        <v>53417.454</v>
      </c>
      <c r="D233" s="49" t="n">
        <f aca="false">C233/B233*1000</f>
        <v>47826.5323663712</v>
      </c>
      <c r="E233" s="22" t="n">
        <v>28142</v>
      </c>
      <c r="F233" s="22" t="n">
        <v>196596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210</v>
      </c>
      <c r="C235" s="44" t="n">
        <v>11188.36</v>
      </c>
      <c r="D235" s="6" t="n">
        <f aca="false">C235/B235*1000</f>
        <v>53277.9047619048</v>
      </c>
      <c r="E235" s="6" t="n">
        <v>28142</v>
      </c>
      <c r="F235" s="6" t="n">
        <v>139048</v>
      </c>
    </row>
    <row r="236" customFormat="false" ht="15" hidden="true" customHeight="false" outlineLevel="0" collapsed="false">
      <c r="A236" s="43" t="s">
        <v>37</v>
      </c>
      <c r="B236" s="6" t="n">
        <v>66</v>
      </c>
      <c r="C236" s="44" t="n">
        <v>3010.2</v>
      </c>
      <c r="D236" s="6" t="n">
        <f aca="false">C236/B236*1000</f>
        <v>45609.0909090909</v>
      </c>
      <c r="E236" s="6" t="n">
        <v>28142</v>
      </c>
      <c r="F236" s="6" t="n">
        <v>196596</v>
      </c>
    </row>
    <row r="237" customFormat="false" ht="15" hidden="true" customHeight="false" outlineLevel="0" collapsed="false">
      <c r="A237" s="43" t="s">
        <v>38</v>
      </c>
      <c r="B237" s="6" t="n">
        <v>47</v>
      </c>
      <c r="C237" s="44" t="n">
        <v>2134.73</v>
      </c>
      <c r="D237" s="6" t="n">
        <f aca="false">C237/B237*1000</f>
        <v>45419.7872340426</v>
      </c>
      <c r="E237" s="6" t="n">
        <v>28142</v>
      </c>
      <c r="F237" s="6" t="n">
        <v>105607</v>
      </c>
    </row>
    <row r="238" customFormat="false" ht="15" hidden="true" customHeight="false" outlineLevel="0" collapsed="false">
      <c r="A238" s="43" t="s">
        <v>39</v>
      </c>
      <c r="B238" s="6" t="n">
        <v>67</v>
      </c>
      <c r="C238" s="44" t="n">
        <v>2917.23</v>
      </c>
      <c r="D238" s="6" t="n">
        <f aca="false">C238/B238*1000</f>
        <v>43540.7462686567</v>
      </c>
      <c r="E238" s="6" t="n">
        <v>28142</v>
      </c>
      <c r="F238" s="6" t="n">
        <v>118043</v>
      </c>
    </row>
    <row r="239" customFormat="false" ht="15" hidden="true" customHeight="false" outlineLevel="0" collapsed="false">
      <c r="A239" s="43" t="s">
        <v>40</v>
      </c>
      <c r="B239" s="6" t="n">
        <v>67</v>
      </c>
      <c r="C239" s="44" t="n">
        <v>2856.6</v>
      </c>
      <c r="D239" s="6" t="n">
        <f aca="false">C239/B239*1000</f>
        <v>42635.8208955224</v>
      </c>
      <c r="E239" s="6" t="n">
        <v>28142</v>
      </c>
      <c r="F239" s="6" t="n">
        <v>122494</v>
      </c>
    </row>
    <row r="240" customFormat="false" ht="15" hidden="true" customHeight="false" outlineLevel="0" collapsed="false">
      <c r="A240" s="43" t="s">
        <v>41</v>
      </c>
      <c r="B240" s="6" t="n">
        <v>77</v>
      </c>
      <c r="C240" s="44" t="n">
        <v>3336.41</v>
      </c>
      <c r="D240" s="6" t="n">
        <f aca="false">C240/B240*1000</f>
        <v>43330</v>
      </c>
      <c r="E240" s="6" t="n">
        <v>28142</v>
      </c>
      <c r="F240" s="6" t="n">
        <v>120611</v>
      </c>
    </row>
    <row r="241" customFormat="false" ht="15" hidden="true" customHeight="false" outlineLevel="0" collapsed="false">
      <c r="A241" s="43" t="s">
        <v>42</v>
      </c>
      <c r="B241" s="6" t="n">
        <v>62</v>
      </c>
      <c r="C241" s="44" t="n">
        <v>2952.3</v>
      </c>
      <c r="D241" s="6" t="n">
        <f aca="false">C241/B241*1000</f>
        <v>47617.7419354839</v>
      </c>
      <c r="E241" s="6" t="n">
        <v>28142</v>
      </c>
      <c r="F241" s="6" t="n">
        <v>134890</v>
      </c>
    </row>
    <row r="242" customFormat="false" ht="15" hidden="true" customHeight="false" outlineLevel="0" collapsed="false">
      <c r="A242" s="43" t="s">
        <v>43</v>
      </c>
      <c r="B242" s="6" t="n">
        <v>56</v>
      </c>
      <c r="C242" s="44" t="n">
        <v>2511.38</v>
      </c>
      <c r="D242" s="6" t="n">
        <f aca="false">C242/B242*1000</f>
        <v>44846.0714285714</v>
      </c>
      <c r="E242" s="6" t="n">
        <v>28142</v>
      </c>
      <c r="F242" s="6" t="n">
        <v>84771</v>
      </c>
    </row>
    <row r="243" customFormat="false" ht="15" hidden="true" customHeight="false" outlineLevel="0" collapsed="false">
      <c r="A243" s="43" t="s">
        <v>44</v>
      </c>
      <c r="B243" s="6" t="n">
        <v>64</v>
      </c>
      <c r="C243" s="44" t="n">
        <v>2934.29</v>
      </c>
      <c r="D243" s="6" t="n">
        <f aca="false">C243/B243*1000</f>
        <v>45848.28125</v>
      </c>
      <c r="E243" s="6" t="n">
        <v>28142</v>
      </c>
      <c r="F243" s="6" t="n">
        <v>121844</v>
      </c>
    </row>
    <row r="244" customFormat="false" ht="15" hidden="true" customHeight="false" outlineLevel="0" collapsed="false">
      <c r="A244" s="43" t="s">
        <v>45</v>
      </c>
      <c r="B244" s="6" t="n">
        <v>55</v>
      </c>
      <c r="C244" s="44" t="n">
        <v>2754.06</v>
      </c>
      <c r="D244" s="6" t="n">
        <f aca="false">C244/B244*1000</f>
        <v>50073.8181818182</v>
      </c>
      <c r="E244" s="6" t="n">
        <v>28142</v>
      </c>
      <c r="F244" s="6" t="n">
        <v>94239</v>
      </c>
    </row>
    <row r="245" s="14" customFormat="true" ht="15" hidden="true" customHeight="false" outlineLevel="0" collapsed="false">
      <c r="A245" s="43" t="s">
        <v>46</v>
      </c>
      <c r="B245" s="6" t="n">
        <v>66.2</v>
      </c>
      <c r="C245" s="44" t="n">
        <v>3279.86</v>
      </c>
      <c r="D245" s="6" t="n">
        <f aca="false">C245/B245*1000</f>
        <v>49544.7129909366</v>
      </c>
      <c r="E245" s="6" t="n">
        <v>28142</v>
      </c>
      <c r="F245" s="6" t="n">
        <v>173889</v>
      </c>
    </row>
    <row r="246" customFormat="false" ht="15" hidden="true" customHeight="false" outlineLevel="0" collapsed="false">
      <c r="A246" s="43" t="s">
        <v>47</v>
      </c>
      <c r="B246" s="6" t="n">
        <v>68</v>
      </c>
      <c r="C246" s="44" t="n">
        <v>3580.31</v>
      </c>
      <c r="D246" s="6" t="n">
        <f aca="false">C246/B246*1000</f>
        <v>52651.6176470588</v>
      </c>
      <c r="E246" s="6" t="n">
        <v>28142</v>
      </c>
      <c r="F246" s="6" t="n">
        <v>144156</v>
      </c>
    </row>
    <row r="247" customFormat="false" ht="15" hidden="true" customHeight="false" outlineLevel="0" collapsed="false">
      <c r="A247" s="43" t="s">
        <v>48</v>
      </c>
      <c r="B247" s="6" t="n">
        <v>69</v>
      </c>
      <c r="C247" s="44" t="n">
        <v>3309.29</v>
      </c>
      <c r="D247" s="6" t="n">
        <f aca="false">C247/B247*1000</f>
        <v>47960.7246376812</v>
      </c>
      <c r="E247" s="6" t="n">
        <v>28142</v>
      </c>
      <c r="F247" s="6" t="n">
        <v>114057</v>
      </c>
    </row>
    <row r="248" customFormat="false" ht="15" hidden="true" customHeight="false" outlineLevel="0" collapsed="false">
      <c r="A248" s="43" t="s">
        <v>49</v>
      </c>
      <c r="B248" s="6" t="n">
        <v>63</v>
      </c>
      <c r="C248" s="44" t="n">
        <v>2798.044</v>
      </c>
      <c r="D248" s="6" t="n">
        <f aca="false">C248/B248*1000</f>
        <v>44413.3968253968</v>
      </c>
      <c r="E248" s="6" t="n">
        <v>28142</v>
      </c>
      <c r="F248" s="6" t="n">
        <v>82600</v>
      </c>
    </row>
    <row r="249" customFormat="false" ht="15" hidden="true" customHeight="false" outlineLevel="0" collapsed="false">
      <c r="A249" s="43" t="s">
        <v>50</v>
      </c>
      <c r="B249" s="6" t="n">
        <v>79.7</v>
      </c>
      <c r="C249" s="44" t="n">
        <v>3854.39</v>
      </c>
      <c r="D249" s="6" t="n">
        <f aca="false">C249/B249*1000</f>
        <v>48361.2296110414</v>
      </c>
      <c r="E249" s="6" t="n">
        <v>28142</v>
      </c>
      <c r="F249" s="6" t="n">
        <v>127314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1114.5</v>
      </c>
      <c r="C251" s="48" t="n">
        <f aca="false">SUM(C253:C267)</f>
        <v>67651.69</v>
      </c>
      <c r="D251" s="49" t="n">
        <f aca="false">C251/B251*1000</f>
        <v>60701.3817855541</v>
      </c>
      <c r="E251" s="22" t="n">
        <v>28142</v>
      </c>
      <c r="F251" s="22" t="n">
        <v>180124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210</v>
      </c>
      <c r="C253" s="44" t="n">
        <v>13393.27</v>
      </c>
      <c r="D253" s="6" t="n">
        <f aca="false">C253/B253*1000</f>
        <v>63777.4761904762</v>
      </c>
      <c r="E253" s="6" t="n">
        <v>28142</v>
      </c>
      <c r="F253" s="6" t="n">
        <v>139048</v>
      </c>
    </row>
    <row r="254" customFormat="false" ht="15" hidden="true" customHeight="false" outlineLevel="0" collapsed="false">
      <c r="A254" s="43" t="s">
        <v>37</v>
      </c>
      <c r="B254" s="6" t="n">
        <v>65</v>
      </c>
      <c r="C254" s="44" t="n">
        <v>3560.75</v>
      </c>
      <c r="D254" s="6" t="n">
        <f aca="false">C254/B254*1000</f>
        <v>54780.7692307692</v>
      </c>
      <c r="E254" s="6" t="n">
        <v>28142</v>
      </c>
      <c r="F254" s="6" t="n">
        <v>169735</v>
      </c>
    </row>
    <row r="255" customFormat="false" ht="15" hidden="true" customHeight="false" outlineLevel="0" collapsed="false">
      <c r="A255" s="43" t="s">
        <v>38</v>
      </c>
      <c r="B255" s="6" t="n">
        <v>47</v>
      </c>
      <c r="C255" s="44" t="n">
        <v>2456.17</v>
      </c>
      <c r="D255" s="6" t="n">
        <f aca="false">C255/B255*1000</f>
        <v>52258.9361702128</v>
      </c>
      <c r="E255" s="6" t="n">
        <v>28142</v>
      </c>
      <c r="F255" s="6" t="n">
        <v>108314</v>
      </c>
    </row>
    <row r="256" customFormat="false" ht="15" hidden="true" customHeight="false" outlineLevel="0" collapsed="false">
      <c r="A256" s="43" t="s">
        <v>39</v>
      </c>
      <c r="B256" s="6" t="n">
        <v>67</v>
      </c>
      <c r="C256" s="44" t="n">
        <v>3645.8</v>
      </c>
      <c r="D256" s="6" t="n">
        <f aca="false">C256/B256*1000</f>
        <v>54414.9253731343</v>
      </c>
      <c r="E256" s="6" t="n">
        <v>28142</v>
      </c>
      <c r="F256" s="6" t="n">
        <v>126395</v>
      </c>
    </row>
    <row r="257" customFormat="false" ht="15" hidden="true" customHeight="false" outlineLevel="0" collapsed="false">
      <c r="A257" s="43" t="s">
        <v>40</v>
      </c>
      <c r="B257" s="6" t="n">
        <v>67</v>
      </c>
      <c r="C257" s="44" t="n">
        <v>4909.57</v>
      </c>
      <c r="D257" s="6" t="n">
        <f aca="false">C257/B257*1000</f>
        <v>73277.1641791045</v>
      </c>
      <c r="E257" s="6" t="n">
        <v>28142</v>
      </c>
      <c r="F257" s="6" t="n">
        <v>180124</v>
      </c>
    </row>
    <row r="258" customFormat="false" ht="15" hidden="true" customHeight="false" outlineLevel="0" collapsed="false">
      <c r="A258" s="43" t="s">
        <v>41</v>
      </c>
      <c r="B258" s="6" t="n">
        <v>77</v>
      </c>
      <c r="C258" s="44" t="n">
        <v>4193.04</v>
      </c>
      <c r="D258" s="6" t="n">
        <f aca="false">C258/B258*1000</f>
        <v>54455.0649350649</v>
      </c>
      <c r="E258" s="6" t="n">
        <v>28142</v>
      </c>
      <c r="F258" s="6" t="n">
        <v>120611</v>
      </c>
    </row>
    <row r="259" customFormat="false" ht="15" hidden="true" customHeight="false" outlineLevel="0" collapsed="false">
      <c r="A259" s="43" t="s">
        <v>42</v>
      </c>
      <c r="B259" s="6" t="n">
        <v>61</v>
      </c>
      <c r="C259" s="44" t="n">
        <v>3546.04</v>
      </c>
      <c r="D259" s="6" t="n">
        <f aca="false">C259/B259*1000</f>
        <v>58131.8032786885</v>
      </c>
      <c r="E259" s="6" t="n">
        <v>28142</v>
      </c>
      <c r="F259" s="6" t="n">
        <v>127760</v>
      </c>
    </row>
    <row r="260" customFormat="false" ht="15" hidden="true" customHeight="false" outlineLevel="0" collapsed="false">
      <c r="A260" s="43" t="s">
        <v>43</v>
      </c>
      <c r="B260" s="6" t="n">
        <v>57</v>
      </c>
      <c r="C260" s="44" t="n">
        <v>3115.85</v>
      </c>
      <c r="D260" s="6" t="n">
        <f aca="false">C260/B260*1000</f>
        <v>54664.0350877193</v>
      </c>
      <c r="E260" s="6" t="n">
        <v>28142</v>
      </c>
      <c r="F260" s="6" t="n">
        <v>82841</v>
      </c>
    </row>
    <row r="261" customFormat="false" ht="15" hidden="true" customHeight="false" outlineLevel="0" collapsed="false">
      <c r="A261" s="43" t="s">
        <v>44</v>
      </c>
      <c r="B261" s="6" t="n">
        <v>64</v>
      </c>
      <c r="C261" s="44" t="n">
        <v>4024.14</v>
      </c>
      <c r="D261" s="6" t="n">
        <f aca="false">C261/B261*1000</f>
        <v>62877.1875</v>
      </c>
      <c r="E261" s="6" t="n">
        <v>28142</v>
      </c>
      <c r="F261" s="6" t="n">
        <v>136073</v>
      </c>
    </row>
    <row r="262" customFormat="false" ht="15" hidden="true" customHeight="false" outlineLevel="0" collapsed="false">
      <c r="A262" s="43" t="s">
        <v>45</v>
      </c>
      <c r="B262" s="6" t="n">
        <v>56</v>
      </c>
      <c r="C262" s="44" t="n">
        <v>3984.06</v>
      </c>
      <c r="D262" s="6" t="n">
        <f aca="false">C262/B262*1000</f>
        <v>71143.9285714286</v>
      </c>
      <c r="E262" s="6" t="n">
        <v>28142</v>
      </c>
      <c r="F262" s="6" t="n">
        <v>104685</v>
      </c>
    </row>
    <row r="263" customFormat="false" ht="15" hidden="true" customHeight="false" outlineLevel="0" collapsed="false">
      <c r="A263" s="43" t="s">
        <v>46</v>
      </c>
      <c r="B263" s="6" t="n">
        <v>65.4</v>
      </c>
      <c r="C263" s="44" t="n">
        <v>4233.67</v>
      </c>
      <c r="D263" s="6" t="n">
        <f aca="false">C263/B263*1000</f>
        <v>64735.0152905199</v>
      </c>
      <c r="E263" s="6" t="n">
        <v>28142</v>
      </c>
      <c r="F263" s="6" t="n">
        <v>112624</v>
      </c>
    </row>
    <row r="264" customFormat="false" ht="15" hidden="true" customHeight="false" outlineLevel="0" collapsed="false">
      <c r="A264" s="43" t="s">
        <v>47</v>
      </c>
      <c r="B264" s="6" t="n">
        <v>66</v>
      </c>
      <c r="C264" s="44" t="n">
        <v>4795.06</v>
      </c>
      <c r="D264" s="6" t="n">
        <f aca="false">C264/B264*1000</f>
        <v>72652.4242424242</v>
      </c>
      <c r="E264" s="6" t="n">
        <v>28142</v>
      </c>
      <c r="F264" s="6" t="n">
        <v>148676</v>
      </c>
    </row>
    <row r="265" customFormat="false" ht="15" hidden="true" customHeight="false" outlineLevel="0" collapsed="false">
      <c r="A265" s="43" t="s">
        <v>48</v>
      </c>
      <c r="B265" s="6" t="n">
        <v>69</v>
      </c>
      <c r="C265" s="44" t="n">
        <v>4453.36</v>
      </c>
      <c r="D265" s="6" t="n">
        <f aca="false">C265/B265*1000</f>
        <v>64541.4492753623</v>
      </c>
      <c r="E265" s="6" t="n">
        <v>28142</v>
      </c>
      <c r="F265" s="6" t="n">
        <v>133935</v>
      </c>
    </row>
    <row r="266" customFormat="false" ht="15" hidden="true" customHeight="false" outlineLevel="0" collapsed="false">
      <c r="A266" s="43" t="s">
        <v>49</v>
      </c>
      <c r="B266" s="6" t="n">
        <v>63</v>
      </c>
      <c r="C266" s="44" t="n">
        <v>2985.7</v>
      </c>
      <c r="D266" s="6" t="n">
        <f aca="false">C266/B266*1000</f>
        <v>47392.0634920635</v>
      </c>
      <c r="E266" s="6" t="n">
        <v>28142</v>
      </c>
      <c r="F266" s="6" t="n">
        <v>156218</v>
      </c>
    </row>
    <row r="267" customFormat="false" ht="15" hidden="true" customHeight="false" outlineLevel="0" collapsed="false">
      <c r="A267" s="43" t="s">
        <v>50</v>
      </c>
      <c r="B267" s="6" t="n">
        <v>80.1</v>
      </c>
      <c r="C267" s="44" t="n">
        <v>4355.21</v>
      </c>
      <c r="D267" s="6" t="n">
        <f aca="false">C267/B267*1000</f>
        <v>54372.1598002497</v>
      </c>
      <c r="E267" s="6" t="n">
        <v>28142</v>
      </c>
      <c r="F267" s="6" t="n">
        <v>113544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115.7</v>
      </c>
      <c r="C269" s="52" t="n">
        <f aca="false">SUM(C271:C285)</f>
        <v>88384.12</v>
      </c>
      <c r="D269" s="53" t="n">
        <f aca="false">C269/B269*1000</f>
        <v>79218.5354485973</v>
      </c>
      <c r="E269" s="53" t="n">
        <v>28142</v>
      </c>
      <c r="F269" s="53" t="n">
        <v>285878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210</v>
      </c>
      <c r="C271" s="44" t="n">
        <v>18275.94</v>
      </c>
      <c r="D271" s="6" t="n">
        <f aca="false">C271/B271*1000</f>
        <v>87028.2857142857</v>
      </c>
      <c r="E271" s="6" t="n">
        <v>28142</v>
      </c>
      <c r="F271" s="6" t="n">
        <v>260270</v>
      </c>
    </row>
    <row r="272" customFormat="false" ht="15" hidden="true" customHeight="false" outlineLevel="0" collapsed="false">
      <c r="A272" s="43" t="s">
        <v>37</v>
      </c>
      <c r="B272" s="6" t="n">
        <v>65</v>
      </c>
      <c r="C272" s="44" t="n">
        <v>6057.44</v>
      </c>
      <c r="D272" s="6" t="n">
        <f aca="false">C272/B272*1000</f>
        <v>93191.3846153846</v>
      </c>
      <c r="E272" s="6" t="n">
        <v>28142</v>
      </c>
      <c r="F272" s="6" t="n">
        <v>271629</v>
      </c>
    </row>
    <row r="273" customFormat="false" ht="15" hidden="true" customHeight="false" outlineLevel="0" collapsed="false">
      <c r="A273" s="43" t="s">
        <v>38</v>
      </c>
      <c r="B273" s="6" t="n">
        <v>46</v>
      </c>
      <c r="C273" s="44" t="n">
        <v>3797.05</v>
      </c>
      <c r="D273" s="6" t="n">
        <f aca="false">C273/B273*1000</f>
        <v>82544.5652173913</v>
      </c>
      <c r="E273" s="6" t="n">
        <v>28142</v>
      </c>
      <c r="F273" s="6" t="n">
        <v>233936</v>
      </c>
    </row>
    <row r="274" customFormat="false" ht="15" hidden="true" customHeight="false" outlineLevel="0" collapsed="false">
      <c r="A274" s="43" t="s">
        <v>39</v>
      </c>
      <c r="B274" s="6" t="n">
        <v>67</v>
      </c>
      <c r="C274" s="44" t="n">
        <v>4811.29</v>
      </c>
      <c r="D274" s="6" t="n">
        <f aca="false">C274/B274*1000</f>
        <v>71810.2985074627</v>
      </c>
      <c r="E274" s="6" t="n">
        <v>28142</v>
      </c>
      <c r="F274" s="6" t="n">
        <v>164075</v>
      </c>
    </row>
    <row r="275" customFormat="false" ht="15" hidden="true" customHeight="false" outlineLevel="0" collapsed="false">
      <c r="A275" s="43" t="s">
        <v>40</v>
      </c>
      <c r="B275" s="6" t="n">
        <v>67</v>
      </c>
      <c r="C275" s="44" t="n">
        <v>4258.78</v>
      </c>
      <c r="D275" s="6" t="n">
        <f aca="false">C275/B275*1000</f>
        <v>63563.8805970149</v>
      </c>
      <c r="E275" s="6" t="n">
        <v>28142</v>
      </c>
      <c r="F275" s="6" t="n">
        <v>267166</v>
      </c>
    </row>
    <row r="276" customFormat="false" ht="15" hidden="true" customHeight="false" outlineLevel="0" collapsed="false">
      <c r="A276" s="43" t="s">
        <v>41</v>
      </c>
      <c r="B276" s="6" t="n">
        <v>75</v>
      </c>
      <c r="C276" s="44" t="n">
        <v>5265.7</v>
      </c>
      <c r="D276" s="6" t="n">
        <f aca="false">C276/B276*1000</f>
        <v>70209.3333333333</v>
      </c>
      <c r="E276" s="6" t="n">
        <v>28142</v>
      </c>
      <c r="F276" s="6" t="n">
        <v>288065</v>
      </c>
    </row>
    <row r="277" customFormat="false" ht="15" hidden="true" customHeight="false" outlineLevel="0" collapsed="false">
      <c r="A277" s="43" t="s">
        <v>42</v>
      </c>
      <c r="B277" s="6" t="n">
        <v>61</v>
      </c>
      <c r="C277" s="44" t="n">
        <v>4926</v>
      </c>
      <c r="D277" s="6" t="n">
        <f aca="false">C277/B277*1000</f>
        <v>80754.0983606557</v>
      </c>
      <c r="E277" s="6" t="n">
        <v>28142</v>
      </c>
      <c r="F277" s="6" t="n">
        <v>213134</v>
      </c>
    </row>
    <row r="278" customFormat="false" ht="15" hidden="true" customHeight="false" outlineLevel="0" collapsed="false">
      <c r="A278" s="43" t="s">
        <v>43</v>
      </c>
      <c r="B278" s="6" t="n">
        <v>56</v>
      </c>
      <c r="C278" s="44" t="n">
        <v>4173.09</v>
      </c>
      <c r="D278" s="6" t="n">
        <f aca="false">C278/B278*1000</f>
        <v>74519.4642857143</v>
      </c>
      <c r="E278" s="6" t="n">
        <v>28142</v>
      </c>
      <c r="F278" s="6" t="n">
        <v>174359</v>
      </c>
    </row>
    <row r="279" customFormat="false" ht="15" hidden="true" customHeight="false" outlineLevel="0" collapsed="false">
      <c r="A279" s="43" t="s">
        <v>44</v>
      </c>
      <c r="B279" s="6" t="n">
        <v>64</v>
      </c>
      <c r="C279" s="44" t="n">
        <v>4476.14</v>
      </c>
      <c r="D279" s="6" t="n">
        <f aca="false">C279/B279*1000</f>
        <v>69939.6875</v>
      </c>
      <c r="E279" s="6" t="n">
        <v>28142</v>
      </c>
      <c r="F279" s="6" t="n">
        <v>197334</v>
      </c>
    </row>
    <row r="280" customFormat="false" ht="15" hidden="true" customHeight="false" outlineLevel="0" collapsed="false">
      <c r="A280" s="43" t="s">
        <v>45</v>
      </c>
      <c r="B280" s="6" t="n">
        <v>56</v>
      </c>
      <c r="C280" s="44" t="n">
        <v>3732.22</v>
      </c>
      <c r="D280" s="6" t="n">
        <f aca="false">C280/B280*1000</f>
        <v>66646.7857142857</v>
      </c>
      <c r="E280" s="6" t="n">
        <v>28142</v>
      </c>
      <c r="F280" s="6" t="n">
        <v>202433</v>
      </c>
    </row>
    <row r="281" s="14" customFormat="true" ht="15" hidden="true" customHeight="false" outlineLevel="0" collapsed="false">
      <c r="A281" s="43" t="s">
        <v>46</v>
      </c>
      <c r="B281" s="6" t="n">
        <v>64.4</v>
      </c>
      <c r="C281" s="44" t="n">
        <v>6151.78</v>
      </c>
      <c r="D281" s="6" t="n">
        <f aca="false">C281/B281*1000</f>
        <v>95524.5341614907</v>
      </c>
      <c r="E281" s="6" t="n">
        <v>28142</v>
      </c>
      <c r="F281" s="6" t="n">
        <v>248524</v>
      </c>
    </row>
    <row r="282" customFormat="false" ht="15" hidden="true" customHeight="false" outlineLevel="0" collapsed="false">
      <c r="A282" s="43" t="s">
        <v>47</v>
      </c>
      <c r="B282" s="6" t="n">
        <v>66</v>
      </c>
      <c r="C282" s="44" t="n">
        <v>6701.25</v>
      </c>
      <c r="D282" s="6" t="n">
        <f aca="false">C282/B282*1000</f>
        <v>101534.090909091</v>
      </c>
      <c r="E282" s="6" t="n">
        <v>28142</v>
      </c>
      <c r="F282" s="6" t="n">
        <v>275427</v>
      </c>
    </row>
    <row r="283" customFormat="false" ht="15" hidden="true" customHeight="false" outlineLevel="0" collapsed="false">
      <c r="A283" s="43" t="s">
        <v>48</v>
      </c>
      <c r="B283" s="6" t="n">
        <v>69</v>
      </c>
      <c r="C283" s="44" t="n">
        <v>4571.33</v>
      </c>
      <c r="D283" s="6" t="n">
        <f aca="false">C283/B283*1000</f>
        <v>66251.1594202899</v>
      </c>
      <c r="E283" s="6" t="n">
        <v>28142</v>
      </c>
      <c r="F283" s="6" t="n">
        <v>113363</v>
      </c>
    </row>
    <row r="284" customFormat="false" ht="15" hidden="true" customHeight="false" outlineLevel="0" collapsed="false">
      <c r="A284" s="43" t="s">
        <v>49</v>
      </c>
      <c r="B284" s="6" t="n">
        <v>62</v>
      </c>
      <c r="C284" s="44" t="n">
        <v>4270.71</v>
      </c>
      <c r="D284" s="6" t="n">
        <f aca="false">C284/B284*1000</f>
        <v>68882.4193548387</v>
      </c>
      <c r="E284" s="6" t="n">
        <v>28142</v>
      </c>
      <c r="F284" s="6" t="n">
        <v>163070</v>
      </c>
    </row>
    <row r="285" customFormat="false" ht="15" hidden="true" customHeight="false" outlineLevel="0" collapsed="false">
      <c r="A285" s="43" t="s">
        <v>50</v>
      </c>
      <c r="B285" s="6" t="n">
        <v>87.3</v>
      </c>
      <c r="C285" s="44" t="n">
        <v>6915.4</v>
      </c>
      <c r="D285" s="6" t="n">
        <f aca="false">C285/B285*1000</f>
        <v>79214.2038946163</v>
      </c>
      <c r="E285" s="6" t="n">
        <v>28142</v>
      </c>
      <c r="F285" s="6" t="n">
        <v>285878</v>
      </c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1125</v>
      </c>
      <c r="C287" s="48" t="n">
        <f aca="false">SUM(C289:C303)</f>
        <v>69453.74</v>
      </c>
      <c r="D287" s="22" t="n">
        <f aca="false">C287/B287*1000</f>
        <v>61736.6577777778</v>
      </c>
      <c r="E287" s="22" t="n">
        <v>28142</v>
      </c>
      <c r="F287" s="22" t="n">
        <v>248646</v>
      </c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 t="n">
        <v>210</v>
      </c>
      <c r="C289" s="44" t="n">
        <v>12713.81</v>
      </c>
      <c r="D289" s="6" t="n">
        <f aca="false">C289/B289*1000</f>
        <v>60541.9523809524</v>
      </c>
      <c r="E289" s="6" t="n">
        <v>28142</v>
      </c>
      <c r="F289" s="6" t="n">
        <v>188955</v>
      </c>
    </row>
    <row r="290" customFormat="false" ht="15" hidden="true" customHeight="false" outlineLevel="0" collapsed="false">
      <c r="A290" s="43" t="s">
        <v>37</v>
      </c>
      <c r="B290" s="6" t="n">
        <v>65</v>
      </c>
      <c r="C290" s="44" t="n">
        <v>3919.4</v>
      </c>
      <c r="D290" s="6" t="n">
        <f aca="false">C290/B290*1000</f>
        <v>60298.4615384615</v>
      </c>
      <c r="E290" s="6" t="n">
        <v>28142</v>
      </c>
      <c r="F290" s="6" t="n">
        <v>159965</v>
      </c>
    </row>
    <row r="291" customFormat="false" ht="15" hidden="true" customHeight="false" outlineLevel="0" collapsed="false">
      <c r="A291" s="43" t="s">
        <v>38</v>
      </c>
      <c r="B291" s="6" t="n">
        <v>46</v>
      </c>
      <c r="C291" s="44" t="n">
        <v>2784.86</v>
      </c>
      <c r="D291" s="6" t="n">
        <f aca="false">C291/B291*1000</f>
        <v>60540.4347826087</v>
      </c>
      <c r="E291" s="6" t="n">
        <v>28142</v>
      </c>
      <c r="F291" s="6" t="n">
        <v>161001</v>
      </c>
    </row>
    <row r="292" customFormat="false" ht="15" hidden="true" customHeight="false" outlineLevel="0" collapsed="false">
      <c r="A292" s="43" t="s">
        <v>39</v>
      </c>
      <c r="B292" s="6" t="n">
        <v>67</v>
      </c>
      <c r="C292" s="44" t="n">
        <v>3717.11</v>
      </c>
      <c r="D292" s="6" t="n">
        <f aca="false">C292/B292*1000</f>
        <v>55479.2537313433</v>
      </c>
      <c r="E292" s="6" t="n">
        <v>28142</v>
      </c>
      <c r="F292" s="6" t="n">
        <v>209701</v>
      </c>
    </row>
    <row r="293" customFormat="false" ht="15" hidden="true" customHeight="false" outlineLevel="0" collapsed="false">
      <c r="A293" s="43" t="s">
        <v>40</v>
      </c>
      <c r="B293" s="6" t="n">
        <v>67</v>
      </c>
      <c r="C293" s="44" t="n">
        <v>4479.14</v>
      </c>
      <c r="D293" s="6" t="n">
        <f aca="false">C293/B293*1000</f>
        <v>66852.8358208955</v>
      </c>
      <c r="E293" s="6" t="n">
        <v>28142</v>
      </c>
      <c r="F293" s="6" t="n">
        <v>136926</v>
      </c>
    </row>
    <row r="294" customFormat="false" ht="15" hidden="true" customHeight="false" outlineLevel="0" collapsed="false">
      <c r="A294" s="43" t="s">
        <v>41</v>
      </c>
      <c r="B294" s="6" t="n">
        <v>77</v>
      </c>
      <c r="C294" s="44" t="n">
        <v>5103.22</v>
      </c>
      <c r="D294" s="6" t="n">
        <f aca="false">C294/B294*1000</f>
        <v>66275.5844155844</v>
      </c>
      <c r="E294" s="6" t="n">
        <v>28142</v>
      </c>
      <c r="F294" s="6" t="n">
        <v>167414</v>
      </c>
    </row>
    <row r="295" customFormat="false" ht="15" hidden="true" customHeight="false" outlineLevel="0" collapsed="false">
      <c r="A295" s="43" t="s">
        <v>42</v>
      </c>
      <c r="B295" s="6" t="n">
        <v>63</v>
      </c>
      <c r="C295" s="44" t="n">
        <v>3718.88</v>
      </c>
      <c r="D295" s="6" t="n">
        <f aca="false">C295/B295*1000</f>
        <v>59029.8412698413</v>
      </c>
      <c r="E295" s="6" t="n">
        <v>28142</v>
      </c>
      <c r="F295" s="6" t="n">
        <v>248646</v>
      </c>
    </row>
    <row r="296" customFormat="false" ht="15" hidden="true" customHeight="false" outlineLevel="0" collapsed="false">
      <c r="A296" s="43" t="s">
        <v>43</v>
      </c>
      <c r="B296" s="6" t="n">
        <v>61</v>
      </c>
      <c r="C296" s="44" t="n">
        <v>3666.6</v>
      </c>
      <c r="D296" s="6" t="n">
        <f aca="false">C296/B296*1000</f>
        <v>60108.1967213115</v>
      </c>
      <c r="E296" s="6" t="n">
        <v>28142</v>
      </c>
      <c r="F296" s="6" t="n">
        <v>174512</v>
      </c>
    </row>
    <row r="297" customFormat="false" ht="15" hidden="true" customHeight="false" outlineLevel="0" collapsed="false">
      <c r="A297" s="43" t="s">
        <v>44</v>
      </c>
      <c r="B297" s="6" t="n">
        <v>64</v>
      </c>
      <c r="C297" s="44" t="n">
        <v>4127.53</v>
      </c>
      <c r="D297" s="6" t="n">
        <f aca="false">C297/B297*1000</f>
        <v>64492.65625</v>
      </c>
      <c r="E297" s="6" t="n">
        <v>28142</v>
      </c>
      <c r="F297" s="6" t="n">
        <v>138210</v>
      </c>
    </row>
    <row r="298" customFormat="false" ht="15" hidden="true" customHeight="false" outlineLevel="0" collapsed="false">
      <c r="A298" s="43" t="s">
        <v>45</v>
      </c>
      <c r="B298" s="6" t="n">
        <v>56</v>
      </c>
      <c r="C298" s="44" t="n">
        <v>3545.09</v>
      </c>
      <c r="D298" s="6" t="n">
        <f aca="false">C298/B298*1000</f>
        <v>63305.1785714286</v>
      </c>
      <c r="E298" s="6" t="n">
        <v>28142</v>
      </c>
      <c r="F298" s="6" t="n">
        <v>157177</v>
      </c>
    </row>
    <row r="299" customFormat="false" ht="15" hidden="true" customHeight="false" outlineLevel="0" collapsed="false">
      <c r="A299" s="43" t="s">
        <v>46</v>
      </c>
      <c r="B299" s="6" t="n">
        <v>66</v>
      </c>
      <c r="C299" s="44" t="n">
        <v>5125.54</v>
      </c>
      <c r="D299" s="6" t="n">
        <f aca="false">C299/B299*1000</f>
        <v>77659.696969697</v>
      </c>
      <c r="E299" s="6" t="n">
        <v>28142</v>
      </c>
      <c r="F299" s="6" t="n">
        <v>239790</v>
      </c>
    </row>
    <row r="300" customFormat="false" ht="15" hidden="true" customHeight="false" outlineLevel="0" collapsed="false">
      <c r="A300" s="43" t="s">
        <v>47</v>
      </c>
      <c r="B300" s="6" t="n">
        <v>66</v>
      </c>
      <c r="C300" s="44" t="n">
        <v>4018.16</v>
      </c>
      <c r="D300" s="6" t="n">
        <f aca="false">C300/B300*1000</f>
        <v>60881.2121212121</v>
      </c>
      <c r="E300" s="6" t="n">
        <v>28142</v>
      </c>
      <c r="F300" s="6" t="n">
        <v>190077</v>
      </c>
    </row>
    <row r="301" customFormat="false" ht="15" hidden="true" customHeight="false" outlineLevel="0" collapsed="false">
      <c r="A301" s="43" t="s">
        <v>48</v>
      </c>
      <c r="B301" s="6" t="n">
        <v>69</v>
      </c>
      <c r="C301" s="44" t="n">
        <v>4109.52</v>
      </c>
      <c r="D301" s="6" t="n">
        <f aca="false">C301/B301*1000</f>
        <v>59558.2608695652</v>
      </c>
      <c r="E301" s="6" t="n">
        <v>28142</v>
      </c>
      <c r="F301" s="6" t="n">
        <v>235451</v>
      </c>
    </row>
    <row r="302" customFormat="false" ht="15" hidden="true" customHeight="false" outlineLevel="0" collapsed="false">
      <c r="A302" s="43" t="s">
        <v>49</v>
      </c>
      <c r="B302" s="6" t="n">
        <v>62</v>
      </c>
      <c r="C302" s="44" t="n">
        <v>3796.19</v>
      </c>
      <c r="D302" s="6" t="n">
        <f aca="false">C302/B302*1000</f>
        <v>61228.8709677419</v>
      </c>
      <c r="E302" s="6" t="n">
        <v>28142</v>
      </c>
      <c r="F302" s="6" t="n">
        <v>154620</v>
      </c>
    </row>
    <row r="303" customFormat="false" ht="15" hidden="true" customHeight="false" outlineLevel="0" collapsed="false">
      <c r="A303" s="43" t="s">
        <v>50</v>
      </c>
      <c r="B303" s="6" t="n">
        <v>86</v>
      </c>
      <c r="C303" s="44" t="n">
        <v>4628.69</v>
      </c>
      <c r="D303" s="6" t="n">
        <f aca="false">C303/B303*1000</f>
        <v>53821.976744186</v>
      </c>
      <c r="E303" s="6" t="n">
        <v>28142</v>
      </c>
      <c r="F303" s="6" t="n">
        <v>177654</v>
      </c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1112.3</v>
      </c>
      <c r="C305" s="55" t="n">
        <f aca="false">SUM(C307:C321)</f>
        <v>54742.12</v>
      </c>
      <c r="D305" s="36" t="n">
        <f aca="false">C305/B305*1000</f>
        <v>49215.2476849771</v>
      </c>
      <c r="E305" s="36" t="n">
        <v>2842.4</v>
      </c>
      <c r="F305" s="36" t="n">
        <v>166219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 t="n">
        <v>206</v>
      </c>
      <c r="C307" s="44" t="n">
        <v>9617.06</v>
      </c>
      <c r="D307" s="6" t="n">
        <f aca="false">C307/B307*1000</f>
        <v>46684.7572815534</v>
      </c>
      <c r="E307" s="38" t="n">
        <v>28142.4</v>
      </c>
      <c r="F307" s="38" t="n">
        <v>147044.77</v>
      </c>
    </row>
    <row r="308" customFormat="false" ht="15.75" hidden="true" customHeight="false" outlineLevel="0" collapsed="false">
      <c r="A308" s="43" t="s">
        <v>37</v>
      </c>
      <c r="B308" s="6" t="n">
        <v>62</v>
      </c>
      <c r="C308" s="44" t="n">
        <v>3339.15</v>
      </c>
      <c r="D308" s="6" t="n">
        <f aca="false">C308/B308*1000</f>
        <v>53857.2580645161</v>
      </c>
      <c r="E308" s="38" t="n">
        <v>28142.4</v>
      </c>
      <c r="F308" s="34" t="n">
        <v>111651.52</v>
      </c>
    </row>
    <row r="309" customFormat="false" ht="15.75" hidden="true" customHeight="false" outlineLevel="0" collapsed="false">
      <c r="A309" s="43" t="s">
        <v>38</v>
      </c>
      <c r="B309" s="6" t="n">
        <v>46</v>
      </c>
      <c r="C309" s="44" t="n">
        <v>2499.26</v>
      </c>
      <c r="D309" s="6" t="n">
        <f aca="false">C309/B309*1000</f>
        <v>54331.7391304348</v>
      </c>
      <c r="E309" s="38" t="n">
        <v>28142.4</v>
      </c>
      <c r="F309" s="34" t="n">
        <v>135909.92</v>
      </c>
    </row>
    <row r="310" customFormat="false" ht="15.75" hidden="true" customHeight="false" outlineLevel="0" collapsed="false">
      <c r="A310" s="43" t="s">
        <v>39</v>
      </c>
      <c r="B310" s="6" t="n">
        <v>67</v>
      </c>
      <c r="C310" s="44" t="n">
        <v>3336.71</v>
      </c>
      <c r="D310" s="6" t="n">
        <f aca="false">C310/B310*1000</f>
        <v>49801.6417910448</v>
      </c>
      <c r="E310" s="38" t="n">
        <v>28142.4</v>
      </c>
      <c r="F310" s="34" t="n">
        <v>143591.3</v>
      </c>
    </row>
    <row r="311" customFormat="false" ht="15.75" hidden="true" customHeight="false" outlineLevel="0" collapsed="false">
      <c r="A311" s="43" t="s">
        <v>40</v>
      </c>
      <c r="B311" s="6" t="n">
        <v>67</v>
      </c>
      <c r="C311" s="44" t="n">
        <v>2665.58</v>
      </c>
      <c r="D311" s="6" t="n">
        <f aca="false">C311/B311*1000</f>
        <v>39784.776119403</v>
      </c>
      <c r="E311" s="38" t="n">
        <v>28142.4</v>
      </c>
      <c r="F311" s="34" t="n">
        <v>166219.05</v>
      </c>
    </row>
    <row r="312" customFormat="false" ht="15.75" hidden="true" customHeight="false" outlineLevel="0" collapsed="false">
      <c r="A312" s="43" t="s">
        <v>41</v>
      </c>
      <c r="B312" s="6" t="n">
        <v>74</v>
      </c>
      <c r="C312" s="44" t="n">
        <v>3569.1</v>
      </c>
      <c r="D312" s="6" t="n">
        <f aca="false">C312/B312*1000</f>
        <v>48231.0810810811</v>
      </c>
      <c r="E312" s="38" t="n">
        <v>28142.4</v>
      </c>
      <c r="F312" s="57" t="n">
        <v>150236.72</v>
      </c>
    </row>
    <row r="313" customFormat="false" ht="15.75" hidden="true" customHeight="false" outlineLevel="0" collapsed="false">
      <c r="A313" s="43" t="s">
        <v>42</v>
      </c>
      <c r="B313" s="6" t="n">
        <v>63</v>
      </c>
      <c r="C313" s="44" t="n">
        <v>2116.51</v>
      </c>
      <c r="D313" s="6" t="n">
        <f aca="false">C313/B313*1000</f>
        <v>33595.3968253968</v>
      </c>
      <c r="E313" s="38" t="n">
        <v>28142.4</v>
      </c>
      <c r="F313" s="34" t="n">
        <v>115368.12</v>
      </c>
    </row>
    <row r="314" customFormat="false" ht="15.75" hidden="true" customHeight="false" outlineLevel="0" collapsed="false">
      <c r="A314" s="43" t="s">
        <v>43</v>
      </c>
      <c r="B314" s="6" t="n">
        <v>61</v>
      </c>
      <c r="C314" s="44" t="n">
        <v>2955.15</v>
      </c>
      <c r="D314" s="6" t="n">
        <f aca="false">C314/B314*1000</f>
        <v>48445.0819672131</v>
      </c>
      <c r="E314" s="38" t="n">
        <v>28142.4</v>
      </c>
      <c r="F314" s="34" t="n">
        <v>120514.35</v>
      </c>
    </row>
    <row r="315" customFormat="false" ht="15.75" hidden="true" customHeight="false" outlineLevel="0" collapsed="false">
      <c r="A315" s="43" t="s">
        <v>44</v>
      </c>
      <c r="B315" s="6" t="n">
        <v>64</v>
      </c>
      <c r="C315" s="44" t="n">
        <v>2800.11</v>
      </c>
      <c r="D315" s="6" t="n">
        <f aca="false">C315/B315*1000</f>
        <v>43751.71875</v>
      </c>
      <c r="E315" s="38" t="n">
        <v>28142.4</v>
      </c>
      <c r="F315" s="34" t="n">
        <v>133083.96</v>
      </c>
    </row>
    <row r="316" customFormat="false" ht="15.75" hidden="true" customHeight="false" outlineLevel="0" collapsed="false">
      <c r="A316" s="43" t="s">
        <v>45</v>
      </c>
      <c r="B316" s="6" t="n">
        <v>56</v>
      </c>
      <c r="C316" s="44" t="n">
        <v>3056.69</v>
      </c>
      <c r="D316" s="6" t="n">
        <f aca="false">C316/B316*1000</f>
        <v>54583.75</v>
      </c>
      <c r="E316" s="38" t="n">
        <v>28142.4</v>
      </c>
      <c r="F316" s="34" t="n">
        <v>136678.85</v>
      </c>
    </row>
    <row r="317" customFormat="false" ht="15.75" hidden="true" customHeight="false" outlineLevel="0" collapsed="false">
      <c r="A317" s="43" t="s">
        <v>46</v>
      </c>
      <c r="B317" s="6" t="n">
        <v>66</v>
      </c>
      <c r="C317" s="44" t="n">
        <v>4395.79</v>
      </c>
      <c r="D317" s="6" t="n">
        <f aca="false">C317/B317*1000</f>
        <v>66602.8787878788</v>
      </c>
      <c r="E317" s="38" t="n">
        <v>28142.4</v>
      </c>
      <c r="F317" s="34" t="n">
        <v>120418.54</v>
      </c>
    </row>
    <row r="318" customFormat="false" ht="15.75" hidden="true" customHeight="false" outlineLevel="0" collapsed="false">
      <c r="A318" s="43" t="s">
        <v>47</v>
      </c>
      <c r="B318" s="6" t="n">
        <v>66</v>
      </c>
      <c r="C318" s="44" t="n">
        <v>3094.07</v>
      </c>
      <c r="D318" s="6" t="n">
        <f aca="false">C318/B318*1000</f>
        <v>46879.8484848485</v>
      </c>
      <c r="E318" s="38" t="n">
        <v>28142.4</v>
      </c>
      <c r="F318" s="34" t="n">
        <v>128396</v>
      </c>
    </row>
    <row r="319" customFormat="false" ht="15.75" hidden="true" customHeight="false" outlineLevel="0" collapsed="false">
      <c r="A319" s="43" t="s">
        <v>48</v>
      </c>
      <c r="B319" s="6" t="n">
        <v>69</v>
      </c>
      <c r="C319" s="44" t="n">
        <v>3727.29</v>
      </c>
      <c r="D319" s="6" t="n">
        <f aca="false">C319/B319*1000</f>
        <v>54018.6956521739</v>
      </c>
      <c r="E319" s="38" t="n">
        <v>28142.4</v>
      </c>
      <c r="F319" s="34" t="n">
        <v>132646</v>
      </c>
    </row>
    <row r="320" customFormat="false" ht="15.75" hidden="true" customHeight="false" outlineLevel="0" collapsed="false">
      <c r="A320" s="43" t="s">
        <v>49</v>
      </c>
      <c r="B320" s="6" t="n">
        <v>62</v>
      </c>
      <c r="C320" s="44" t="n">
        <v>3251.58</v>
      </c>
      <c r="D320" s="6" t="n">
        <f aca="false">C320/B320*1000</f>
        <v>52444.8387096774</v>
      </c>
      <c r="E320" s="38" t="n">
        <v>28142.4</v>
      </c>
      <c r="F320" s="58" t="n">
        <v>123411</v>
      </c>
    </row>
    <row r="321" customFormat="false" ht="15.75" hidden="true" customHeight="false" outlineLevel="0" collapsed="false">
      <c r="A321" s="43" t="s">
        <v>50</v>
      </c>
      <c r="B321" s="6" t="n">
        <v>83.3</v>
      </c>
      <c r="C321" s="44" t="n">
        <v>4318.07</v>
      </c>
      <c r="D321" s="6" t="n">
        <f aca="false">C321/B321*1000</f>
        <v>51837.575030012</v>
      </c>
      <c r="E321" s="38" t="n">
        <v>28142.4</v>
      </c>
      <c r="F321" s="34" t="n">
        <v>163622.22</v>
      </c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1110.7</v>
      </c>
      <c r="C323" s="48" t="n">
        <f aca="false">SUM(C325:C339)</f>
        <v>53732.78</v>
      </c>
      <c r="D323" s="22" t="n">
        <f aca="false">C323/B323*1000</f>
        <v>48377.4016386063</v>
      </c>
      <c r="E323" s="22" t="n">
        <v>28142.4</v>
      </c>
      <c r="F323" s="22" t="n">
        <v>200664</v>
      </c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 t="n">
        <v>209</v>
      </c>
      <c r="C325" s="44" t="n">
        <v>10511.67</v>
      </c>
      <c r="D325" s="6" t="n">
        <f aca="false">C325/B325*1000</f>
        <v>50295.0717703349</v>
      </c>
      <c r="E325" s="6" t="n">
        <v>28142.4</v>
      </c>
      <c r="F325" s="33" t="n">
        <v>154389</v>
      </c>
    </row>
    <row r="326" customFormat="false" ht="15" hidden="true" customHeight="false" outlineLevel="0" collapsed="false">
      <c r="A326" s="43" t="s">
        <v>37</v>
      </c>
      <c r="B326" s="6" t="n">
        <v>64</v>
      </c>
      <c r="C326" s="44" t="n">
        <v>3543.32</v>
      </c>
      <c r="D326" s="6" t="n">
        <f aca="false">C326/B326*1000</f>
        <v>55364.375</v>
      </c>
      <c r="E326" s="6" t="n">
        <v>28142.4</v>
      </c>
      <c r="F326" s="34" t="n">
        <v>228062</v>
      </c>
    </row>
    <row r="327" customFormat="false" ht="15" hidden="true" customHeight="false" outlineLevel="0" collapsed="false">
      <c r="A327" s="43" t="s">
        <v>38</v>
      </c>
      <c r="B327" s="6" t="n">
        <v>46</v>
      </c>
      <c r="C327" s="44" t="n">
        <v>2579.98</v>
      </c>
      <c r="D327" s="6" t="n">
        <f aca="false">C327/B327*1000</f>
        <v>56086.5217391304</v>
      </c>
      <c r="E327" s="6" t="n">
        <v>28142.4</v>
      </c>
      <c r="F327" s="34" t="n">
        <v>105289</v>
      </c>
    </row>
    <row r="328" customFormat="false" ht="15" hidden="true" customHeight="false" outlineLevel="0" collapsed="false">
      <c r="A328" s="43" t="s">
        <v>39</v>
      </c>
      <c r="B328" s="6" t="n">
        <v>67</v>
      </c>
      <c r="C328" s="44" t="n">
        <v>2827.36</v>
      </c>
      <c r="D328" s="6" t="n">
        <f aca="false">C328/B328*1000</f>
        <v>42199.4029850746</v>
      </c>
      <c r="E328" s="6" t="n">
        <v>28142.4</v>
      </c>
      <c r="F328" s="34" t="n">
        <v>110081</v>
      </c>
    </row>
    <row r="329" customFormat="false" ht="15" hidden="true" customHeight="false" outlineLevel="0" collapsed="false">
      <c r="A329" s="43" t="s">
        <v>40</v>
      </c>
      <c r="B329" s="6" t="n">
        <v>69</v>
      </c>
      <c r="C329" s="44" t="n">
        <v>2959.06</v>
      </c>
      <c r="D329" s="6" t="n">
        <f aca="false">C329/B329*1000</f>
        <v>42884.9275362319</v>
      </c>
      <c r="E329" s="6" t="n">
        <v>28142.4</v>
      </c>
      <c r="F329" s="34" t="n">
        <v>113649</v>
      </c>
    </row>
    <row r="330" customFormat="false" ht="15" hidden="true" customHeight="false" outlineLevel="0" collapsed="false">
      <c r="A330" s="43" t="s">
        <v>41</v>
      </c>
      <c r="B330" s="6" t="n">
        <v>75</v>
      </c>
      <c r="C330" s="44" t="n">
        <v>3148.92</v>
      </c>
      <c r="D330" s="6" t="n">
        <f aca="false">C330/B330*1000</f>
        <v>41985.6</v>
      </c>
      <c r="E330" s="6" t="n">
        <v>28142.4</v>
      </c>
      <c r="F330" s="34" t="n">
        <v>116745</v>
      </c>
    </row>
    <row r="331" customFormat="false" ht="15" hidden="true" customHeight="false" outlineLevel="0" collapsed="false">
      <c r="A331" s="43" t="s">
        <v>42</v>
      </c>
      <c r="B331" s="6" t="n">
        <v>63</v>
      </c>
      <c r="C331" s="44" t="n">
        <v>2834.4</v>
      </c>
      <c r="D331" s="6" t="n">
        <f aca="false">C331/B331*1000</f>
        <v>44990.4761904762</v>
      </c>
      <c r="E331" s="6" t="n">
        <v>28142.4</v>
      </c>
      <c r="F331" s="34" t="n">
        <v>200664</v>
      </c>
    </row>
    <row r="332" customFormat="false" ht="15" hidden="true" customHeight="false" outlineLevel="0" collapsed="false">
      <c r="A332" s="43" t="s">
        <v>43</v>
      </c>
      <c r="B332" s="6" t="n">
        <v>61</v>
      </c>
      <c r="C332" s="44" t="n">
        <v>2510.99</v>
      </c>
      <c r="D332" s="6" t="n">
        <f aca="false">C332/B332*1000</f>
        <v>41163.7704918033</v>
      </c>
      <c r="E332" s="6" t="n">
        <v>28142.4</v>
      </c>
      <c r="F332" s="34" t="n">
        <v>106423</v>
      </c>
    </row>
    <row r="333" customFormat="false" ht="15" hidden="true" customHeight="false" outlineLevel="0" collapsed="false">
      <c r="A333" s="43" t="s">
        <v>44</v>
      </c>
      <c r="B333" s="6" t="n">
        <v>63</v>
      </c>
      <c r="C333" s="44" t="n">
        <v>3021.18</v>
      </c>
      <c r="D333" s="6" t="n">
        <f aca="false">C333/B333*1000</f>
        <v>47955.2380952381</v>
      </c>
      <c r="E333" s="6" t="n">
        <v>28142.4</v>
      </c>
      <c r="F333" s="34" t="n">
        <v>123095</v>
      </c>
    </row>
    <row r="334" customFormat="false" ht="15" hidden="true" customHeight="false" outlineLevel="0" collapsed="false">
      <c r="A334" s="43" t="s">
        <v>45</v>
      </c>
      <c r="B334" s="6" t="n">
        <v>56</v>
      </c>
      <c r="C334" s="44" t="n">
        <v>2526.23</v>
      </c>
      <c r="D334" s="6" t="n">
        <f aca="false">C334/B334*1000</f>
        <v>45111.25</v>
      </c>
      <c r="E334" s="6" t="n">
        <v>28142.4</v>
      </c>
      <c r="F334" s="34" t="n">
        <v>172132</v>
      </c>
    </row>
    <row r="335" customFormat="false" ht="15" hidden="true" customHeight="false" outlineLevel="0" collapsed="false">
      <c r="A335" s="43" t="s">
        <v>46</v>
      </c>
      <c r="B335" s="6" t="n">
        <v>62</v>
      </c>
      <c r="C335" s="44" t="n">
        <v>3157.19</v>
      </c>
      <c r="D335" s="6" t="n">
        <f aca="false">C335/B335*1000</f>
        <v>50922.4193548387</v>
      </c>
      <c r="E335" s="6" t="n">
        <v>28142.4</v>
      </c>
      <c r="F335" s="59" t="n">
        <v>109357</v>
      </c>
    </row>
    <row r="336" customFormat="false" ht="15" hidden="true" customHeight="false" outlineLevel="0" collapsed="false">
      <c r="A336" s="43" t="s">
        <v>47</v>
      </c>
      <c r="B336" s="6" t="n">
        <v>66</v>
      </c>
      <c r="C336" s="44" t="n">
        <v>3810.55</v>
      </c>
      <c r="D336" s="6" t="n">
        <f aca="false">C336/B336*1000</f>
        <v>57735.6060606061</v>
      </c>
      <c r="E336" s="6" t="n">
        <v>28142.4</v>
      </c>
      <c r="F336" s="34" t="n">
        <v>141326</v>
      </c>
    </row>
    <row r="337" customFormat="false" ht="15" hidden="true" customHeight="false" outlineLevel="0" collapsed="false">
      <c r="A337" s="43" t="s">
        <v>48</v>
      </c>
      <c r="B337" s="6" t="n">
        <v>69</v>
      </c>
      <c r="C337" s="44" t="n">
        <v>3538.15</v>
      </c>
      <c r="D337" s="6" t="n">
        <f aca="false">C337/B337*1000</f>
        <v>51277.5362318841</v>
      </c>
      <c r="E337" s="6" t="n">
        <v>28142.4</v>
      </c>
      <c r="F337" s="34" t="n">
        <v>113134</v>
      </c>
    </row>
    <row r="338" customFormat="false" ht="15" hidden="true" customHeight="false" outlineLevel="0" collapsed="false">
      <c r="A338" s="43" t="s">
        <v>49</v>
      </c>
      <c r="B338" s="6" t="n">
        <v>63</v>
      </c>
      <c r="C338" s="44" t="n">
        <v>3008.98</v>
      </c>
      <c r="D338" s="6" t="n">
        <f aca="false">C338/B338*1000</f>
        <v>47761.5873015873</v>
      </c>
      <c r="E338" s="6" t="n">
        <v>28142.4</v>
      </c>
      <c r="F338" s="60" t="n">
        <v>136746</v>
      </c>
    </row>
    <row r="339" customFormat="false" ht="15" hidden="true" customHeight="false" outlineLevel="0" collapsed="false">
      <c r="A339" s="43" t="s">
        <v>50</v>
      </c>
      <c r="B339" s="6" t="n">
        <v>77.7</v>
      </c>
      <c r="C339" s="44" t="n">
        <v>3754.8</v>
      </c>
      <c r="D339" s="6" t="n">
        <f aca="false">C339/B339*1000</f>
        <v>48324.3243243243</v>
      </c>
      <c r="E339" s="6" t="n">
        <v>28142.4</v>
      </c>
      <c r="F339" s="34" t="n">
        <v>148145</v>
      </c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1" t="s">
        <v>20</v>
      </c>
      <c r="B341" s="47" t="n">
        <f aca="false">SUM(B343:B357)</f>
        <v>1097.3</v>
      </c>
      <c r="C341" s="48" t="n">
        <f aca="false">SUM(C343:C357)</f>
        <v>52332.79</v>
      </c>
      <c r="D341" s="22" t="n">
        <f aca="false">C341/B341*1000</f>
        <v>47692.3266198852</v>
      </c>
      <c r="E341" s="22" t="n">
        <v>28142</v>
      </c>
      <c r="F341" s="22" t="n">
        <v>171666</v>
      </c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 t="n">
        <v>203</v>
      </c>
      <c r="C343" s="44" t="n">
        <v>9296.79</v>
      </c>
      <c r="D343" s="6" t="n">
        <f aca="false">C343/B343*1000</f>
        <v>45796.9950738916</v>
      </c>
      <c r="E343" s="33" t="n">
        <v>28142</v>
      </c>
      <c r="F343" s="33" t="n">
        <v>147696</v>
      </c>
    </row>
    <row r="344" customFormat="false" ht="15" hidden="false" customHeight="false" outlineLevel="0" collapsed="false">
      <c r="A344" s="43" t="s">
        <v>37</v>
      </c>
      <c r="B344" s="6" t="n">
        <v>64.5</v>
      </c>
      <c r="C344" s="44" t="n">
        <v>2979.68</v>
      </c>
      <c r="D344" s="6" t="n">
        <f aca="false">C344/B344*1000</f>
        <v>46196.5891472868</v>
      </c>
      <c r="E344" s="33" t="n">
        <v>28142</v>
      </c>
      <c r="F344" s="34" t="n">
        <v>151866</v>
      </c>
    </row>
    <row r="345" customFormat="false" ht="15" hidden="false" customHeight="false" outlineLevel="0" collapsed="false">
      <c r="A345" s="43" t="s">
        <v>38</v>
      </c>
      <c r="B345" s="6" t="n">
        <v>46</v>
      </c>
      <c r="C345" s="44" t="n">
        <v>2188.96</v>
      </c>
      <c r="D345" s="6" t="n">
        <f aca="false">C345/B345*1000</f>
        <v>47586.0869565217</v>
      </c>
      <c r="E345" s="33" t="n">
        <v>28142</v>
      </c>
      <c r="F345" s="34" t="n">
        <v>116284</v>
      </c>
    </row>
    <row r="346" customFormat="false" ht="15" hidden="false" customHeight="false" outlineLevel="0" collapsed="false">
      <c r="A346" s="43" t="s">
        <v>39</v>
      </c>
      <c r="B346" s="6" t="n">
        <v>68</v>
      </c>
      <c r="C346" s="44" t="n">
        <v>2633.96</v>
      </c>
      <c r="D346" s="6" t="n">
        <f aca="false">C346/B346*1000</f>
        <v>38734.7058823529</v>
      </c>
      <c r="E346" s="33" t="n">
        <v>28142</v>
      </c>
      <c r="F346" s="34" t="n">
        <v>114238</v>
      </c>
    </row>
    <row r="347" customFormat="false" ht="15" hidden="false" customHeight="false" outlineLevel="0" collapsed="false">
      <c r="A347" s="43" t="s">
        <v>40</v>
      </c>
      <c r="B347" s="6" t="n">
        <v>69</v>
      </c>
      <c r="C347" s="44" t="n">
        <v>3061.02</v>
      </c>
      <c r="D347" s="6" t="n">
        <f aca="false">C347/B347*1000</f>
        <v>44362.6086956522</v>
      </c>
      <c r="E347" s="33" t="n">
        <v>28142</v>
      </c>
      <c r="F347" s="34" t="n">
        <v>131326</v>
      </c>
    </row>
    <row r="348" customFormat="false" ht="15" hidden="false" customHeight="false" outlineLevel="0" collapsed="false">
      <c r="A348" s="43" t="s">
        <v>51</v>
      </c>
      <c r="B348" s="6" t="n">
        <v>75</v>
      </c>
      <c r="C348" s="44" t="n">
        <v>4187.91</v>
      </c>
      <c r="D348" s="6" t="n">
        <f aca="false">C348/B348*1000</f>
        <v>55838.8</v>
      </c>
      <c r="E348" s="33" t="n">
        <v>28142</v>
      </c>
      <c r="F348" s="33" t="n">
        <v>124951</v>
      </c>
    </row>
    <row r="349" customFormat="false" ht="15" hidden="false" customHeight="false" outlineLevel="0" collapsed="false">
      <c r="A349" s="43" t="s">
        <v>42</v>
      </c>
      <c r="B349" s="6" t="n">
        <v>59</v>
      </c>
      <c r="C349" s="44" t="n">
        <v>2754.07</v>
      </c>
      <c r="D349" s="6" t="n">
        <f aca="false">C349/B349*1000</f>
        <v>46679.1525423729</v>
      </c>
      <c r="E349" s="33" t="n">
        <v>28142</v>
      </c>
      <c r="F349" s="34" t="n">
        <v>141465</v>
      </c>
    </row>
    <row r="350" customFormat="false" ht="15" hidden="false" customHeight="false" outlineLevel="0" collapsed="false">
      <c r="A350" s="43" t="s">
        <v>43</v>
      </c>
      <c r="B350" s="6" t="n">
        <v>57</v>
      </c>
      <c r="C350" s="44" t="n">
        <v>2486.9</v>
      </c>
      <c r="D350" s="6" t="n">
        <f aca="false">C350/B350*1000</f>
        <v>43629.8245614035</v>
      </c>
      <c r="E350" s="33" t="n">
        <v>28142</v>
      </c>
      <c r="F350" s="34" t="n">
        <v>115428</v>
      </c>
    </row>
    <row r="351" customFormat="false" ht="15" hidden="false" customHeight="false" outlineLevel="0" collapsed="false">
      <c r="A351" s="43" t="s">
        <v>44</v>
      </c>
      <c r="B351" s="6" t="n">
        <v>63</v>
      </c>
      <c r="C351" s="44" t="n">
        <v>2910.39</v>
      </c>
      <c r="D351" s="6" t="n">
        <f aca="false">C351/B351*1000</f>
        <v>46196.6666666667</v>
      </c>
      <c r="E351" s="33" t="n">
        <v>28142</v>
      </c>
      <c r="F351" s="34" t="n">
        <v>129904</v>
      </c>
    </row>
    <row r="352" customFormat="false" ht="15" hidden="false" customHeight="false" outlineLevel="0" collapsed="false">
      <c r="A352" s="43" t="s">
        <v>45</v>
      </c>
      <c r="B352" s="6" t="n">
        <v>57</v>
      </c>
      <c r="C352" s="44" t="n">
        <v>3295.98</v>
      </c>
      <c r="D352" s="6" t="n">
        <f aca="false">C352/B352*1000</f>
        <v>57824.2105263158</v>
      </c>
      <c r="E352" s="33" t="n">
        <v>28142</v>
      </c>
      <c r="F352" s="34" t="n">
        <v>97480</v>
      </c>
    </row>
    <row r="353" s="14" customFormat="true" ht="15" hidden="false" customHeight="false" outlineLevel="0" collapsed="false">
      <c r="A353" s="43" t="s">
        <v>46</v>
      </c>
      <c r="B353" s="6" t="n">
        <v>60.7</v>
      </c>
      <c r="C353" s="44" t="n">
        <v>3250.69</v>
      </c>
      <c r="D353" s="6" t="n">
        <f aca="false">C353/B353*1000</f>
        <v>53553.3772652389</v>
      </c>
      <c r="E353" s="33" t="n">
        <v>28142</v>
      </c>
      <c r="F353" s="59" t="n">
        <v>171666</v>
      </c>
    </row>
    <row r="354" customFormat="false" ht="15" hidden="false" customHeight="false" outlineLevel="0" collapsed="false">
      <c r="A354" s="43" t="s">
        <v>47</v>
      </c>
      <c r="B354" s="6" t="n">
        <v>66</v>
      </c>
      <c r="C354" s="44" t="n">
        <v>3593.4</v>
      </c>
      <c r="D354" s="6" t="n">
        <f aca="false">C354/B354*1000</f>
        <v>54445.4545454545</v>
      </c>
      <c r="E354" s="33" t="n">
        <v>28142</v>
      </c>
      <c r="F354" s="34" t="n">
        <v>135702</v>
      </c>
    </row>
    <row r="355" customFormat="false" ht="15" hidden="false" customHeight="false" outlineLevel="0" collapsed="false">
      <c r="A355" s="43" t="s">
        <v>48</v>
      </c>
      <c r="B355" s="6" t="n">
        <v>69</v>
      </c>
      <c r="C355" s="44" t="n">
        <v>3498.24</v>
      </c>
      <c r="D355" s="6" t="n">
        <f aca="false">C355/B355*1000</f>
        <v>50699.1304347826</v>
      </c>
      <c r="E355" s="33" t="n">
        <v>28142</v>
      </c>
      <c r="F355" s="34" t="n">
        <v>110854</v>
      </c>
    </row>
    <row r="356" customFormat="false" ht="15" hidden="false" customHeight="false" outlineLevel="0" collapsed="false">
      <c r="A356" s="43" t="s">
        <v>49</v>
      </c>
      <c r="B356" s="6" t="n">
        <v>62</v>
      </c>
      <c r="C356" s="44" t="n">
        <v>2577.74</v>
      </c>
      <c r="D356" s="6" t="n">
        <f aca="false">C356/B356*1000</f>
        <v>41576.4516129032</v>
      </c>
      <c r="E356" s="33" t="n">
        <v>28142</v>
      </c>
      <c r="F356" s="61" t="n">
        <v>118746</v>
      </c>
    </row>
    <row r="357" customFormat="false" ht="15" hidden="false" customHeight="false" outlineLevel="0" collapsed="false">
      <c r="A357" s="43" t="s">
        <v>50</v>
      </c>
      <c r="B357" s="6" t="n">
        <v>78.1</v>
      </c>
      <c r="C357" s="44" t="n">
        <v>3617.06</v>
      </c>
      <c r="D357" s="6" t="n">
        <f aca="false">C357/B357*1000</f>
        <v>46313.1882202305</v>
      </c>
      <c r="E357" s="33" t="n">
        <v>28142</v>
      </c>
      <c r="F357" s="34" t="n">
        <v>150601</v>
      </c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90.7</v>
      </c>
      <c r="C396" s="23" t="n">
        <f aca="false">SUM(C398:C400)</f>
        <v>3954.6</v>
      </c>
      <c r="D396" s="22" t="n">
        <f aca="false">C396/B396*1000</f>
        <v>43600.8820286659</v>
      </c>
      <c r="E396" s="22" t="n">
        <v>28142.4</v>
      </c>
      <c r="F396" s="22" t="n">
        <v>160444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5.7</v>
      </c>
      <c r="C398" s="28" t="n">
        <v>1299.8</v>
      </c>
      <c r="D398" s="9" t="n">
        <f aca="false">C398/B398*1000</f>
        <v>36408.9635854342</v>
      </c>
      <c r="E398" s="6" t="n">
        <v>28142.4</v>
      </c>
      <c r="F398" s="9" t="n">
        <v>84059.57</v>
      </c>
    </row>
    <row r="399" customFormat="false" ht="15" hidden="true" customHeight="false" outlineLevel="2" collapsed="false">
      <c r="A399" s="27" t="s">
        <v>54</v>
      </c>
      <c r="B399" s="6" t="n">
        <v>41</v>
      </c>
      <c r="C399" s="28" t="n">
        <v>1654.8</v>
      </c>
      <c r="D399" s="9" t="n">
        <f aca="false">C399/B399*1000</f>
        <v>40360.9756097561</v>
      </c>
      <c r="E399" s="6" t="n">
        <v>28142.4</v>
      </c>
      <c r="F399" s="9" t="n">
        <v>82045.83</v>
      </c>
    </row>
    <row r="400" customFormat="false" ht="15" hidden="true" customHeight="false" outlineLevel="2" collapsed="false">
      <c r="A400" s="27" t="s">
        <v>55</v>
      </c>
      <c r="B400" s="6" t="n">
        <v>14</v>
      </c>
      <c r="C400" s="28" t="n">
        <v>1000</v>
      </c>
      <c r="D400" s="9" t="n">
        <f aca="false">C400/B400*1000</f>
        <v>71428.5714285714</v>
      </c>
      <c r="E400" s="6" t="n">
        <v>28142.4</v>
      </c>
      <c r="F400" s="9" t="n">
        <v>160444.4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94.5</v>
      </c>
      <c r="C401" s="23" t="n">
        <f aca="false">SUM(C403:C405)</f>
        <v>3952.97</v>
      </c>
      <c r="D401" s="22" t="n">
        <f aca="false">C401/B401*1000</f>
        <v>41830.3703703704</v>
      </c>
      <c r="E401" s="22" t="n">
        <v>28142.4</v>
      </c>
      <c r="F401" s="22" t="n">
        <v>87754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 t="n">
        <v>37</v>
      </c>
      <c r="C403" s="28" t="n">
        <v>1387.48</v>
      </c>
      <c r="D403" s="9" t="n">
        <f aca="false">C403/B403*1000</f>
        <v>37499.4594594595</v>
      </c>
      <c r="E403" s="6" t="n">
        <v>28142.4</v>
      </c>
      <c r="F403" s="9" t="n">
        <v>86559.57</v>
      </c>
    </row>
    <row r="404" customFormat="false" ht="15" hidden="true" customHeight="false" outlineLevel="2" collapsed="false">
      <c r="A404" s="27" t="s">
        <v>54</v>
      </c>
      <c r="B404" s="6" t="n">
        <v>42.5</v>
      </c>
      <c r="C404" s="28" t="n">
        <v>1740.73</v>
      </c>
      <c r="D404" s="9" t="n">
        <f aca="false">C404/B404*1000</f>
        <v>40958.3529411765</v>
      </c>
      <c r="E404" s="6" t="n">
        <v>28142.4</v>
      </c>
      <c r="F404" s="9" t="n">
        <v>87753.9</v>
      </c>
    </row>
    <row r="405" customFormat="false" ht="15" hidden="true" customHeight="false" outlineLevel="2" collapsed="false">
      <c r="A405" s="27" t="s">
        <v>55</v>
      </c>
      <c r="B405" s="6" t="n">
        <v>15</v>
      </c>
      <c r="C405" s="28" t="n">
        <v>824.76</v>
      </c>
      <c r="D405" s="9" t="n">
        <f aca="false">C405/B405*1000</f>
        <v>54984</v>
      </c>
      <c r="E405" s="34" t="n">
        <v>28142.4</v>
      </c>
      <c r="F405" s="34" t="n">
        <v>87161.55</v>
      </c>
    </row>
    <row r="406" customFormat="false" ht="15" hidden="true" customHeight="false" outlineLevel="1" collapsed="false">
      <c r="A406" s="21" t="s">
        <v>13</v>
      </c>
      <c r="B406" s="22" t="n">
        <f aca="false">SUM(B408:B410)</f>
        <v>92.3</v>
      </c>
      <c r="C406" s="23" t="n">
        <f aca="false">SUM(C408:C410)</f>
        <v>5850.47</v>
      </c>
      <c r="D406" s="22" t="n">
        <f aca="false">C406/B406*1000</f>
        <v>63385.3737811484</v>
      </c>
      <c r="E406" s="22" t="n">
        <v>28142</v>
      </c>
      <c r="F406" s="22" t="n">
        <v>91589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 t="n">
        <v>37.3</v>
      </c>
      <c r="C408" s="28" t="n">
        <v>3253.84</v>
      </c>
      <c r="D408" s="9" t="n">
        <f aca="false">C408/B408*1000</f>
        <v>87234.3163538874</v>
      </c>
      <c r="E408" s="6" t="n">
        <v>28142</v>
      </c>
      <c r="F408" s="9" t="n">
        <v>91589.12</v>
      </c>
    </row>
    <row r="409" customFormat="false" ht="15" hidden="true" customHeight="false" outlineLevel="0" collapsed="false">
      <c r="A409" s="27" t="s">
        <v>54</v>
      </c>
      <c r="B409" s="6" t="n">
        <v>40</v>
      </c>
      <c r="C409" s="28" t="n">
        <v>1728.04</v>
      </c>
      <c r="D409" s="9" t="n">
        <f aca="false">C409/B409*1000</f>
        <v>43201</v>
      </c>
      <c r="E409" s="6" t="n">
        <v>28142</v>
      </c>
      <c r="F409" s="9" t="n">
        <v>77150.09</v>
      </c>
    </row>
    <row r="410" customFormat="false" ht="15" hidden="true" customHeight="false" outlineLevel="0" collapsed="false">
      <c r="A410" s="27" t="s">
        <v>55</v>
      </c>
      <c r="B410" s="6" t="n">
        <v>15</v>
      </c>
      <c r="C410" s="28" t="n">
        <v>868.59</v>
      </c>
      <c r="D410" s="9" t="n">
        <f aca="false">C410/B410*1000</f>
        <v>57906</v>
      </c>
      <c r="E410" s="6" t="n">
        <v>28142</v>
      </c>
      <c r="F410" s="34" t="n">
        <v>84983.72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90.7</v>
      </c>
      <c r="C411" s="23" t="n">
        <f aca="false">SUM(C413:C415)</f>
        <v>4310.24</v>
      </c>
      <c r="D411" s="22" t="n">
        <f aca="false">C411/B411*1000</f>
        <v>47521.940463065</v>
      </c>
      <c r="E411" s="22" t="n">
        <v>28142</v>
      </c>
      <c r="F411" s="22" t="n">
        <v>124096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 t="n">
        <v>37.2</v>
      </c>
      <c r="C413" s="28" t="n">
        <v>1406.75</v>
      </c>
      <c r="D413" s="9" t="n">
        <f aca="false">C413/B413*1000</f>
        <v>37815.8602150538</v>
      </c>
      <c r="E413" s="6" t="n">
        <v>28142</v>
      </c>
      <c r="F413" s="9" t="n">
        <v>78049</v>
      </c>
    </row>
    <row r="414" customFormat="false" ht="15" hidden="true" customHeight="false" outlineLevel="0" collapsed="false">
      <c r="A414" s="27" t="s">
        <v>54</v>
      </c>
      <c r="B414" s="6" t="n">
        <v>40.5</v>
      </c>
      <c r="C414" s="28" t="n">
        <v>1904.54</v>
      </c>
      <c r="D414" s="9" t="n">
        <f aca="false">C414/B414*1000</f>
        <v>47025.6790123457</v>
      </c>
      <c r="E414" s="6" t="n">
        <v>28142</v>
      </c>
      <c r="F414" s="9" t="n">
        <v>79232</v>
      </c>
    </row>
    <row r="415" customFormat="false" ht="15" hidden="true" customHeight="false" outlineLevel="0" collapsed="false">
      <c r="A415" s="27" t="s">
        <v>55</v>
      </c>
      <c r="B415" s="6" t="n">
        <v>13</v>
      </c>
      <c r="C415" s="28" t="n">
        <v>998.95</v>
      </c>
      <c r="D415" s="9" t="n">
        <f aca="false">C415/B415*1000</f>
        <v>76842.3076923077</v>
      </c>
      <c r="E415" s="6" t="n">
        <v>28142</v>
      </c>
      <c r="F415" s="9" t="n">
        <v>124096</v>
      </c>
    </row>
    <row r="416" customFormat="false" ht="15" hidden="true" customHeight="false" outlineLevel="0" collapsed="false">
      <c r="A416" s="21" t="s">
        <v>15</v>
      </c>
      <c r="B416" s="22" t="n">
        <f aca="false">SUM(B418:B420)</f>
        <v>91.3</v>
      </c>
      <c r="C416" s="23" t="n">
        <f aca="false">SUM(C418:C420)</f>
        <v>4467.82</v>
      </c>
      <c r="D416" s="22" t="n">
        <f aca="false">C416/B416*1000</f>
        <v>48935.5969331873</v>
      </c>
      <c r="E416" s="22" t="n">
        <v>28142</v>
      </c>
      <c r="F416" s="22" t="n">
        <v>138938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 t="n">
        <v>37.2</v>
      </c>
      <c r="C418" s="28" t="n">
        <v>2041.75</v>
      </c>
      <c r="D418" s="9" t="n">
        <f aca="false">C418/B418*1000</f>
        <v>54885.752688172</v>
      </c>
      <c r="E418" s="6" t="n">
        <v>28142</v>
      </c>
      <c r="F418" s="9" t="n">
        <v>138938</v>
      </c>
    </row>
    <row r="419" customFormat="false" ht="15" hidden="true" customHeight="false" outlineLevel="0" collapsed="false">
      <c r="A419" s="27" t="s">
        <v>54</v>
      </c>
      <c r="B419" s="6" t="n">
        <v>41.1</v>
      </c>
      <c r="C419" s="28" t="n">
        <v>1458.89</v>
      </c>
      <c r="D419" s="9" t="n">
        <f aca="false">C419/B419*1000</f>
        <v>35496.1070559611</v>
      </c>
      <c r="E419" s="6" t="n">
        <v>28142</v>
      </c>
      <c r="F419" s="9" t="n">
        <v>62608</v>
      </c>
    </row>
    <row r="420" customFormat="false" ht="15" hidden="true" customHeight="false" outlineLevel="0" collapsed="false">
      <c r="A420" s="27" t="s">
        <v>55</v>
      </c>
      <c r="B420" s="6" t="n">
        <v>13</v>
      </c>
      <c r="C420" s="28" t="n">
        <v>967.18</v>
      </c>
      <c r="D420" s="9" t="n">
        <f aca="false">C420/B420*1000</f>
        <v>74398.4615384615</v>
      </c>
      <c r="E420" s="6" t="n">
        <v>28142</v>
      </c>
      <c r="F420" s="9" t="n">
        <v>88493</v>
      </c>
    </row>
    <row r="421" customFormat="false" ht="15" hidden="true" customHeight="false" outlineLevel="0" collapsed="false">
      <c r="A421" s="21" t="s">
        <v>16</v>
      </c>
      <c r="B421" s="22" t="n">
        <f aca="false">SUM(B423:B425)</f>
        <v>92.14</v>
      </c>
      <c r="C421" s="23" t="n">
        <f aca="false">SUM(C423:C425)</f>
        <v>5087.13</v>
      </c>
      <c r="D421" s="22" t="n">
        <f aca="false">C421/B421*1000</f>
        <v>55210.8747558064</v>
      </c>
      <c r="E421" s="22" t="n">
        <v>28142</v>
      </c>
      <c r="F421" s="22" t="n">
        <v>138834</v>
      </c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 t="n">
        <v>34.3</v>
      </c>
      <c r="C423" s="28" t="n">
        <v>1985.52</v>
      </c>
      <c r="D423" s="9" t="n">
        <f aca="false">C423/B423*1000</f>
        <v>57886.8804664723</v>
      </c>
      <c r="E423" s="6" t="n">
        <v>28142</v>
      </c>
      <c r="F423" s="29" t="n">
        <v>88049</v>
      </c>
    </row>
    <row r="424" customFormat="false" ht="15" hidden="true" customHeight="false" outlineLevel="0" collapsed="false">
      <c r="A424" s="27" t="s">
        <v>54</v>
      </c>
      <c r="B424" s="6" t="n">
        <v>43.84</v>
      </c>
      <c r="C424" s="28" t="n">
        <v>1982.61</v>
      </c>
      <c r="D424" s="9" t="n">
        <f aca="false">C424/B424*1000</f>
        <v>45223.7682481752</v>
      </c>
      <c r="E424" s="6" t="n">
        <v>28142</v>
      </c>
      <c r="F424" s="9" t="n">
        <v>91153</v>
      </c>
    </row>
    <row r="425" customFormat="false" ht="15" hidden="true" customHeight="false" outlineLevel="0" collapsed="false">
      <c r="A425" s="27" t="s">
        <v>55</v>
      </c>
      <c r="B425" s="6" t="n">
        <v>14</v>
      </c>
      <c r="C425" s="28" t="n">
        <v>1119</v>
      </c>
      <c r="D425" s="9" t="n">
        <f aca="false">C425/B425*1000</f>
        <v>79928.5714285714</v>
      </c>
      <c r="E425" s="6" t="n">
        <v>28142</v>
      </c>
      <c r="F425" s="9" t="n">
        <v>129640</v>
      </c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73.8</v>
      </c>
      <c r="C427" s="23" t="n">
        <f aca="false">SUM(C429:C431)</f>
        <v>5070.24</v>
      </c>
      <c r="D427" s="22" t="n">
        <f aca="false">C427/B427*1000</f>
        <v>68702.4390243903</v>
      </c>
      <c r="E427" s="22" t="n">
        <v>28142</v>
      </c>
      <c r="F427" s="22" t="n">
        <v>166324</v>
      </c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 t="n">
        <v>34.3</v>
      </c>
      <c r="C429" s="28" t="n">
        <v>2575.41</v>
      </c>
      <c r="D429" s="9" t="n">
        <f aca="false">C429/B429*1000</f>
        <v>75084.8396501458</v>
      </c>
      <c r="E429" s="6" t="n">
        <v>28142</v>
      </c>
      <c r="F429" s="29" t="n">
        <v>166324</v>
      </c>
    </row>
    <row r="430" customFormat="false" ht="15" hidden="true" customHeight="false" outlineLevel="0" collapsed="false">
      <c r="A430" s="27" t="s">
        <v>54</v>
      </c>
      <c r="B430" s="6" t="n">
        <v>25.5</v>
      </c>
      <c r="C430" s="28" t="n">
        <v>1477.09</v>
      </c>
      <c r="D430" s="9" t="n">
        <f aca="false">C430/B430*1000</f>
        <v>57925.0980392157</v>
      </c>
      <c r="E430" s="6" t="n">
        <v>28142</v>
      </c>
      <c r="F430" s="9" t="n">
        <v>77954</v>
      </c>
    </row>
    <row r="431" customFormat="false" ht="18" hidden="true" customHeight="true" outlineLevel="0" collapsed="false">
      <c r="A431" s="27" t="s">
        <v>55</v>
      </c>
      <c r="B431" s="6" t="n">
        <v>14</v>
      </c>
      <c r="C431" s="28" t="n">
        <v>1017.74</v>
      </c>
      <c r="D431" s="9" t="n">
        <f aca="false">C431/B431*1000</f>
        <v>72695.7142857143</v>
      </c>
      <c r="E431" s="6" t="n">
        <v>28142</v>
      </c>
      <c r="F431" s="9" t="n">
        <v>140699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95.3</v>
      </c>
      <c r="C432" s="37" t="n">
        <f aca="false">SUM(C434:C436)</f>
        <v>4590.82</v>
      </c>
      <c r="D432" s="36" t="n">
        <f aca="false">C432/B432*1000</f>
        <v>48172.2980062959</v>
      </c>
      <c r="E432" s="36" t="n">
        <v>28142.4</v>
      </c>
      <c r="F432" s="36" t="n">
        <v>173300</v>
      </c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 t="n">
        <v>40.3</v>
      </c>
      <c r="C434" s="28" t="n">
        <v>1533.47</v>
      </c>
      <c r="D434" s="9" t="n">
        <f aca="false">C434/B434*1000</f>
        <v>38051.364764268</v>
      </c>
      <c r="E434" s="6" t="n">
        <v>28142.4</v>
      </c>
      <c r="F434" s="33" t="n">
        <v>67650.75</v>
      </c>
    </row>
    <row r="435" customFormat="false" ht="15" hidden="true" customHeight="false" outlineLevel="0" collapsed="false">
      <c r="A435" s="27" t="s">
        <v>54</v>
      </c>
      <c r="B435" s="6" t="n">
        <v>42</v>
      </c>
      <c r="C435" s="28" t="n">
        <v>2088.42</v>
      </c>
      <c r="D435" s="9" t="n">
        <f aca="false">C435/B435*1000</f>
        <v>49724.2857142857</v>
      </c>
      <c r="E435" s="6" t="n">
        <v>28142.4</v>
      </c>
      <c r="F435" s="34" t="n">
        <v>173300</v>
      </c>
    </row>
    <row r="436" customFormat="false" ht="15" hidden="true" customHeight="false" outlineLevel="0" collapsed="false">
      <c r="A436" s="27" t="s">
        <v>55</v>
      </c>
      <c r="B436" s="6" t="n">
        <v>13</v>
      </c>
      <c r="C436" s="28" t="n">
        <v>968.93</v>
      </c>
      <c r="D436" s="9" t="n">
        <f aca="false">C436/B436*1000</f>
        <v>74533.0769230769</v>
      </c>
      <c r="E436" s="6" t="n">
        <v>28142.4</v>
      </c>
      <c r="F436" s="34" t="n">
        <v>172604.24</v>
      </c>
    </row>
    <row r="437" customFormat="false" ht="15" hidden="true" customHeight="false" outlineLevel="0" collapsed="false">
      <c r="A437" s="21" t="s">
        <v>19</v>
      </c>
      <c r="B437" s="22" t="n">
        <f aca="false">SUM(B439:B441)</f>
        <v>88.9</v>
      </c>
      <c r="C437" s="22" t="n">
        <f aca="false">SUM(C439:C441)</f>
        <v>6933.43</v>
      </c>
      <c r="D437" s="22" t="n">
        <f aca="false">C437/B437*1000</f>
        <v>77991.3385826772</v>
      </c>
      <c r="E437" s="22" t="n">
        <v>28142</v>
      </c>
      <c r="F437" s="22" t="n">
        <v>164753</v>
      </c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 t="n">
        <v>33.9</v>
      </c>
      <c r="C439" s="28" t="n">
        <v>3622.15</v>
      </c>
      <c r="D439" s="9" t="n">
        <f aca="false">C439/B439*1000</f>
        <v>106848.08259587</v>
      </c>
      <c r="E439" s="34" t="n">
        <v>28142.4</v>
      </c>
      <c r="F439" s="34" t="n">
        <v>164753</v>
      </c>
    </row>
    <row r="440" customFormat="false" ht="15" hidden="true" customHeight="false" outlineLevel="0" collapsed="false">
      <c r="A440" s="27" t="s">
        <v>54</v>
      </c>
      <c r="B440" s="6" t="n">
        <v>40</v>
      </c>
      <c r="C440" s="28" t="n">
        <v>2357.55</v>
      </c>
      <c r="D440" s="9" t="n">
        <f aca="false">C440/B440*1000</f>
        <v>58938.75</v>
      </c>
      <c r="E440" s="34" t="n">
        <v>28142.4</v>
      </c>
      <c r="F440" s="34" t="n">
        <v>112203</v>
      </c>
    </row>
    <row r="441" customFormat="false" ht="15" hidden="true" customHeight="false" outlineLevel="0" collapsed="false">
      <c r="A441" s="27" t="s">
        <v>55</v>
      </c>
      <c r="B441" s="6" t="n">
        <v>15</v>
      </c>
      <c r="C441" s="28" t="n">
        <v>953.73</v>
      </c>
      <c r="D441" s="9" t="n">
        <f aca="false">C441/B441*1000</f>
        <v>63582</v>
      </c>
      <c r="E441" s="34" t="n">
        <v>28142.4</v>
      </c>
      <c r="F441" s="9" t="n">
        <v>140215</v>
      </c>
    </row>
    <row r="442" customFormat="false" ht="15" hidden="false" customHeight="false" outlineLevel="0" collapsed="false">
      <c r="A442" s="21" t="s">
        <v>20</v>
      </c>
      <c r="B442" s="22" t="n">
        <f aca="false">SUM(B444:B446)</f>
        <v>88.7</v>
      </c>
      <c r="C442" s="22" t="n">
        <f aca="false">SUM(C444:C446)</f>
        <v>3813.12</v>
      </c>
      <c r="D442" s="22" t="n">
        <f aca="false">SUM(D444:D446)</f>
        <v>143128.890702275</v>
      </c>
      <c r="E442" s="22" t="n">
        <v>28142</v>
      </c>
      <c r="F442" s="22" t="n">
        <v>110611</v>
      </c>
    </row>
    <row r="443" customFormat="false" ht="15" hidden="fals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false" customHeight="false" outlineLevel="0" collapsed="false">
      <c r="A444" s="27" t="s">
        <v>53</v>
      </c>
      <c r="B444" s="6" t="n">
        <v>33.7</v>
      </c>
      <c r="C444" s="28" t="n">
        <v>1340.88</v>
      </c>
      <c r="D444" s="9" t="n">
        <f aca="false">C444/B444*1000</f>
        <v>39788.7240356083</v>
      </c>
      <c r="E444" s="34" t="n">
        <v>28142</v>
      </c>
      <c r="F444" s="34" t="n">
        <v>110611</v>
      </c>
    </row>
    <row r="445" customFormat="false" ht="15" hidden="false" customHeight="false" outlineLevel="0" collapsed="false">
      <c r="A445" s="27" t="s">
        <v>54</v>
      </c>
      <c r="B445" s="6" t="n">
        <v>40</v>
      </c>
      <c r="C445" s="28" t="n">
        <v>1475.42</v>
      </c>
      <c r="D445" s="9" t="n">
        <f aca="false">C445/B445*1000</f>
        <v>36885.5</v>
      </c>
      <c r="E445" s="34" t="n">
        <v>28142</v>
      </c>
      <c r="F445" s="34" t="n">
        <v>74528</v>
      </c>
    </row>
    <row r="446" customFormat="false" ht="15" hidden="false" customHeight="false" outlineLevel="0" collapsed="false">
      <c r="A446" s="27" t="s">
        <v>55</v>
      </c>
      <c r="B446" s="6" t="n">
        <v>15</v>
      </c>
      <c r="C446" s="28" t="n">
        <v>996.82</v>
      </c>
      <c r="D446" s="9" t="n">
        <f aca="false">C446/B446*1000</f>
        <v>66454.6666666667</v>
      </c>
      <c r="E446" s="34" t="n">
        <v>28142</v>
      </c>
      <c r="F446" s="34" t="n">
        <v>98303</v>
      </c>
    </row>
    <row r="447" customFormat="false" ht="15" hidden="fals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29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34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34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06</v>
      </c>
      <c r="C461" s="23" t="n">
        <f aca="false">SUM(C463:C463)</f>
        <v>3208.3</v>
      </c>
      <c r="D461" s="22" t="n">
        <f aca="false">C461/B461*1000</f>
        <v>30266.9811320755</v>
      </c>
      <c r="E461" s="22" t="n">
        <v>28142.4</v>
      </c>
      <c r="F461" s="22" t="n">
        <v>69417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06</v>
      </c>
      <c r="C463" s="28" t="n">
        <v>3208.3</v>
      </c>
      <c r="D463" s="9" t="n">
        <f aca="false">C463/B463*1000</f>
        <v>30266.9811320755</v>
      </c>
      <c r="E463" s="6" t="n">
        <v>28142.4</v>
      </c>
      <c r="F463" s="9" t="n">
        <v>69417.26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124</v>
      </c>
      <c r="C464" s="23" t="n">
        <f aca="false">SUM(C466:C466)</f>
        <v>3588.18</v>
      </c>
      <c r="D464" s="22" t="n">
        <f aca="false">C464/B464*1000</f>
        <v>28936.935483871</v>
      </c>
      <c r="E464" s="22" t="n">
        <v>28142.4</v>
      </c>
      <c r="F464" s="22" t="n">
        <v>6941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 t="n">
        <v>124</v>
      </c>
      <c r="C466" s="28" t="n">
        <v>3588.18</v>
      </c>
      <c r="D466" s="9" t="n">
        <f aca="false">C466/B466*1000</f>
        <v>28936.935483871</v>
      </c>
      <c r="E466" s="6" t="n">
        <v>28142.4</v>
      </c>
      <c r="F466" s="9" t="n">
        <v>69417.26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3536.22</v>
      </c>
      <c r="D467" s="22" t="n">
        <f aca="false">C467/B467*1000</f>
        <v>28517.9032258065</v>
      </c>
      <c r="E467" s="23" t="n">
        <v>28142</v>
      </c>
      <c r="F467" s="23" t="n">
        <v>6941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 t="n">
        <v>124</v>
      </c>
      <c r="C469" s="28" t="n">
        <v>3536.22</v>
      </c>
      <c r="D469" s="9" t="n">
        <f aca="false">C469/B469*1000</f>
        <v>28517.9032258065</v>
      </c>
      <c r="E469" s="6" t="n">
        <v>28142</v>
      </c>
      <c r="F469" s="9" t="n">
        <v>69417.26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124</v>
      </c>
      <c r="C470" s="23" t="n">
        <f aca="false">SUM(C472:C472)</f>
        <v>3546.85</v>
      </c>
      <c r="D470" s="22" t="n">
        <f aca="false">C470/B470*1000</f>
        <v>28603.6290322581</v>
      </c>
      <c r="E470" s="22" t="n">
        <v>28142</v>
      </c>
      <c r="F470" s="22" t="n">
        <v>6941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 t="n">
        <v>124</v>
      </c>
      <c r="C472" s="28" t="n">
        <v>3546.85</v>
      </c>
      <c r="D472" s="9" t="n">
        <f aca="false">C472/B472*1000</f>
        <v>28603.6290322581</v>
      </c>
      <c r="E472" s="6" t="n">
        <v>28142</v>
      </c>
      <c r="F472" s="9" t="n">
        <v>69417.26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124</v>
      </c>
      <c r="C473" s="23" t="n">
        <f aca="false">SUM(C475:C475)</f>
        <v>4133.63</v>
      </c>
      <c r="D473" s="22" t="n">
        <f aca="false">C473/B473*1000</f>
        <v>33335.7258064516</v>
      </c>
      <c r="E473" s="22" t="n">
        <v>28142</v>
      </c>
      <c r="F473" s="22" t="n">
        <v>69417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 t="n">
        <v>124</v>
      </c>
      <c r="C475" s="28" t="n">
        <v>4133.63</v>
      </c>
      <c r="D475" s="9" t="n">
        <f aca="false">C475/B475*1000</f>
        <v>33335.7258064516</v>
      </c>
      <c r="E475" s="6" t="n">
        <v>28142</v>
      </c>
      <c r="F475" s="9" t="n">
        <v>69417</v>
      </c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123.8</v>
      </c>
      <c r="C476" s="23" t="n">
        <f aca="false">SUM(C478:C478)</f>
        <v>4104.04</v>
      </c>
      <c r="D476" s="22" t="n">
        <f aca="false">C476/B476*1000</f>
        <v>33150.5654281099</v>
      </c>
      <c r="E476" s="22" t="n">
        <v>28142</v>
      </c>
      <c r="F476" s="22" t="n">
        <v>138834</v>
      </c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 t="n">
        <v>123.8</v>
      </c>
      <c r="C478" s="28" t="n">
        <v>4104.04</v>
      </c>
      <c r="D478" s="9" t="n">
        <f aca="false">C478/B478*1000</f>
        <v>33150.5654281099</v>
      </c>
      <c r="E478" s="6" t="n">
        <v>28142</v>
      </c>
      <c r="F478" s="9" t="n">
        <v>138834</v>
      </c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123.8</v>
      </c>
      <c r="C479" s="23" t="n">
        <f aca="false">SUM(C481:C481)</f>
        <v>4289.93</v>
      </c>
      <c r="D479" s="22" t="n">
        <f aca="false">C479/B479*1000</f>
        <v>34652.1001615509</v>
      </c>
      <c r="E479" s="22" t="n">
        <v>28142</v>
      </c>
      <c r="F479" s="22" t="n">
        <v>94507</v>
      </c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 t="n">
        <v>123.8</v>
      </c>
      <c r="C481" s="28" t="n">
        <v>4289.93</v>
      </c>
      <c r="D481" s="9" t="n">
        <f aca="false">C481/B481*1000</f>
        <v>34652.1001615509</v>
      </c>
      <c r="E481" s="6" t="n">
        <v>28142</v>
      </c>
      <c r="F481" s="9" t="n">
        <v>94506.51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123.8</v>
      </c>
      <c r="C482" s="37" t="n">
        <f aca="false">SUM(C484:C484)</f>
        <v>3886.68</v>
      </c>
      <c r="D482" s="36" t="n">
        <f aca="false">C482/B482*1000</f>
        <v>31394.830371567</v>
      </c>
      <c r="E482" s="36" t="n">
        <v>28142.4</v>
      </c>
      <c r="F482" s="36" t="n">
        <v>76606</v>
      </c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 t="n">
        <v>123.8</v>
      </c>
      <c r="C484" s="28" t="n">
        <v>3886.68</v>
      </c>
      <c r="D484" s="9" t="n">
        <f aca="false">C484/B484*1000</f>
        <v>31394.830371567</v>
      </c>
      <c r="E484" s="6" t="n">
        <v>28142.4</v>
      </c>
      <c r="F484" s="6" t="n">
        <v>76606</v>
      </c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123.8</v>
      </c>
      <c r="C485" s="23" t="n">
        <f aca="false">SUM(C487:C487)</f>
        <v>3587.73</v>
      </c>
      <c r="D485" s="22" t="n">
        <f aca="false">C485/B485*1000</f>
        <v>28980.0484652666</v>
      </c>
      <c r="E485" s="22" t="n">
        <v>28142</v>
      </c>
      <c r="F485" s="22" t="n">
        <v>90911</v>
      </c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 t="n">
        <v>123.8</v>
      </c>
      <c r="C487" s="28" t="n">
        <v>3587.73</v>
      </c>
      <c r="D487" s="9" t="n">
        <f aca="false">C487/B487*1000</f>
        <v>28980.0484652666</v>
      </c>
      <c r="E487" s="30" t="n">
        <v>28142.4</v>
      </c>
      <c r="F487" s="30" t="n">
        <v>90911</v>
      </c>
    </row>
    <row r="488" s="14" customFormat="true" ht="14.25" hidden="false" customHeight="false" outlineLevel="0" collapsed="false">
      <c r="A488" s="21" t="s">
        <v>20</v>
      </c>
      <c r="B488" s="22" t="n">
        <f aca="false">SUM(B489:B489)</f>
        <v>124.8</v>
      </c>
      <c r="C488" s="23" t="n">
        <f aca="false">SUM(C489:C489)</f>
        <v>3415.32</v>
      </c>
      <c r="D488" s="22" t="n">
        <f aca="false">C488/B488*1000</f>
        <v>27366.3461538462</v>
      </c>
      <c r="E488" s="22" t="n">
        <v>28142</v>
      </c>
      <c r="F488" s="22" t="n">
        <v>69035</v>
      </c>
    </row>
    <row r="489" s="14" customFormat="true" ht="45" hidden="false" customHeight="false" outlineLevel="0" collapsed="false">
      <c r="A489" s="27" t="s">
        <v>58</v>
      </c>
      <c r="B489" s="6" t="n">
        <v>124.8</v>
      </c>
      <c r="C489" s="28" t="n">
        <v>3415.32</v>
      </c>
      <c r="D489" s="9" t="n">
        <f aca="false">C489/B489*1000</f>
        <v>27366.3461538462</v>
      </c>
      <c r="E489" s="30" t="n">
        <v>28142</v>
      </c>
      <c r="F489" s="30" t="n">
        <v>69035</v>
      </c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1-11-10T06:08:47Z</dcterms:modified>
  <cp:revision>0</cp:revision>
  <dc:subject/>
  <dc:title/>
</cp:coreProperties>
</file>