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37" activePane="bottomLeft" state="frozen"/>
      <selection pane="topLeft" activeCell="A1" activeCellId="0" sqref="A1"/>
      <selection pane="bottomLeft" activeCell="A450" activeCellId="0" sqref="A450:F450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827</v>
      </c>
      <c r="C9" s="18" t="n">
        <f aca="false">SUM(C22,C191,C408,C473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26</v>
      </c>
      <c r="C10" s="18" t="n">
        <f aca="false">SUM(C36,C209,C413,C476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32</v>
      </c>
      <c r="C11" s="18" t="n">
        <f aca="false">C50+C227+C418+C479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1836</v>
      </c>
      <c r="C12" s="18" t="n">
        <f aca="false">C64+C245+C423+C482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40</v>
      </c>
      <c r="C13" s="18" t="n">
        <f aca="false">C78+C263+C428+C485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57</v>
      </c>
      <c r="C14" s="18" t="n">
        <f aca="false">SUM(C92,C281,C433,C488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66</v>
      </c>
      <c r="C15" s="18" t="n">
        <f aca="false">C106+C299+C439+C491</f>
        <v>78674.379</v>
      </c>
      <c r="D15" s="8" t="n">
        <f aca="false">C15/B15*1000</f>
        <v>42162.0466237942</v>
      </c>
      <c r="E15" s="17" t="n">
        <v>16500</v>
      </c>
      <c r="F15" s="17" t="n">
        <v>475054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1889</v>
      </c>
      <c r="C16" s="18" t="n">
        <f aca="false">C120+C317+C444+C494</f>
        <v>62100.27</v>
      </c>
      <c r="D16" s="8" t="n">
        <f aca="false">C16/B16*1000</f>
        <v>32874.6797247221</v>
      </c>
      <c r="E16" s="17" t="n">
        <v>16500</v>
      </c>
      <c r="F16" s="8" t="n">
        <v>161123</v>
      </c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1885</v>
      </c>
      <c r="C17" s="18" t="n">
        <f aca="false">C134+C335+C449+C497</f>
        <v>59932.013</v>
      </c>
      <c r="D17" s="8" t="n">
        <f aca="false">C17/B17*1000</f>
        <v>31794.1713527851</v>
      </c>
      <c r="E17" s="17" t="n">
        <v>16500</v>
      </c>
      <c r="F17" s="8" t="n">
        <v>183409</v>
      </c>
    </row>
    <row r="18" s="14" customFormat="true" ht="15" hidden="true" customHeight="true" outlineLevel="1" collapsed="false">
      <c r="A18" s="16" t="s">
        <v>20</v>
      </c>
      <c r="B18" s="8" t="n">
        <f aca="false">SUM(B148,B353,B454,B500)</f>
        <v>0</v>
      </c>
      <c r="C18" s="18" t="n">
        <f aca="false">SUM(C148,C353,C454,C500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43</v>
      </c>
      <c r="C106" s="22" t="n">
        <f aca="false">SUM(C108:C118)</f>
        <v>20083.165</v>
      </c>
      <c r="D106" s="21" t="n">
        <f aca="false">C106/B106*1000</f>
        <v>36985.5709023941</v>
      </c>
      <c r="E106" s="21" t="n">
        <v>16500</v>
      </c>
      <c r="F106" s="21" t="n">
        <v>96614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4</v>
      </c>
      <c r="C108" s="27" t="n">
        <v>1979.404</v>
      </c>
      <c r="D108" s="9" t="n">
        <f aca="false">C108/B108*1000</f>
        <v>44986.4545454545</v>
      </c>
      <c r="E108" s="33" t="n">
        <v>16500</v>
      </c>
      <c r="F108" s="33" t="n">
        <v>65510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2897.42</v>
      </c>
      <c r="D109" s="9" t="n">
        <f aca="false">C109/B109*1000</f>
        <v>34908.6746987952</v>
      </c>
      <c r="E109" s="34" t="n">
        <v>16500</v>
      </c>
      <c r="F109" s="34" t="n">
        <v>76577</v>
      </c>
    </row>
    <row r="110" customFormat="false" ht="20.25" hidden="false" customHeight="true" outlineLevel="0" collapsed="false">
      <c r="A110" s="26" t="s">
        <v>27</v>
      </c>
      <c r="B110" s="6" t="n">
        <v>99</v>
      </c>
      <c r="C110" s="27" t="n">
        <v>3645.671</v>
      </c>
      <c r="D110" s="9" t="n">
        <f aca="false">C110/B110*1000</f>
        <v>36824.9595959596</v>
      </c>
      <c r="E110" s="6" t="n">
        <v>16500</v>
      </c>
      <c r="F110" s="28" t="n">
        <v>59587</v>
      </c>
    </row>
    <row r="111" customFormat="false" ht="15" hidden="false" customHeight="false" outlineLevel="0" collapsed="false">
      <c r="A111" s="26" t="s">
        <v>28</v>
      </c>
      <c r="B111" s="6" t="n">
        <v>31</v>
      </c>
      <c r="C111" s="27" t="n">
        <v>970.984</v>
      </c>
      <c r="D111" s="9" t="n">
        <f aca="false">C111/B111*1000</f>
        <v>31322.064516129</v>
      </c>
      <c r="E111" s="6" t="n">
        <v>16500</v>
      </c>
      <c r="F111" s="9" t="n">
        <v>48055</v>
      </c>
    </row>
    <row r="112" customFormat="false" ht="15" hidden="false" customHeight="false" outlineLevel="0" collapsed="false">
      <c r="A112" s="26" t="s">
        <v>29</v>
      </c>
      <c r="B112" s="6" t="n">
        <v>60</v>
      </c>
      <c r="C112" s="27" t="n">
        <v>1797.607</v>
      </c>
      <c r="D112" s="9" t="n">
        <f aca="false">C112/B112*1000</f>
        <v>29960.1166666667</v>
      </c>
      <c r="E112" s="34" t="n">
        <v>16500</v>
      </c>
      <c r="F112" s="34" t="n">
        <v>55234</v>
      </c>
    </row>
    <row r="113" customFormat="false" ht="15" hidden="false" customHeight="false" outlineLevel="0" collapsed="false">
      <c r="A113" s="26" t="s">
        <v>30</v>
      </c>
      <c r="B113" s="6" t="n">
        <v>63</v>
      </c>
      <c r="C113" s="27" t="n">
        <v>2669.757</v>
      </c>
      <c r="D113" s="9" t="n">
        <f aca="false">C113/B113*1000</f>
        <v>42377.0952380952</v>
      </c>
      <c r="E113" s="9" t="n">
        <v>16500</v>
      </c>
      <c r="F113" s="9" t="n">
        <v>96614</v>
      </c>
    </row>
    <row r="114" customFormat="false" ht="15" hidden="false" customHeight="false" outlineLevel="0" collapsed="false">
      <c r="A114" s="26" t="s">
        <v>31</v>
      </c>
      <c r="B114" s="6" t="n">
        <v>43</v>
      </c>
      <c r="C114" s="27" t="n">
        <v>1364.585</v>
      </c>
      <c r="D114" s="9" t="n">
        <f aca="false">C114/B114*1000</f>
        <v>31734.5348837209</v>
      </c>
      <c r="E114" s="34" t="n">
        <v>16500</v>
      </c>
      <c r="F114" s="34" t="n">
        <v>43879</v>
      </c>
    </row>
    <row r="115" customFormat="false" ht="15" hidden="false" customHeight="false" outlineLevel="0" collapsed="false">
      <c r="A115" s="26" t="s">
        <v>32</v>
      </c>
      <c r="B115" s="6" t="n">
        <v>26</v>
      </c>
      <c r="C115" s="27" t="n">
        <v>1129.528</v>
      </c>
      <c r="D115" s="9" t="n">
        <f aca="false">C115/B115*1000</f>
        <v>43443.3846153846</v>
      </c>
      <c r="E115" s="34" t="n">
        <v>16500</v>
      </c>
      <c r="F115" s="34" t="n">
        <v>72970</v>
      </c>
    </row>
    <row r="116" customFormat="false" ht="15" hidden="false" customHeight="false" outlineLevel="0" collapsed="false">
      <c r="A116" s="26" t="s">
        <v>33</v>
      </c>
      <c r="B116" s="6" t="n">
        <v>39</v>
      </c>
      <c r="C116" s="27" t="n">
        <v>1680.35</v>
      </c>
      <c r="D116" s="9" t="n">
        <f aca="false">C116/B116*1000</f>
        <v>43085.8974358974</v>
      </c>
      <c r="E116" s="34" t="n">
        <v>16500</v>
      </c>
      <c r="F116" s="34" t="n">
        <v>62524</v>
      </c>
    </row>
    <row r="117" customFormat="false" ht="15" hidden="false" customHeight="false" outlineLevel="0" collapsed="false">
      <c r="A117" s="26" t="s">
        <v>34</v>
      </c>
      <c r="B117" s="6" t="n">
        <v>36</v>
      </c>
      <c r="C117" s="27" t="n">
        <v>1379.979</v>
      </c>
      <c r="D117" s="9" t="n">
        <f aca="false">C117/B117*1000</f>
        <v>38332.75</v>
      </c>
      <c r="E117" s="34" t="n">
        <v>16500</v>
      </c>
      <c r="F117" s="34" t="n">
        <v>56639</v>
      </c>
    </row>
    <row r="118" customFormat="false" ht="15" hidden="false" customHeight="false" outlineLevel="0" collapsed="false">
      <c r="A118" s="26" t="s">
        <v>35</v>
      </c>
      <c r="B118" s="6" t="n">
        <v>19</v>
      </c>
      <c r="C118" s="27" t="n">
        <v>567.88</v>
      </c>
      <c r="D118" s="9" t="n">
        <f aca="false">C118/B118*1000</f>
        <v>29888.4210526316</v>
      </c>
      <c r="E118" s="34" t="n">
        <v>16500</v>
      </c>
      <c r="F118" s="34" t="n">
        <v>50817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41</v>
      </c>
      <c r="C120" s="37" t="n">
        <f aca="false">SUM(C122:C132)</f>
        <v>16926.566</v>
      </c>
      <c r="D120" s="36" t="n">
        <f aca="false">C120/B120*1000</f>
        <v>31287.5526802218</v>
      </c>
      <c r="E120" s="36" t="n">
        <v>16500</v>
      </c>
      <c r="F120" s="36" t="n">
        <v>11908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4</v>
      </c>
      <c r="C122" s="27" t="n">
        <v>1293.513</v>
      </c>
      <c r="D122" s="9" t="n">
        <f aca="false">C122/B122*1000</f>
        <v>29398.0227272727</v>
      </c>
      <c r="E122" s="38" t="n">
        <v>16500</v>
      </c>
      <c r="F122" s="39" t="n">
        <v>119083.2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85.624</v>
      </c>
      <c r="D123" s="9" t="n">
        <f aca="false">C123/B123*1000</f>
        <v>35971.3734939759</v>
      </c>
      <c r="E123" s="38" t="n">
        <v>16500</v>
      </c>
      <c r="F123" s="40" t="n">
        <v>76577.38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2928.292</v>
      </c>
      <c r="D124" s="9" t="n">
        <f aca="false">C124/B124*1000</f>
        <v>30188.5773195876</v>
      </c>
      <c r="E124" s="38" t="n">
        <v>16500</v>
      </c>
      <c r="F124" s="40" t="n">
        <v>83443.13</v>
      </c>
    </row>
    <row r="125" customFormat="false" ht="15" hidden="false" customHeight="true" outlineLevel="0" collapsed="false">
      <c r="A125" s="26" t="s">
        <v>28</v>
      </c>
      <c r="B125" s="6" t="n">
        <v>31</v>
      </c>
      <c r="C125" s="27" t="n">
        <v>852.637</v>
      </c>
      <c r="D125" s="9" t="n">
        <f aca="false">C125/B125*1000</f>
        <v>27504.4193548387</v>
      </c>
      <c r="E125" s="38" t="n">
        <v>16500</v>
      </c>
      <c r="F125" s="40" t="n">
        <v>42140</v>
      </c>
    </row>
    <row r="126" customFormat="false" ht="15" hidden="false" customHeight="true" outlineLevel="0" collapsed="false">
      <c r="A126" s="26" t="s">
        <v>29</v>
      </c>
      <c r="B126" s="6" t="n">
        <v>60</v>
      </c>
      <c r="C126" s="27" t="n">
        <v>1604.234</v>
      </c>
      <c r="D126" s="9" t="n">
        <f aca="false">C126/B126*1000</f>
        <v>26737.2333333333</v>
      </c>
      <c r="E126" s="38" t="n">
        <v>16500</v>
      </c>
      <c r="F126" s="40" t="n">
        <v>53013.63</v>
      </c>
    </row>
    <row r="127" customFormat="false" ht="15" hidden="false" customHeight="true" outlineLevel="0" collapsed="false">
      <c r="A127" s="26" t="s">
        <v>30</v>
      </c>
      <c r="B127" s="6" t="n">
        <v>63</v>
      </c>
      <c r="C127" s="27" t="n">
        <v>1915.284</v>
      </c>
      <c r="D127" s="9" t="n">
        <f aca="false">C127/B127*1000</f>
        <v>30401.3333333333</v>
      </c>
      <c r="E127" s="38" t="n">
        <v>16550</v>
      </c>
      <c r="F127" s="40" t="n">
        <v>47720.1</v>
      </c>
    </row>
    <row r="128" customFormat="false" ht="15" hidden="false" customHeight="true" outlineLevel="0" collapsed="false">
      <c r="A128" s="26" t="s">
        <v>31</v>
      </c>
      <c r="B128" s="6" t="n">
        <v>43</v>
      </c>
      <c r="C128" s="27" t="n">
        <v>1135.207</v>
      </c>
      <c r="D128" s="9" t="n">
        <f aca="false">C128/B128*1000</f>
        <v>26400.1627906977</v>
      </c>
      <c r="E128" s="38" t="n">
        <v>16550</v>
      </c>
      <c r="F128" s="40" t="n">
        <v>63331.06</v>
      </c>
    </row>
    <row r="129" customFormat="false" ht="15" hidden="false" customHeight="true" outlineLevel="0" collapsed="false">
      <c r="A129" s="26" t="s">
        <v>32</v>
      </c>
      <c r="B129" s="6" t="n">
        <v>26</v>
      </c>
      <c r="C129" s="27" t="n">
        <v>885.496</v>
      </c>
      <c r="D129" s="9" t="n">
        <f aca="false">C129/B129*1000</f>
        <v>34057.5384615385</v>
      </c>
      <c r="E129" s="38" t="n">
        <v>16550</v>
      </c>
      <c r="F129" s="40" t="n">
        <v>56861.9</v>
      </c>
    </row>
    <row r="130" customFormat="false" ht="15" hidden="false" customHeight="true" outlineLevel="0" collapsed="false">
      <c r="A130" s="26" t="s">
        <v>33</v>
      </c>
      <c r="B130" s="6" t="n">
        <v>38</v>
      </c>
      <c r="C130" s="27" t="n">
        <v>1403.429</v>
      </c>
      <c r="D130" s="9" t="n">
        <f aca="false">C130/B130*1000</f>
        <v>36932.3421052632</v>
      </c>
      <c r="E130" s="38" t="n">
        <v>16500</v>
      </c>
      <c r="F130" s="40" t="n">
        <v>56226.36</v>
      </c>
    </row>
    <row r="131" customFormat="false" ht="15" hidden="false" customHeight="true" outlineLevel="0" collapsed="false">
      <c r="A131" s="26" t="s">
        <v>34</v>
      </c>
      <c r="B131" s="6" t="n">
        <v>37</v>
      </c>
      <c r="C131" s="27" t="n">
        <v>1316.585</v>
      </c>
      <c r="D131" s="9" t="n">
        <f aca="false">C131/B131*1000</f>
        <v>35583.3783783784</v>
      </c>
      <c r="E131" s="38" t="n">
        <v>16500</v>
      </c>
      <c r="F131" s="40" t="n">
        <v>67544.77</v>
      </c>
    </row>
    <row r="132" customFormat="false" ht="15" hidden="false" customHeight="true" outlineLevel="0" collapsed="false">
      <c r="A132" s="26" t="s">
        <v>35</v>
      </c>
      <c r="B132" s="6" t="n">
        <v>19</v>
      </c>
      <c r="C132" s="27" t="n">
        <v>606.265</v>
      </c>
      <c r="D132" s="9" t="n">
        <f aca="false">C132/B132*1000</f>
        <v>31908.6842105263</v>
      </c>
      <c r="E132" s="40" t="n">
        <v>16500</v>
      </c>
      <c r="F132" s="40" t="n">
        <v>49544.5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539</v>
      </c>
      <c r="C134" s="22" t="n">
        <f aca="false">SUM(C136:C146)</f>
        <v>14960.28</v>
      </c>
      <c r="D134" s="21" t="n">
        <f aca="false">C134/B134*1000</f>
        <v>27755.6215213358</v>
      </c>
      <c r="E134" s="21" t="n">
        <v>16500</v>
      </c>
      <c r="F134" s="21" t="n">
        <v>91564</v>
      </c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 t="n">
        <v>44</v>
      </c>
      <c r="C136" s="27" t="n">
        <v>1278.649</v>
      </c>
      <c r="D136" s="9" t="n">
        <f aca="false">C136/B136*1000</f>
        <v>29060.2045454545</v>
      </c>
      <c r="E136" s="33" t="n">
        <v>16500</v>
      </c>
      <c r="F136" s="33" t="n">
        <v>70910</v>
      </c>
    </row>
    <row r="137" customFormat="false" ht="15" hidden="false" customHeight="true" outlineLevel="0" collapsed="false">
      <c r="A137" s="26" t="s">
        <v>26</v>
      </c>
      <c r="B137" s="6" t="n">
        <v>83</v>
      </c>
      <c r="C137" s="27" t="n">
        <v>2066.876</v>
      </c>
      <c r="D137" s="9" t="n">
        <f aca="false">C137/B137*1000</f>
        <v>24902.1204819277</v>
      </c>
      <c r="E137" s="34" t="n">
        <v>16500</v>
      </c>
      <c r="F137" s="34" t="n">
        <v>67399</v>
      </c>
    </row>
    <row r="138" customFormat="false" ht="15" hidden="false" customHeight="true" outlineLevel="0" collapsed="false">
      <c r="A138" s="43" t="s">
        <v>27</v>
      </c>
      <c r="B138" s="6" t="n">
        <v>97</v>
      </c>
      <c r="C138" s="44" t="n">
        <v>2731.967</v>
      </c>
      <c r="D138" s="6" t="n">
        <f aca="false">C138/B138*1000</f>
        <v>28164.6082474227</v>
      </c>
      <c r="E138" s="34" t="n">
        <v>16500</v>
      </c>
      <c r="F138" s="34" t="n">
        <v>91564</v>
      </c>
    </row>
    <row r="139" customFormat="false" ht="15" hidden="false" customHeight="true" outlineLevel="0" collapsed="false">
      <c r="A139" s="43" t="s">
        <v>28</v>
      </c>
      <c r="B139" s="6" t="n">
        <v>31</v>
      </c>
      <c r="C139" s="44" t="n">
        <v>914.549</v>
      </c>
      <c r="D139" s="6" t="n">
        <f aca="false">C139/B139*1000</f>
        <v>29501.5806451613</v>
      </c>
      <c r="E139" s="34" t="n">
        <v>16500</v>
      </c>
      <c r="F139" s="34" t="n">
        <v>48055</v>
      </c>
    </row>
    <row r="140" customFormat="false" ht="15" hidden="false" customHeight="true" outlineLevel="0" collapsed="false">
      <c r="A140" s="43" t="s">
        <v>29</v>
      </c>
      <c r="B140" s="6" t="n">
        <v>59</v>
      </c>
      <c r="C140" s="44" t="n">
        <v>1463.974</v>
      </c>
      <c r="D140" s="6" t="n">
        <f aca="false">C140/B140*1000</f>
        <v>24813.1186440678</v>
      </c>
      <c r="E140" s="34" t="n">
        <v>16500</v>
      </c>
      <c r="F140" s="34" t="n">
        <v>63126</v>
      </c>
    </row>
    <row r="141" customFormat="false" ht="15" hidden="false" customHeight="true" outlineLevel="0" collapsed="false">
      <c r="A141" s="43" t="s">
        <v>30</v>
      </c>
      <c r="B141" s="6" t="n">
        <v>63</v>
      </c>
      <c r="C141" s="44" t="n">
        <v>1641.535</v>
      </c>
      <c r="D141" s="6" t="n">
        <f aca="false">C141/B141*1000</f>
        <v>26056.1111111111</v>
      </c>
      <c r="E141" s="34" t="n">
        <v>16500</v>
      </c>
      <c r="F141" s="34" t="n">
        <v>70369</v>
      </c>
    </row>
    <row r="142" customFormat="false" ht="15" hidden="false" customHeight="true" outlineLevel="0" collapsed="false">
      <c r="A142" s="43" t="s">
        <v>31</v>
      </c>
      <c r="B142" s="6" t="n">
        <v>43</v>
      </c>
      <c r="C142" s="44" t="n">
        <v>1166.189</v>
      </c>
      <c r="D142" s="6" t="n">
        <f aca="false">C142/B142*1000</f>
        <v>27120.6744186047</v>
      </c>
      <c r="E142" s="34" t="n">
        <v>16500</v>
      </c>
      <c r="F142" s="34" t="n">
        <v>48181</v>
      </c>
    </row>
    <row r="143" customFormat="false" ht="15" hidden="false" customHeight="true" outlineLevel="0" collapsed="false">
      <c r="A143" s="43" t="s">
        <v>32</v>
      </c>
      <c r="B143" s="6" t="n">
        <v>26</v>
      </c>
      <c r="C143" s="44" t="n">
        <v>780.408</v>
      </c>
      <c r="D143" s="6" t="n">
        <f aca="false">C143/B143*1000</f>
        <v>30015.6923076923</v>
      </c>
      <c r="E143" s="34" t="n">
        <v>16500</v>
      </c>
      <c r="F143" s="34" t="n">
        <v>52232</v>
      </c>
    </row>
    <row r="144" customFormat="false" ht="15" hidden="false" customHeight="true" outlineLevel="0" collapsed="false">
      <c r="A144" s="43" t="s">
        <v>33</v>
      </c>
      <c r="B144" s="6" t="n">
        <v>38</v>
      </c>
      <c r="C144" s="44" t="n">
        <v>1200.005</v>
      </c>
      <c r="D144" s="6" t="n">
        <f aca="false">C144/B144*1000</f>
        <v>31579.0789473684</v>
      </c>
      <c r="E144" s="34" t="n">
        <v>16500</v>
      </c>
      <c r="F144" s="34" t="n">
        <v>64878</v>
      </c>
    </row>
    <row r="145" customFormat="false" ht="15" hidden="false" customHeight="true" outlineLevel="0" collapsed="false">
      <c r="A145" s="43" t="s">
        <v>34</v>
      </c>
      <c r="B145" s="6" t="n">
        <v>37</v>
      </c>
      <c r="C145" s="44" t="n">
        <v>1205.983</v>
      </c>
      <c r="D145" s="6" t="n">
        <f aca="false">C145/B145*1000</f>
        <v>32594.1351351351</v>
      </c>
      <c r="E145" s="34" t="n">
        <v>16500</v>
      </c>
      <c r="F145" s="34" t="n">
        <v>66074</v>
      </c>
    </row>
    <row r="146" customFormat="false" ht="15" hidden="false" customHeight="true" outlineLevel="0" collapsed="false">
      <c r="A146" s="43" t="s">
        <v>35</v>
      </c>
      <c r="B146" s="6" t="n">
        <v>18</v>
      </c>
      <c r="C146" s="44" t="n">
        <v>510.145</v>
      </c>
      <c r="D146" s="6" t="n">
        <f aca="false">C146/B146*1000</f>
        <v>28341.3888888889</v>
      </c>
      <c r="E146" s="34" t="n">
        <v>17163</v>
      </c>
      <c r="F146" s="34" t="n">
        <v>53544</v>
      </c>
    </row>
    <row r="147" customFormat="false" ht="15" hidden="false" customHeight="true" outlineLevel="0" collapsed="false">
      <c r="A147" s="43"/>
      <c r="B147" s="30"/>
      <c r="C147" s="30"/>
      <c r="D147" s="30"/>
      <c r="E147" s="6"/>
      <c r="F147" s="6"/>
    </row>
    <row r="148" s="14" customFormat="true" ht="15" hidden="true" customHeight="true" outlineLevel="1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true" customHeight="true" outlineLevel="1" collapsed="false">
      <c r="A149" s="26" t="s">
        <v>24</v>
      </c>
      <c r="B149" s="6"/>
      <c r="C149" s="31"/>
      <c r="D149" s="31"/>
      <c r="E149" s="6"/>
      <c r="F149" s="9"/>
    </row>
    <row r="150" customFormat="false" ht="15" hidden="true" customHeight="true" outlineLevel="1" collapsed="false">
      <c r="A150" s="26" t="s">
        <v>25</v>
      </c>
      <c r="B150" s="6"/>
      <c r="C150" s="27"/>
      <c r="D150" s="9" t="e">
        <f aca="false">C150/B150*1000</f>
        <v>#DIV/0!</v>
      </c>
      <c r="E150" s="33"/>
      <c r="F150" s="33"/>
    </row>
    <row r="151" customFormat="false" ht="15" hidden="true" customHeight="true" outlineLevel="1" collapsed="false">
      <c r="A151" s="26" t="s">
        <v>26</v>
      </c>
      <c r="B151" s="6"/>
      <c r="C151" s="27"/>
      <c r="D151" s="9" t="e">
        <f aca="false">C151/B151*1000</f>
        <v>#DIV/0!</v>
      </c>
      <c r="E151" s="34"/>
      <c r="F151" s="34"/>
    </row>
    <row r="152" customFormat="false" ht="15" hidden="true" customHeight="true" outlineLevel="1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true" customHeight="true" outlineLevel="1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true" customHeight="true" outlineLevel="1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true" customHeight="true" outlineLevel="1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true" customHeight="true" outlineLevel="1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true" customHeight="true" outlineLevel="1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true" customHeight="true" outlineLevel="1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43" t="s">
        <v>35</v>
      </c>
      <c r="B160" s="6"/>
      <c r="C160" s="44"/>
      <c r="D160" s="6" t="e">
        <f aca="false">C160/B160*1000</f>
        <v>#DIV/0!</v>
      </c>
      <c r="E160" s="34"/>
      <c r="F160" s="34"/>
    </row>
    <row r="161" s="14" customFormat="true" ht="15" hidden="true" customHeight="true" outlineLevel="1" collapsed="false">
      <c r="A161" s="45"/>
      <c r="B161" s="46"/>
      <c r="C161" s="46"/>
      <c r="D161" s="46"/>
      <c r="E161" s="17"/>
      <c r="F161" s="17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7"/>
      <c r="B175" s="48"/>
      <c r="C175" s="48"/>
      <c r="D175" s="48"/>
      <c r="E175" s="48"/>
      <c r="F175" s="48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7"/>
      <c r="B189" s="48"/>
      <c r="C189" s="48"/>
      <c r="D189" s="48"/>
      <c r="E189" s="48"/>
      <c r="F189" s="48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073</v>
      </c>
      <c r="C191" s="22" t="n">
        <f aca="false">SUM(C193:C207)+0.029</f>
        <v>38212.385</v>
      </c>
      <c r="D191" s="21" t="n">
        <f aca="false">C191/B191*1000</f>
        <v>35612.6607642125</v>
      </c>
      <c r="E191" s="21" t="n">
        <v>15049</v>
      </c>
      <c r="F191" s="21" t="n">
        <v>346920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198</v>
      </c>
      <c r="C193" s="44" t="n">
        <v>7625.468</v>
      </c>
      <c r="D193" s="6" t="n">
        <f aca="false">C193/B193*1000</f>
        <v>38512.4646464646</v>
      </c>
      <c r="E193" s="6" t="n">
        <v>15049</v>
      </c>
      <c r="F193" s="6" t="n">
        <v>346920</v>
      </c>
    </row>
    <row r="194" customFormat="false" ht="15" hidden="false" customHeight="false" outlineLevel="0" collapsed="false">
      <c r="A194" s="43" t="s">
        <v>38</v>
      </c>
      <c r="B194" s="6" t="n">
        <v>53</v>
      </c>
      <c r="C194" s="44" t="n">
        <v>2093.41</v>
      </c>
      <c r="D194" s="6" t="n">
        <f aca="false">C194/B194*1000</f>
        <v>39498.3018867925</v>
      </c>
      <c r="E194" s="6" t="n">
        <v>19330</v>
      </c>
      <c r="F194" s="6" t="n">
        <v>135673</v>
      </c>
    </row>
    <row r="195" customFormat="false" ht="15" hidden="false" customHeight="false" outlineLevel="0" collapsed="false">
      <c r="A195" s="43" t="s">
        <v>39</v>
      </c>
      <c r="B195" s="6" t="n">
        <v>43</v>
      </c>
      <c r="C195" s="44" t="n">
        <v>1502.028</v>
      </c>
      <c r="D195" s="6" t="n">
        <f aca="false">C195/B195*1000</f>
        <v>34930.8837209302</v>
      </c>
      <c r="E195" s="6" t="n">
        <v>16584</v>
      </c>
      <c r="F195" s="6" t="n">
        <v>131776</v>
      </c>
    </row>
    <row r="196" customFormat="false" ht="15" hidden="false" customHeight="false" outlineLevel="0" collapsed="false">
      <c r="A196" s="43" t="s">
        <v>40</v>
      </c>
      <c r="B196" s="6" t="n">
        <v>55</v>
      </c>
      <c r="C196" s="44" t="n">
        <v>1633.728</v>
      </c>
      <c r="D196" s="6" t="n">
        <f aca="false">C196/B196*1000</f>
        <v>29704.1454545455</v>
      </c>
      <c r="E196" s="6" t="n">
        <v>15049</v>
      </c>
      <c r="F196" s="6" t="n">
        <v>63005</v>
      </c>
    </row>
    <row r="197" customFormat="false" ht="15" hidden="false" customHeight="false" outlineLevel="0" collapsed="false">
      <c r="A197" s="43" t="s">
        <v>41</v>
      </c>
      <c r="B197" s="6" t="n">
        <v>61</v>
      </c>
      <c r="C197" s="44" t="n">
        <v>1975.008</v>
      </c>
      <c r="D197" s="6" t="n">
        <f aca="false">C197/B197*1000</f>
        <v>32377.1803278689</v>
      </c>
      <c r="E197" s="6" t="n">
        <v>15049</v>
      </c>
      <c r="F197" s="6" t="n">
        <v>7761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55.66</v>
      </c>
      <c r="D198" s="6" t="n">
        <f aca="false">C198/B198*1000</f>
        <v>38487.8260869565</v>
      </c>
      <c r="E198" s="6" t="n">
        <v>15049</v>
      </c>
      <c r="F198" s="6" t="n">
        <v>155485</v>
      </c>
    </row>
    <row r="199" customFormat="false" ht="15" hidden="false" customHeight="false" outlineLevel="0" collapsed="false">
      <c r="A199" s="43" t="s">
        <v>43</v>
      </c>
      <c r="B199" s="6" t="n">
        <v>65</v>
      </c>
      <c r="C199" s="44" t="n">
        <v>2595.395</v>
      </c>
      <c r="D199" s="6" t="n">
        <f aca="false">C199/B199*1000</f>
        <v>39929.1538461538</v>
      </c>
      <c r="E199" s="6" t="n">
        <v>15049</v>
      </c>
      <c r="F199" s="6" t="n">
        <v>136823</v>
      </c>
    </row>
    <row r="200" customFormat="false" ht="15" hidden="false" customHeight="false" outlineLevel="0" collapsed="false">
      <c r="A200" s="43" t="s">
        <v>44</v>
      </c>
      <c r="B200" s="6" t="n">
        <v>53</v>
      </c>
      <c r="C200" s="44" t="n">
        <v>1748.152</v>
      </c>
      <c r="D200" s="6" t="n">
        <f aca="false">C200/B200*1000</f>
        <v>32984</v>
      </c>
      <c r="E200" s="6" t="n">
        <v>15049</v>
      </c>
      <c r="F200" s="6" t="n">
        <v>78240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2034.219</v>
      </c>
      <c r="D201" s="6" t="n">
        <f aca="false">C201/B201*1000</f>
        <v>38381.4905660377</v>
      </c>
      <c r="E201" s="6" t="n">
        <v>15049</v>
      </c>
      <c r="F201" s="6" t="n">
        <v>94125</v>
      </c>
    </row>
    <row r="202" customFormat="false" ht="15" hidden="false" customHeight="false" outlineLevel="0" collapsed="false">
      <c r="A202" s="43" t="s">
        <v>46</v>
      </c>
      <c r="B202" s="6" t="n">
        <v>49</v>
      </c>
      <c r="C202" s="44" t="n">
        <v>1720.237</v>
      </c>
      <c r="D202" s="6" t="n">
        <f aca="false">C202/B202*1000</f>
        <v>35106.8775510204</v>
      </c>
      <c r="E202" s="6" t="n">
        <v>15049</v>
      </c>
      <c r="F202" s="6" t="n">
        <v>72482</v>
      </c>
    </row>
    <row r="203" customFormat="false" ht="15" hidden="false" customHeight="false" outlineLevel="0" collapsed="false">
      <c r="A203" s="43" t="s">
        <v>47</v>
      </c>
      <c r="B203" s="6" t="n">
        <v>64</v>
      </c>
      <c r="C203" s="44" t="n">
        <v>2551.385</v>
      </c>
      <c r="D203" s="6" t="n">
        <f aca="false">C203/B203*1000</f>
        <v>39865.390625</v>
      </c>
      <c r="E203" s="6" t="n">
        <v>15049</v>
      </c>
      <c r="F203" s="6" t="n">
        <v>125396</v>
      </c>
    </row>
    <row r="204" customFormat="false" ht="15" hidden="false" customHeight="false" outlineLevel="0" collapsed="false">
      <c r="A204" s="43" t="s">
        <v>48</v>
      </c>
      <c r="B204" s="6" t="n">
        <v>93</v>
      </c>
      <c r="C204" s="44" t="n">
        <v>2806.852</v>
      </c>
      <c r="D204" s="6" t="n">
        <f aca="false">C204/B204*1000</f>
        <v>30181.2043010753</v>
      </c>
      <c r="E204" s="6" t="n">
        <v>15049</v>
      </c>
      <c r="F204" s="6" t="n">
        <v>79184</v>
      </c>
    </row>
    <row r="205" customFormat="false" ht="15" hidden="false" customHeight="false" outlineLevel="0" collapsed="false">
      <c r="A205" s="43" t="s">
        <v>49</v>
      </c>
      <c r="B205" s="6" t="n">
        <v>64</v>
      </c>
      <c r="C205" s="44" t="n">
        <v>2297.537</v>
      </c>
      <c r="D205" s="6" t="n">
        <f aca="false">C205/B205*1000</f>
        <v>35899.015625</v>
      </c>
      <c r="E205" s="6" t="n">
        <v>15049</v>
      </c>
      <c r="F205" s="6" t="n">
        <v>113170</v>
      </c>
    </row>
    <row r="206" customFormat="false" ht="15" hidden="false" customHeight="false" outlineLevel="0" collapsed="false">
      <c r="A206" s="43" t="s">
        <v>50</v>
      </c>
      <c r="B206" s="6" t="n">
        <v>67</v>
      </c>
      <c r="C206" s="44" t="n">
        <v>2608.611</v>
      </c>
      <c r="D206" s="6" t="n">
        <f aca="false">C206/B206*1000</f>
        <v>38934.4925373134</v>
      </c>
      <c r="E206" s="6" t="n">
        <v>16048</v>
      </c>
      <c r="F206" s="6" t="n">
        <v>90810</v>
      </c>
    </row>
    <row r="207" customFormat="false" ht="15" hidden="false" customHeight="false" outlineLevel="0" collapsed="false">
      <c r="A207" s="43" t="s">
        <v>51</v>
      </c>
      <c r="B207" s="6" t="n">
        <v>86</v>
      </c>
      <c r="C207" s="44" t="n">
        <v>2364.666</v>
      </c>
      <c r="D207" s="6" t="n">
        <f aca="false">C207/B207*1000</f>
        <v>27496.1162790698</v>
      </c>
      <c r="E207" s="6" t="n">
        <v>15049</v>
      </c>
      <c r="F207" s="6" t="n">
        <v>76225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069</v>
      </c>
      <c r="C209" s="22" t="n">
        <f aca="false">SUM(C211:C225)</f>
        <v>36933.332</v>
      </c>
      <c r="D209" s="21" t="n">
        <f aca="false">C209/B209*1000</f>
        <v>34549.4218896165</v>
      </c>
      <c r="E209" s="21" t="n">
        <v>14963</v>
      </c>
      <c r="F209" s="21" t="n">
        <v>126431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00</v>
      </c>
      <c r="C211" s="44" t="n">
        <v>7249.302</v>
      </c>
      <c r="D211" s="6" t="n">
        <f aca="false">C211/B211*1000</f>
        <v>36246.51</v>
      </c>
      <c r="E211" s="6" t="n">
        <v>15010</v>
      </c>
      <c r="F211" s="6" t="n">
        <v>126431</v>
      </c>
    </row>
    <row r="212" customFormat="false" ht="15" hidden="false" customHeight="false" outlineLevel="0" collapsed="false">
      <c r="A212" s="43" t="s">
        <v>38</v>
      </c>
      <c r="B212" s="6" t="n">
        <v>53</v>
      </c>
      <c r="C212" s="44" t="n">
        <v>2150.088</v>
      </c>
      <c r="D212" s="6" t="n">
        <f aca="false">C212/B212*1000</f>
        <v>40567.6981132075</v>
      </c>
      <c r="E212" s="6" t="n">
        <v>19330</v>
      </c>
      <c r="F212" s="6" t="n">
        <v>101700</v>
      </c>
    </row>
    <row r="213" customFormat="false" ht="15" hidden="false" customHeight="false" outlineLevel="0" collapsed="false">
      <c r="A213" s="43" t="s">
        <v>39</v>
      </c>
      <c r="B213" s="6" t="n">
        <v>43</v>
      </c>
      <c r="C213" s="44" t="n">
        <v>1546.535</v>
      </c>
      <c r="D213" s="6" t="n">
        <f aca="false">C213/B213*1000</f>
        <v>35965.9302325581</v>
      </c>
      <c r="E213" s="6" t="n">
        <v>14963</v>
      </c>
      <c r="F213" s="6" t="n">
        <v>69468</v>
      </c>
    </row>
    <row r="214" customFormat="false" ht="15" hidden="false" customHeight="false" outlineLevel="0" collapsed="false">
      <c r="A214" s="43" t="s">
        <v>40</v>
      </c>
      <c r="B214" s="6" t="n">
        <v>55</v>
      </c>
      <c r="C214" s="44" t="n">
        <v>1835.736</v>
      </c>
      <c r="D214" s="6" t="n">
        <f aca="false">C214/B214*1000</f>
        <v>33377.0181818182</v>
      </c>
      <c r="E214" s="29" t="n">
        <v>14963</v>
      </c>
      <c r="F214" s="29" t="n">
        <v>60287</v>
      </c>
    </row>
    <row r="215" customFormat="false" ht="15" hidden="false" customHeight="false" outlineLevel="0" collapsed="false">
      <c r="A215" s="43" t="s">
        <v>41</v>
      </c>
      <c r="B215" s="6" t="n">
        <v>63</v>
      </c>
      <c r="C215" s="44" t="n">
        <v>2157.845</v>
      </c>
      <c r="D215" s="6" t="n">
        <f aca="false">C215/B215*1000</f>
        <v>34251.5079365079</v>
      </c>
      <c r="E215" s="6" t="n">
        <v>14963</v>
      </c>
      <c r="F215" s="6" t="n">
        <v>71934</v>
      </c>
    </row>
    <row r="216" customFormat="false" ht="15" hidden="false" customHeight="false" outlineLevel="0" collapsed="false">
      <c r="A216" s="43" t="s">
        <v>42</v>
      </c>
      <c r="B216" s="6" t="n">
        <v>69</v>
      </c>
      <c r="C216" s="44" t="n">
        <v>2422.879</v>
      </c>
      <c r="D216" s="6" t="n">
        <f aca="false">C216/B216*1000</f>
        <v>35114.1884057971</v>
      </c>
      <c r="E216" s="6" t="n">
        <v>14963</v>
      </c>
      <c r="F216" s="6" t="n">
        <v>108175</v>
      </c>
    </row>
    <row r="217" customFormat="false" ht="15" hidden="false" customHeight="false" outlineLevel="0" collapsed="false">
      <c r="A217" s="43" t="s">
        <v>43</v>
      </c>
      <c r="B217" s="6" t="n">
        <v>64</v>
      </c>
      <c r="C217" s="44" t="n">
        <v>2100.327</v>
      </c>
      <c r="D217" s="6" t="n">
        <f aca="false">C217/B217*1000</f>
        <v>32817.609375</v>
      </c>
      <c r="E217" s="6" t="n">
        <v>15028</v>
      </c>
      <c r="F217" s="6" t="n">
        <v>95278</v>
      </c>
    </row>
    <row r="218" customFormat="false" ht="15" hidden="false" customHeight="false" outlineLevel="0" collapsed="false">
      <c r="A218" s="43" t="s">
        <v>44</v>
      </c>
      <c r="B218" s="6" t="n">
        <v>50</v>
      </c>
      <c r="C218" s="44" t="n">
        <v>1778.4</v>
      </c>
      <c r="D218" s="6" t="n">
        <f aca="false">C218/B218*1000</f>
        <v>35568</v>
      </c>
      <c r="E218" s="6" t="n">
        <v>14963</v>
      </c>
      <c r="F218" s="6" t="n">
        <v>66697</v>
      </c>
    </row>
    <row r="219" customFormat="false" ht="15" hidden="false" customHeight="false" outlineLevel="0" collapsed="false">
      <c r="A219" s="43" t="s">
        <v>45</v>
      </c>
      <c r="B219" s="6" t="n">
        <v>53</v>
      </c>
      <c r="C219" s="44" t="n">
        <v>2060.955</v>
      </c>
      <c r="D219" s="6" t="n">
        <f aca="false">C219/B219*1000</f>
        <v>38885.9433962264</v>
      </c>
      <c r="E219" s="6" t="n">
        <v>15027</v>
      </c>
      <c r="F219" s="6" t="n">
        <v>82253</v>
      </c>
    </row>
    <row r="220" customFormat="false" ht="15" hidden="false" customHeight="false" outlineLevel="0" collapsed="false">
      <c r="A220" s="43" t="s">
        <v>46</v>
      </c>
      <c r="B220" s="6" t="n">
        <v>49</v>
      </c>
      <c r="C220" s="44" t="n">
        <v>1626.764</v>
      </c>
      <c r="D220" s="6" t="n">
        <f aca="false">C220/B220*1000</f>
        <v>33199.2653061225</v>
      </c>
      <c r="E220" s="6" t="n">
        <v>14963</v>
      </c>
      <c r="F220" s="6" t="n">
        <v>72198</v>
      </c>
    </row>
    <row r="221" customFormat="false" ht="15" hidden="false" customHeight="false" outlineLevel="0" collapsed="false">
      <c r="A221" s="43" t="s">
        <v>47</v>
      </c>
      <c r="B221" s="6" t="n">
        <v>64</v>
      </c>
      <c r="C221" s="44" t="n">
        <v>2637.211</v>
      </c>
      <c r="D221" s="6" t="n">
        <f aca="false">C221/B221*1000</f>
        <v>41206.421875</v>
      </c>
      <c r="E221" s="6" t="n">
        <v>14963</v>
      </c>
      <c r="F221" s="6" t="n">
        <v>89120</v>
      </c>
    </row>
    <row r="222" customFormat="false" ht="15" hidden="false" customHeight="false" outlineLevel="0" collapsed="false">
      <c r="A222" s="43" t="s">
        <v>48</v>
      </c>
      <c r="B222" s="6" t="n">
        <v>88</v>
      </c>
      <c r="C222" s="44" t="n">
        <v>2557.103</v>
      </c>
      <c r="D222" s="6" t="n">
        <f aca="false">C222/B222*1000</f>
        <v>29057.9886363636</v>
      </c>
      <c r="E222" s="6" t="n">
        <v>14963</v>
      </c>
      <c r="F222" s="6" t="n">
        <v>69069</v>
      </c>
    </row>
    <row r="223" customFormat="false" ht="15" hidden="false" customHeight="false" outlineLevel="0" collapsed="false">
      <c r="A223" s="43" t="s">
        <v>49</v>
      </c>
      <c r="B223" s="6" t="n">
        <v>65</v>
      </c>
      <c r="C223" s="44" t="n">
        <v>2261.106</v>
      </c>
      <c r="D223" s="6" t="n">
        <f aca="false">C223/B223*1000</f>
        <v>34786.2461538462</v>
      </c>
      <c r="E223" s="6" t="n">
        <v>14963</v>
      </c>
      <c r="F223" s="6" t="n">
        <v>109790</v>
      </c>
    </row>
    <row r="224" customFormat="false" ht="15" hidden="false" customHeight="false" outlineLevel="0" collapsed="false">
      <c r="A224" s="43" t="s">
        <v>50</v>
      </c>
      <c r="B224" s="6" t="n">
        <v>67</v>
      </c>
      <c r="C224" s="44" t="n">
        <v>2040.9</v>
      </c>
      <c r="D224" s="6" t="n">
        <f aca="false">C224/B224*1000</f>
        <v>30461.1940298507</v>
      </c>
      <c r="E224" s="6" t="n">
        <v>15049</v>
      </c>
      <c r="F224" s="6" t="n">
        <v>103474</v>
      </c>
    </row>
    <row r="225" customFormat="false" ht="15" hidden="false" customHeight="false" outlineLevel="0" collapsed="false">
      <c r="A225" s="43" t="s">
        <v>51</v>
      </c>
      <c r="B225" s="6" t="n">
        <v>86</v>
      </c>
      <c r="C225" s="44" t="n">
        <v>2508.181</v>
      </c>
      <c r="D225" s="6" t="n">
        <f aca="false">C225/B225*1000</f>
        <v>29164.8953488372</v>
      </c>
      <c r="E225" s="6" t="n">
        <v>14985</v>
      </c>
      <c r="F225" s="6" t="n">
        <v>9140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9" t="n">
        <f aca="false">SUM(B229:B243)</f>
        <v>1074</v>
      </c>
      <c r="C227" s="50" t="n">
        <f aca="false">SUM(C229:C243)</f>
        <v>39701.542</v>
      </c>
      <c r="D227" s="51" t="n">
        <f aca="false">C227/B227*1000</f>
        <v>36966.0540037244</v>
      </c>
      <c r="E227" s="49" t="n">
        <v>14963</v>
      </c>
      <c r="F227" s="49" t="n">
        <v>169853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00</v>
      </c>
      <c r="C229" s="44" t="n">
        <v>7396.611</v>
      </c>
      <c r="D229" s="6" t="n">
        <f aca="false">C229/B229*1000</f>
        <v>36983.055</v>
      </c>
      <c r="E229" s="6" t="n">
        <v>14963</v>
      </c>
      <c r="F229" s="6" t="n">
        <v>169853</v>
      </c>
    </row>
    <row r="230" customFormat="false" ht="15" hidden="false" customHeight="false" outlineLevel="0" collapsed="false">
      <c r="A230" s="43" t="s">
        <v>38</v>
      </c>
      <c r="B230" s="6" t="n">
        <v>53</v>
      </c>
      <c r="C230" s="44" t="n">
        <v>2200.876</v>
      </c>
      <c r="D230" s="6" t="n">
        <f aca="false">C230/B230*1000</f>
        <v>41525.962264151</v>
      </c>
      <c r="E230" s="6" t="n">
        <v>14963</v>
      </c>
      <c r="F230" s="6" t="n">
        <v>149870</v>
      </c>
    </row>
    <row r="231" customFormat="false" ht="15" hidden="false" customHeight="false" outlineLevel="0" collapsed="false">
      <c r="A231" s="43" t="s">
        <v>39</v>
      </c>
      <c r="B231" s="6" t="n">
        <v>43</v>
      </c>
      <c r="C231" s="44" t="n">
        <v>1592.239</v>
      </c>
      <c r="D231" s="6" t="n">
        <f aca="false">C231/B231*1000</f>
        <v>37028.8139534884</v>
      </c>
      <c r="E231" s="6" t="n">
        <v>14963</v>
      </c>
      <c r="F231" s="6" t="n">
        <v>72409</v>
      </c>
    </row>
    <row r="232" customFormat="false" ht="15" hidden="false" customHeight="false" outlineLevel="0" collapsed="false">
      <c r="A232" s="43" t="s">
        <v>40</v>
      </c>
      <c r="B232" s="6" t="n">
        <v>55</v>
      </c>
      <c r="C232" s="44" t="n">
        <v>1748.613</v>
      </c>
      <c r="D232" s="6" t="n">
        <f aca="false">C232/B232*1000</f>
        <v>31792.9636363636</v>
      </c>
      <c r="E232" s="6" t="n">
        <v>14963</v>
      </c>
      <c r="F232" s="6" t="n">
        <v>77398</v>
      </c>
    </row>
    <row r="233" customFormat="false" ht="15" hidden="false" customHeight="false" outlineLevel="0" collapsed="false">
      <c r="A233" s="43" t="s">
        <v>41</v>
      </c>
      <c r="B233" s="6" t="n">
        <v>63</v>
      </c>
      <c r="C233" s="44" t="n">
        <v>2354.943</v>
      </c>
      <c r="D233" s="6" t="n">
        <f aca="false">C233/B233*1000</f>
        <v>37380.0476190476</v>
      </c>
      <c r="E233" s="6" t="n">
        <v>14963</v>
      </c>
      <c r="F233" s="6" t="n">
        <v>109274</v>
      </c>
    </row>
    <row r="234" customFormat="false" ht="15" hidden="false" customHeight="false" outlineLevel="0" collapsed="false">
      <c r="A234" s="43" t="s">
        <v>42</v>
      </c>
      <c r="B234" s="6" t="n">
        <v>73</v>
      </c>
      <c r="C234" s="44" t="n">
        <v>3016.9</v>
      </c>
      <c r="D234" s="6" t="n">
        <f aca="false">C234/B234*1000</f>
        <v>41327.397260274</v>
      </c>
      <c r="E234" s="6" t="n">
        <v>14963</v>
      </c>
      <c r="F234" s="6" t="n">
        <v>158302</v>
      </c>
    </row>
    <row r="235" customFormat="false" ht="15" hidden="false" customHeight="false" outlineLevel="0" collapsed="false">
      <c r="A235" s="43" t="s">
        <v>43</v>
      </c>
      <c r="B235" s="6" t="n">
        <v>63</v>
      </c>
      <c r="C235" s="44" t="n">
        <v>2785.3</v>
      </c>
      <c r="D235" s="6" t="n">
        <f aca="false">C235/B235*1000</f>
        <v>44211.1111111111</v>
      </c>
      <c r="E235" s="6" t="n">
        <v>16597</v>
      </c>
      <c r="F235" s="6" t="n">
        <v>93516</v>
      </c>
    </row>
    <row r="236" customFormat="false" ht="15" hidden="false" customHeight="false" outlineLevel="0" collapsed="false">
      <c r="A236" s="43" t="s">
        <v>44</v>
      </c>
      <c r="B236" s="6" t="n">
        <v>50</v>
      </c>
      <c r="C236" s="44" t="n">
        <v>1675.768</v>
      </c>
      <c r="D236" s="6" t="n">
        <f aca="false">C236/B236*1000</f>
        <v>33515.36</v>
      </c>
      <c r="E236" s="28" t="n">
        <v>14963</v>
      </c>
      <c r="F236" s="6" t="n">
        <v>76554</v>
      </c>
    </row>
    <row r="237" customFormat="false" ht="15" hidden="false" customHeight="false" outlineLevel="0" collapsed="false">
      <c r="A237" s="43" t="s">
        <v>45</v>
      </c>
      <c r="B237" s="6" t="n">
        <v>53</v>
      </c>
      <c r="C237" s="44" t="n">
        <v>2094.934</v>
      </c>
      <c r="D237" s="6" t="n">
        <f aca="false">C237/B237*1000</f>
        <v>39527.0566037736</v>
      </c>
      <c r="E237" s="6" t="n">
        <v>14963</v>
      </c>
      <c r="F237" s="6" t="n">
        <v>88637</v>
      </c>
    </row>
    <row r="238" customFormat="false" ht="15" hidden="false" customHeight="false" outlineLevel="0" collapsed="false">
      <c r="A238" s="43" t="s">
        <v>46</v>
      </c>
      <c r="B238" s="6" t="n">
        <v>52</v>
      </c>
      <c r="C238" s="44" t="n">
        <v>1835.944</v>
      </c>
      <c r="D238" s="6" t="n">
        <f aca="false">C238/B238*1000</f>
        <v>35306.6153846154</v>
      </c>
      <c r="E238" s="6" t="n">
        <v>14963</v>
      </c>
      <c r="F238" s="6" t="n">
        <v>74374</v>
      </c>
    </row>
    <row r="239" customFormat="false" ht="15" hidden="false" customHeight="false" outlineLevel="0" collapsed="false">
      <c r="A239" s="43" t="s">
        <v>47</v>
      </c>
      <c r="B239" s="6" t="n">
        <v>64</v>
      </c>
      <c r="C239" s="44" t="n">
        <v>3132.464</v>
      </c>
      <c r="D239" s="6" t="n">
        <f aca="false">C239/B239*1000</f>
        <v>48944.75</v>
      </c>
      <c r="E239" s="6" t="n">
        <v>14996</v>
      </c>
      <c r="F239" s="6" t="n">
        <v>95587</v>
      </c>
    </row>
    <row r="240" customFormat="false" ht="15" hidden="false" customHeight="false" outlineLevel="0" collapsed="false">
      <c r="A240" s="43" t="s">
        <v>48</v>
      </c>
      <c r="B240" s="6" t="n">
        <v>88</v>
      </c>
      <c r="C240" s="44" t="n">
        <v>2444.242</v>
      </c>
      <c r="D240" s="6" t="n">
        <f aca="false">C240/B240*1000</f>
        <v>27775.4772727273</v>
      </c>
      <c r="E240" s="6" t="n">
        <v>14963</v>
      </c>
      <c r="F240" s="6" t="n">
        <v>64354</v>
      </c>
    </row>
    <row r="241" customFormat="false" ht="15" hidden="false" customHeight="false" outlineLevel="0" collapsed="false">
      <c r="A241" s="43" t="s">
        <v>49</v>
      </c>
      <c r="B241" s="6" t="n">
        <v>67</v>
      </c>
      <c r="C241" s="44" t="n">
        <v>2483.505</v>
      </c>
      <c r="D241" s="6" t="n">
        <f aca="false">C241/B241*1000</f>
        <v>37067.2388059702</v>
      </c>
      <c r="E241" s="6" t="n">
        <v>14963</v>
      </c>
      <c r="F241" s="6" t="n">
        <v>98444</v>
      </c>
    </row>
    <row r="242" customFormat="false" ht="15" hidden="false" customHeight="false" outlineLevel="0" collapsed="false">
      <c r="A242" s="43" t="s">
        <v>50</v>
      </c>
      <c r="B242" s="6" t="n">
        <v>67</v>
      </c>
      <c r="C242" s="44" t="n">
        <v>2384.601</v>
      </c>
      <c r="D242" s="6" t="n">
        <f aca="false">C242/B242*1000</f>
        <v>35591.0597014925</v>
      </c>
      <c r="E242" s="6" t="n">
        <v>15049</v>
      </c>
      <c r="F242" s="6" t="n">
        <v>98966</v>
      </c>
    </row>
    <row r="243" customFormat="false" ht="15" hidden="false" customHeight="false" outlineLevel="0" collapsed="false">
      <c r="A243" s="43" t="s">
        <v>51</v>
      </c>
      <c r="B243" s="6" t="n">
        <v>83</v>
      </c>
      <c r="C243" s="44" t="n">
        <v>2554.602</v>
      </c>
      <c r="D243" s="6" t="n">
        <f aca="false">C243/B243*1000</f>
        <v>30778.3373493976</v>
      </c>
      <c r="E243" s="6" t="n">
        <v>14963</v>
      </c>
      <c r="F243" s="6" t="n">
        <v>117666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9" t="n">
        <f aca="false">SUM(B247:B261)</f>
        <v>1069</v>
      </c>
      <c r="C245" s="50" t="n">
        <f aca="false">SUM(C247:C261)</f>
        <v>38143.213</v>
      </c>
      <c r="D245" s="51" t="n">
        <f aca="false">C245/B245*1000</f>
        <v>35681.2095416277</v>
      </c>
      <c r="E245" s="21" t="n">
        <v>14963</v>
      </c>
      <c r="F245" s="21" t="n">
        <v>2384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00</v>
      </c>
      <c r="C247" s="44" t="n">
        <v>7185.591</v>
      </c>
      <c r="D247" s="6" t="n">
        <f aca="false">C247/B247*1000</f>
        <v>35927.955</v>
      </c>
      <c r="E247" s="6" t="n">
        <v>14963</v>
      </c>
      <c r="F247" s="6" t="n">
        <v>238491</v>
      </c>
    </row>
    <row r="248" customFormat="false" ht="15" hidden="false" customHeight="false" outlineLevel="0" collapsed="false">
      <c r="A248" s="43" t="s">
        <v>38</v>
      </c>
      <c r="B248" s="6" t="n">
        <v>53</v>
      </c>
      <c r="C248" s="44" t="n">
        <v>2338.92</v>
      </c>
      <c r="D248" s="6" t="n">
        <f aca="false">C248/B248*1000</f>
        <v>44130.5660377359</v>
      </c>
      <c r="E248" s="6" t="n">
        <v>14963</v>
      </c>
      <c r="F248" s="6" t="n">
        <v>115700</v>
      </c>
    </row>
    <row r="249" customFormat="false" ht="15" hidden="false" customHeight="false" outlineLevel="0" collapsed="false">
      <c r="A249" s="43" t="s">
        <v>39</v>
      </c>
      <c r="B249" s="6" t="n">
        <v>43</v>
      </c>
      <c r="C249" s="44" t="n">
        <v>1665.606</v>
      </c>
      <c r="D249" s="6" t="n">
        <f aca="false">C249/B249*1000</f>
        <v>38735.023255814</v>
      </c>
      <c r="E249" s="6" t="n">
        <v>14963</v>
      </c>
      <c r="F249" s="6" t="n">
        <v>76734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897.482</v>
      </c>
      <c r="D250" s="6" t="n">
        <f aca="false">C250/B250*1000</f>
        <v>32715.2068965517</v>
      </c>
      <c r="E250" s="6" t="n">
        <v>14963</v>
      </c>
      <c r="F250" s="6" t="n">
        <v>51233</v>
      </c>
    </row>
    <row r="251" customFormat="false" ht="15" hidden="false" customHeight="false" outlineLevel="0" collapsed="false">
      <c r="A251" s="43" t="s">
        <v>41</v>
      </c>
      <c r="B251" s="6" t="n">
        <v>62</v>
      </c>
      <c r="C251" s="44" t="n">
        <v>2237.797</v>
      </c>
      <c r="D251" s="6" t="n">
        <f aca="false">C251/B251*1000</f>
        <v>36093.5</v>
      </c>
      <c r="E251" s="6" t="n">
        <v>14963</v>
      </c>
      <c r="F251" s="6" t="n">
        <v>109135</v>
      </c>
    </row>
    <row r="252" customFormat="false" ht="15" hidden="false" customHeight="false" outlineLevel="0" collapsed="false">
      <c r="A252" s="43" t="s">
        <v>42</v>
      </c>
      <c r="B252" s="6" t="n">
        <v>72</v>
      </c>
      <c r="C252" s="44" t="n">
        <v>2520.488</v>
      </c>
      <c r="D252" s="6" t="n">
        <f aca="false">C252/B252*1000</f>
        <v>35006.7777777778</v>
      </c>
      <c r="E252" s="6" t="n">
        <v>14963</v>
      </c>
      <c r="F252" s="6" t="n">
        <v>101315</v>
      </c>
    </row>
    <row r="253" customFormat="false" ht="15" hidden="false" customHeight="false" outlineLevel="0" collapsed="false">
      <c r="A253" s="43" t="s">
        <v>43</v>
      </c>
      <c r="B253" s="6" t="n">
        <v>63</v>
      </c>
      <c r="C253" s="44" t="n">
        <v>2327.235</v>
      </c>
      <c r="D253" s="6" t="n">
        <f aca="false">C253/B253*1000</f>
        <v>36940.2380952381</v>
      </c>
      <c r="E253" s="6" t="n">
        <v>14963</v>
      </c>
      <c r="F253" s="6" t="n">
        <v>130473</v>
      </c>
    </row>
    <row r="254" customFormat="false" ht="15" hidden="false" customHeight="false" outlineLevel="0" collapsed="false">
      <c r="A254" s="43" t="s">
        <v>44</v>
      </c>
      <c r="B254" s="6" t="n">
        <v>53</v>
      </c>
      <c r="C254" s="44" t="n">
        <v>1745.099</v>
      </c>
      <c r="D254" s="6" t="n">
        <f aca="false">C254/B254*1000</f>
        <v>32926.3962264151</v>
      </c>
      <c r="E254" s="6" t="n">
        <v>14963</v>
      </c>
      <c r="F254" s="6" t="n">
        <v>68712.35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2126.731</v>
      </c>
      <c r="D255" s="6" t="n">
        <f aca="false">C255/B255*1000</f>
        <v>40898.6730769231</v>
      </c>
      <c r="E255" s="6" t="n">
        <v>14963</v>
      </c>
      <c r="F255" s="6" t="n">
        <v>106409</v>
      </c>
    </row>
    <row r="256" customFormat="false" ht="15" hidden="false" customHeight="false" outlineLevel="0" collapsed="false">
      <c r="A256" s="43" t="s">
        <v>46</v>
      </c>
      <c r="B256" s="6" t="n">
        <v>52</v>
      </c>
      <c r="C256" s="44" t="n">
        <v>1728.279</v>
      </c>
      <c r="D256" s="6" t="n">
        <f aca="false">C256/B256*1000</f>
        <v>33236.1346153846</v>
      </c>
      <c r="E256" s="6" t="n">
        <v>14963</v>
      </c>
      <c r="F256" s="6" t="n">
        <v>74374</v>
      </c>
    </row>
    <row r="257" customFormat="false" ht="15" hidden="false" customHeight="false" outlineLevel="0" collapsed="false">
      <c r="A257" s="43" t="s">
        <v>47</v>
      </c>
      <c r="B257" s="6" t="n">
        <v>64</v>
      </c>
      <c r="C257" s="44" t="n">
        <v>2563.2</v>
      </c>
      <c r="D257" s="6" t="n">
        <f aca="false">C257/B257*1000</f>
        <v>40050</v>
      </c>
      <c r="E257" s="6" t="n">
        <v>14963</v>
      </c>
      <c r="F257" s="6" t="n">
        <v>107007</v>
      </c>
    </row>
    <row r="258" customFormat="false" ht="15" hidden="false" customHeight="false" outlineLevel="0" collapsed="false">
      <c r="A258" s="43" t="s">
        <v>48</v>
      </c>
      <c r="B258" s="6" t="n">
        <v>88</v>
      </c>
      <c r="C258" s="44" t="n">
        <v>2518.144</v>
      </c>
      <c r="D258" s="6" t="n">
        <f aca="false">C258/B258*1000</f>
        <v>28615.2727272727</v>
      </c>
      <c r="E258" s="6" t="n">
        <v>14963</v>
      </c>
      <c r="F258" s="6" t="n">
        <v>64055</v>
      </c>
    </row>
    <row r="259" customFormat="false" ht="15" hidden="false" customHeight="false" outlineLevel="0" collapsed="false">
      <c r="A259" s="43" t="s">
        <v>49</v>
      </c>
      <c r="B259" s="6" t="n">
        <v>69</v>
      </c>
      <c r="C259" s="44" t="n">
        <v>2480.618</v>
      </c>
      <c r="D259" s="6" t="n">
        <f aca="false">C259/B259*1000</f>
        <v>35950.9855072464</v>
      </c>
      <c r="E259" s="6" t="n">
        <v>14963</v>
      </c>
      <c r="F259" s="6" t="n">
        <v>104155</v>
      </c>
    </row>
    <row r="260" customFormat="false" ht="15" hidden="false" customHeight="false" outlineLevel="0" collapsed="false">
      <c r="A260" s="43" t="s">
        <v>50</v>
      </c>
      <c r="B260" s="6" t="n">
        <v>67</v>
      </c>
      <c r="C260" s="44" t="n">
        <v>2353</v>
      </c>
      <c r="D260" s="6" t="n">
        <f aca="false">C260/B260*1000</f>
        <v>35119.4029850746</v>
      </c>
      <c r="E260" s="6" t="n">
        <v>14963</v>
      </c>
      <c r="F260" s="6" t="n">
        <v>95845</v>
      </c>
    </row>
    <row r="261" customFormat="false" ht="15" hidden="false" customHeight="false" outlineLevel="0" collapsed="false">
      <c r="A261" s="43" t="s">
        <v>51</v>
      </c>
      <c r="B261" s="6" t="n">
        <v>73</v>
      </c>
      <c r="C261" s="44" t="n">
        <v>2455.023</v>
      </c>
      <c r="D261" s="6" t="n">
        <f aca="false">C261/B261*1000</f>
        <v>33630.4520547945</v>
      </c>
      <c r="E261" s="6" t="n">
        <v>14963</v>
      </c>
      <c r="F261" s="6" t="n">
        <v>117666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9" t="n">
        <f aca="false">SUM(B265:B279)</f>
        <v>1069</v>
      </c>
      <c r="C263" s="50" t="n">
        <f aca="false">SUM(C265:C279)</f>
        <v>48894.761</v>
      </c>
      <c r="D263" s="51" t="n">
        <f aca="false">C263/B263*1000</f>
        <v>45738.7848456501</v>
      </c>
      <c r="E263" s="21" t="n">
        <v>15461</v>
      </c>
      <c r="F263" s="21" t="n">
        <v>349524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197</v>
      </c>
      <c r="C265" s="44" t="n">
        <v>10934.593</v>
      </c>
      <c r="D265" s="6" t="n">
        <f aca="false">C265/B265*1000</f>
        <v>55505.5482233503</v>
      </c>
      <c r="E265" s="6" t="n">
        <v>15461</v>
      </c>
      <c r="F265" s="6" t="n">
        <v>349524</v>
      </c>
    </row>
    <row r="266" customFormat="false" ht="15" hidden="false" customHeight="false" outlineLevel="0" collapsed="false">
      <c r="A266" s="43" t="s">
        <v>38</v>
      </c>
      <c r="B266" s="6" t="n">
        <v>54</v>
      </c>
      <c r="C266" s="44" t="n">
        <v>2315.809</v>
      </c>
      <c r="D266" s="6" t="n">
        <f aca="false">C266/B266*1000</f>
        <v>42885.3518518519</v>
      </c>
      <c r="E266" s="6" t="n">
        <v>20348</v>
      </c>
      <c r="F266" s="6" t="n">
        <v>123000</v>
      </c>
    </row>
    <row r="267" customFormat="false" ht="15" hidden="false" customHeight="false" outlineLevel="0" collapsed="false">
      <c r="A267" s="43" t="s">
        <v>39</v>
      </c>
      <c r="B267" s="6" t="n">
        <v>43</v>
      </c>
      <c r="C267" s="44" t="n">
        <v>1982.055</v>
      </c>
      <c r="D267" s="6" t="n">
        <f aca="false">C267/B267*1000</f>
        <v>46094.3023255814</v>
      </c>
      <c r="E267" s="6" t="n">
        <v>15461</v>
      </c>
      <c r="F267" s="6" t="n">
        <v>83888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1972.105</v>
      </c>
      <c r="D268" s="6" t="n">
        <f aca="false">C268/B268*1000</f>
        <v>34001.8103448276</v>
      </c>
      <c r="E268" s="6" t="n">
        <v>15461</v>
      </c>
      <c r="F268" s="6" t="n">
        <v>87398</v>
      </c>
    </row>
    <row r="269" customFormat="false" ht="15" hidden="false" customHeight="false" outlineLevel="0" collapsed="false">
      <c r="A269" s="43" t="s">
        <v>41</v>
      </c>
      <c r="B269" s="6" t="n">
        <v>62</v>
      </c>
      <c r="C269" s="44" t="n">
        <v>3607.039</v>
      </c>
      <c r="D269" s="6" t="n">
        <f aca="false">C269/B269*1000</f>
        <v>58178.0483870968</v>
      </c>
      <c r="E269" s="6" t="n">
        <v>15461</v>
      </c>
      <c r="F269" s="6" t="n">
        <v>165267</v>
      </c>
    </row>
    <row r="270" customFormat="false" ht="15" hidden="false" customHeight="false" outlineLevel="0" collapsed="false">
      <c r="A270" s="43" t="s">
        <v>42</v>
      </c>
      <c r="B270" s="6" t="n">
        <v>72</v>
      </c>
      <c r="C270" s="44" t="n">
        <v>2598.442</v>
      </c>
      <c r="D270" s="6" t="n">
        <f aca="false">C270/B270*1000</f>
        <v>36089.4722222222</v>
      </c>
      <c r="E270" s="6" t="n">
        <v>15461</v>
      </c>
      <c r="F270" s="6" t="n">
        <v>127192</v>
      </c>
    </row>
    <row r="271" customFormat="false" ht="15" hidden="false" customHeight="false" outlineLevel="0" collapsed="false">
      <c r="A271" s="43" t="s">
        <v>43</v>
      </c>
      <c r="B271" s="6" t="n">
        <v>63</v>
      </c>
      <c r="C271" s="44" t="n">
        <v>3755.996</v>
      </c>
      <c r="D271" s="6" t="n">
        <f aca="false">C271/B271*1000</f>
        <v>59618.9841269841</v>
      </c>
      <c r="E271" s="6" t="n">
        <v>15461</v>
      </c>
      <c r="F271" s="6" t="n">
        <v>96959</v>
      </c>
    </row>
    <row r="272" customFormat="false" ht="15" hidden="false" customHeight="false" outlineLevel="0" collapsed="false">
      <c r="A272" s="43" t="s">
        <v>44</v>
      </c>
      <c r="B272" s="6" t="n">
        <v>51</v>
      </c>
      <c r="C272" s="44" t="n">
        <v>1650.924</v>
      </c>
      <c r="D272" s="6" t="n">
        <f aca="false">C272/B272*1000</f>
        <v>32371.0588235294</v>
      </c>
      <c r="E272" s="6" t="n">
        <v>15461</v>
      </c>
      <c r="F272" s="6" t="n">
        <v>67046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119.353</v>
      </c>
      <c r="D273" s="6" t="n">
        <f aca="false">C273/B273*1000</f>
        <v>40756.7884615385</v>
      </c>
      <c r="E273" s="6" t="n">
        <v>15461</v>
      </c>
      <c r="F273" s="6" t="n">
        <v>80299</v>
      </c>
    </row>
    <row r="274" customFormat="false" ht="15" hidden="false" customHeight="false" outlineLevel="0" collapsed="false">
      <c r="A274" s="43" t="s">
        <v>46</v>
      </c>
      <c r="B274" s="6" t="n">
        <v>52</v>
      </c>
      <c r="C274" s="44" t="n">
        <v>2940.657</v>
      </c>
      <c r="D274" s="6" t="n">
        <f aca="false">C274/B274*1000</f>
        <v>56551.0961538462</v>
      </c>
      <c r="E274" s="6" t="n">
        <v>15461</v>
      </c>
      <c r="F274" s="6" t="n">
        <v>171793</v>
      </c>
    </row>
    <row r="275" customFormat="false" ht="15" hidden="false" customHeight="false" outlineLevel="0" collapsed="false">
      <c r="A275" s="43" t="s">
        <v>47</v>
      </c>
      <c r="B275" s="6" t="n">
        <v>64</v>
      </c>
      <c r="C275" s="44" t="n">
        <v>2989.683</v>
      </c>
      <c r="D275" s="6" t="n">
        <f aca="false">C275/B275*1000</f>
        <v>46713.796875</v>
      </c>
      <c r="E275" s="6" t="n">
        <v>15461</v>
      </c>
      <c r="F275" s="6" t="n">
        <v>203824</v>
      </c>
    </row>
    <row r="276" customFormat="false" ht="15" hidden="false" customHeight="false" outlineLevel="0" collapsed="false">
      <c r="A276" s="43" t="s">
        <v>48</v>
      </c>
      <c r="B276" s="6" t="n">
        <v>88</v>
      </c>
      <c r="C276" s="44" t="n">
        <v>3515.427</v>
      </c>
      <c r="D276" s="6" t="n">
        <f aca="false">C276/B276*1000</f>
        <v>39948.0340909091</v>
      </c>
      <c r="E276" s="6" t="n">
        <v>15461</v>
      </c>
      <c r="F276" s="6" t="n">
        <v>92991</v>
      </c>
    </row>
    <row r="277" customFormat="false" ht="15" hidden="false" customHeight="false" outlineLevel="0" collapsed="false">
      <c r="A277" s="43" t="s">
        <v>49</v>
      </c>
      <c r="B277" s="6" t="n">
        <v>69</v>
      </c>
      <c r="C277" s="44" t="n">
        <v>2700.394</v>
      </c>
      <c r="D277" s="6" t="n">
        <f aca="false">C277/B277*1000</f>
        <v>39136.1449275362</v>
      </c>
      <c r="E277" s="6" t="n">
        <v>15461</v>
      </c>
      <c r="F277" s="6" t="n">
        <v>83949</v>
      </c>
    </row>
    <row r="278" customFormat="false" ht="15" hidden="false" customHeight="false" outlineLevel="0" collapsed="false">
      <c r="A278" s="43" t="s">
        <v>50</v>
      </c>
      <c r="B278" s="6" t="n">
        <v>67</v>
      </c>
      <c r="C278" s="44" t="n">
        <v>2525.882</v>
      </c>
      <c r="D278" s="6" t="n">
        <f aca="false">C278/B278*1000</f>
        <v>37699.7313432836</v>
      </c>
      <c r="E278" s="6" t="n">
        <v>15461</v>
      </c>
      <c r="F278" s="6" t="n">
        <v>71602</v>
      </c>
    </row>
    <row r="279" customFormat="false" ht="15" hidden="false" customHeight="false" outlineLevel="0" collapsed="false">
      <c r="A279" s="43" t="s">
        <v>51</v>
      </c>
      <c r="B279" s="6" t="n">
        <v>77</v>
      </c>
      <c r="C279" s="44" t="n">
        <v>3286.402</v>
      </c>
      <c r="D279" s="6" t="n">
        <f aca="false">C279/B279*1000</f>
        <v>42680.5454545455</v>
      </c>
      <c r="E279" s="6" t="n">
        <v>15461</v>
      </c>
      <c r="F279" s="6" t="n">
        <v>299577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2" t="s">
        <v>16</v>
      </c>
      <c r="B281" s="53" t="n">
        <f aca="false">SUM(B283:B297)</f>
        <v>1071</v>
      </c>
      <c r="C281" s="54" t="n">
        <f aca="false">SUM(C283:C297)</f>
        <v>63901.453</v>
      </c>
      <c r="D281" s="55" t="n">
        <f aca="false">C281/B281*1000</f>
        <v>59665.2222222222</v>
      </c>
      <c r="E281" s="55" t="n">
        <v>15461</v>
      </c>
      <c r="F281" s="55" t="n">
        <v>406150</v>
      </c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198</v>
      </c>
      <c r="C283" s="44" t="n">
        <v>13257.118</v>
      </c>
      <c r="D283" s="6" t="n">
        <f aca="false">C283/B283*1000</f>
        <v>66955.1414141414</v>
      </c>
      <c r="E283" s="6" t="n">
        <v>15461</v>
      </c>
      <c r="F283" s="6" t="n">
        <v>188276</v>
      </c>
    </row>
    <row r="284" customFormat="false" ht="15" hidden="false" customHeight="false" outlineLevel="0" collapsed="false">
      <c r="A284" s="43" t="s">
        <v>38</v>
      </c>
      <c r="B284" s="6" t="n">
        <v>54</v>
      </c>
      <c r="C284" s="44" t="n">
        <v>3776.612</v>
      </c>
      <c r="D284" s="6" t="n">
        <f aca="false">C284/B284*1000</f>
        <v>69937.2592592593</v>
      </c>
      <c r="E284" s="6" t="n">
        <v>19330</v>
      </c>
      <c r="F284" s="6" t="n">
        <v>115700</v>
      </c>
    </row>
    <row r="285" customFormat="false" ht="15" hidden="false" customHeight="false" outlineLevel="0" collapsed="false">
      <c r="A285" s="43" t="s">
        <v>39</v>
      </c>
      <c r="B285" s="6" t="n">
        <v>42</v>
      </c>
      <c r="C285" s="44" t="n">
        <v>2457.304</v>
      </c>
      <c r="D285" s="6" t="n">
        <f aca="false">C285/B285*1000</f>
        <v>58507.2380952381</v>
      </c>
      <c r="E285" s="6" t="n">
        <v>15461</v>
      </c>
      <c r="F285" s="6" t="n">
        <v>9480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069.74</v>
      </c>
      <c r="D286" s="6" t="n">
        <f aca="false">C286/B286*1000</f>
        <v>52926.5517241379</v>
      </c>
      <c r="E286" s="6" t="n">
        <v>15461</v>
      </c>
      <c r="F286" s="6" t="n">
        <v>81173</v>
      </c>
    </row>
    <row r="287" customFormat="false" ht="15" hidden="false" customHeight="false" outlineLevel="0" collapsed="false">
      <c r="A287" s="43" t="s">
        <v>41</v>
      </c>
      <c r="B287" s="6" t="n">
        <v>62</v>
      </c>
      <c r="C287" s="44" t="n">
        <v>2938.309</v>
      </c>
      <c r="D287" s="6" t="n">
        <f aca="false">C287/B287*1000</f>
        <v>47392.0806451613</v>
      </c>
      <c r="E287" s="6" t="n">
        <v>15461</v>
      </c>
      <c r="F287" s="6" t="n">
        <v>108124</v>
      </c>
    </row>
    <row r="288" customFormat="false" ht="15" hidden="false" customHeight="false" outlineLevel="0" collapsed="false">
      <c r="A288" s="43" t="s">
        <v>42</v>
      </c>
      <c r="B288" s="6" t="n">
        <v>72</v>
      </c>
      <c r="C288" s="44" t="n">
        <v>4157.995</v>
      </c>
      <c r="D288" s="6" t="n">
        <f aca="false">C288/B288*1000</f>
        <v>57749.9305555556</v>
      </c>
      <c r="E288" s="6" t="n">
        <v>15461</v>
      </c>
      <c r="F288" s="6" t="n">
        <v>92129</v>
      </c>
    </row>
    <row r="289" customFormat="false" ht="15" hidden="false" customHeight="false" outlineLevel="0" collapsed="false">
      <c r="A289" s="43" t="s">
        <v>43</v>
      </c>
      <c r="B289" s="6" t="n">
        <v>65</v>
      </c>
      <c r="C289" s="44" t="n">
        <v>3732.091</v>
      </c>
      <c r="D289" s="6" t="n">
        <f aca="false">C289/B289*1000</f>
        <v>57416.7846153846</v>
      </c>
      <c r="E289" s="6" t="n">
        <v>15461</v>
      </c>
      <c r="F289" s="6" t="n">
        <v>98854</v>
      </c>
    </row>
    <row r="290" customFormat="false" ht="15" hidden="false" customHeight="false" outlineLevel="0" collapsed="false">
      <c r="A290" s="43" t="s">
        <v>44</v>
      </c>
      <c r="B290" s="6" t="n">
        <v>50</v>
      </c>
      <c r="C290" s="44" t="n">
        <v>2931.09</v>
      </c>
      <c r="D290" s="6" t="n">
        <f aca="false">C290/B290*1000</f>
        <v>58621.8</v>
      </c>
      <c r="E290" s="6" t="n">
        <v>15461</v>
      </c>
      <c r="F290" s="6" t="n">
        <v>70360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875.704</v>
      </c>
      <c r="D291" s="6" t="n">
        <f aca="false">C291/B291*1000</f>
        <v>74532.7692307692</v>
      </c>
      <c r="E291" s="6" t="n">
        <v>15779</v>
      </c>
      <c r="F291" s="6" t="n">
        <v>77425</v>
      </c>
    </row>
    <row r="292" customFormat="false" ht="15" hidden="false" customHeight="false" outlineLevel="0" collapsed="false">
      <c r="A292" s="43" t="s">
        <v>46</v>
      </c>
      <c r="B292" s="6" t="n">
        <v>52</v>
      </c>
      <c r="C292" s="44" t="n">
        <v>2433.124</v>
      </c>
      <c r="D292" s="6" t="n">
        <f aca="false">C292/B292*1000</f>
        <v>46790.8461538462</v>
      </c>
      <c r="E292" s="6" t="n">
        <v>15461</v>
      </c>
      <c r="F292" s="6" t="n">
        <v>272220</v>
      </c>
    </row>
    <row r="293" customFormat="false" ht="15" hidden="false" customHeight="false" outlineLevel="0" collapsed="false">
      <c r="A293" s="43" t="s">
        <v>47</v>
      </c>
      <c r="B293" s="6" t="n">
        <v>66</v>
      </c>
      <c r="C293" s="44" t="n">
        <v>5288.701</v>
      </c>
      <c r="D293" s="6" t="n">
        <f aca="false">C293/B293*1000</f>
        <v>80131.8333333333</v>
      </c>
      <c r="E293" s="6" t="n">
        <v>15461</v>
      </c>
      <c r="F293" s="6" t="n">
        <v>201487</v>
      </c>
    </row>
    <row r="294" customFormat="false" ht="15" hidden="false" customHeight="false" outlineLevel="0" collapsed="false">
      <c r="A294" s="43" t="s">
        <v>48</v>
      </c>
      <c r="B294" s="6" t="n">
        <v>88</v>
      </c>
      <c r="C294" s="44" t="n">
        <v>4084.086</v>
      </c>
      <c r="D294" s="6" t="n">
        <f aca="false">C294/B294*1000</f>
        <v>46410.0681818182</v>
      </c>
      <c r="E294" s="6" t="n">
        <v>15461</v>
      </c>
      <c r="F294" s="6" t="n">
        <v>129107</v>
      </c>
    </row>
    <row r="295" customFormat="false" ht="15" hidden="false" customHeight="false" outlineLevel="0" collapsed="false">
      <c r="A295" s="43" t="s">
        <v>49</v>
      </c>
      <c r="B295" s="6" t="n">
        <v>68</v>
      </c>
      <c r="C295" s="44" t="n">
        <v>4421.745</v>
      </c>
      <c r="D295" s="6" t="n">
        <f aca="false">C295/B295*1000</f>
        <v>65025.6617647059</v>
      </c>
      <c r="E295" s="6" t="n">
        <v>15461</v>
      </c>
      <c r="F295" s="6" t="n">
        <v>136310</v>
      </c>
    </row>
    <row r="296" customFormat="false" ht="15" hidden="false" customHeight="false" outlineLevel="0" collapsed="false">
      <c r="A296" s="43" t="s">
        <v>50</v>
      </c>
      <c r="B296" s="6" t="n">
        <v>67</v>
      </c>
      <c r="C296" s="44" t="n">
        <v>3623.717</v>
      </c>
      <c r="D296" s="6" t="n">
        <f aca="false">C296/B296*1000</f>
        <v>54085.328358209</v>
      </c>
      <c r="E296" s="6" t="n">
        <v>15461</v>
      </c>
      <c r="F296" s="6" t="n">
        <v>93067</v>
      </c>
    </row>
    <row r="297" customFormat="false" ht="15" hidden="false" customHeight="false" outlineLevel="0" collapsed="false">
      <c r="A297" s="43" t="s">
        <v>51</v>
      </c>
      <c r="B297" s="6" t="n">
        <v>77</v>
      </c>
      <c r="C297" s="44" t="n">
        <v>3854.117</v>
      </c>
      <c r="D297" s="6" t="n">
        <f aca="false">C297/B297*1000</f>
        <v>50053.4675324675</v>
      </c>
      <c r="E297" s="6" t="n">
        <v>15461</v>
      </c>
      <c r="F297" s="6" t="n">
        <v>406150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9" t="n">
        <f aca="false">SUM(B301:B315)</f>
        <v>1076</v>
      </c>
      <c r="C299" s="50" t="n">
        <f aca="false">SUM(C301:C315)</f>
        <v>51324.053</v>
      </c>
      <c r="D299" s="21" t="n">
        <f aca="false">C299/B299*1000</f>
        <v>47698.9340148699</v>
      </c>
      <c r="E299" s="21" t="n">
        <v>16500</v>
      </c>
      <c r="F299" s="21" t="n">
        <v>475054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198</v>
      </c>
      <c r="C301" s="44" t="n">
        <v>10484.975</v>
      </c>
      <c r="D301" s="6" t="n">
        <f aca="false">C301/B301*1000</f>
        <v>52954.4191919192</v>
      </c>
      <c r="E301" s="56" t="n">
        <v>16500</v>
      </c>
      <c r="F301" s="28" t="n">
        <v>475054</v>
      </c>
    </row>
    <row r="302" customFormat="false" ht="15" hidden="false" customHeight="false" outlineLevel="0" collapsed="false">
      <c r="A302" s="43" t="s">
        <v>38</v>
      </c>
      <c r="B302" s="6" t="n">
        <v>58</v>
      </c>
      <c r="C302" s="44" t="n">
        <v>2497.955</v>
      </c>
      <c r="D302" s="6" t="n">
        <f aca="false">C302/B302*1000</f>
        <v>43068.1896551724</v>
      </c>
      <c r="E302" s="6" t="n">
        <v>16500</v>
      </c>
      <c r="F302" s="6" t="n">
        <v>255353</v>
      </c>
    </row>
    <row r="303" customFormat="false" ht="15" hidden="false" customHeight="false" outlineLevel="0" collapsed="false">
      <c r="A303" s="43" t="s">
        <v>39</v>
      </c>
      <c r="B303" s="6" t="n">
        <v>40</v>
      </c>
      <c r="C303" s="44" t="n">
        <v>1942.487</v>
      </c>
      <c r="D303" s="6" t="n">
        <f aca="false">C303/B303*1000</f>
        <v>48562.175</v>
      </c>
      <c r="E303" s="6" t="n">
        <v>16500</v>
      </c>
      <c r="F303" s="6" t="n">
        <v>85227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97.151</v>
      </c>
      <c r="D304" s="6" t="n">
        <f aca="false">C304/B304*1000</f>
        <v>37881.9137931034</v>
      </c>
      <c r="E304" s="6" t="n">
        <v>16500</v>
      </c>
      <c r="F304" s="6" t="n">
        <v>68965</v>
      </c>
    </row>
    <row r="305" customFormat="false" ht="15" hidden="false" customHeight="false" outlineLevel="0" collapsed="false">
      <c r="A305" s="43" t="s">
        <v>41</v>
      </c>
      <c r="B305" s="6" t="n">
        <v>62</v>
      </c>
      <c r="C305" s="44" t="n">
        <v>3208.466</v>
      </c>
      <c r="D305" s="6" t="n">
        <f aca="false">C305/B305*1000</f>
        <v>51749.4516129032</v>
      </c>
      <c r="E305" s="6" t="n">
        <v>16500</v>
      </c>
      <c r="F305" s="6" t="n">
        <v>108124</v>
      </c>
    </row>
    <row r="306" customFormat="false" ht="15" hidden="false" customHeight="false" outlineLevel="0" collapsed="false">
      <c r="A306" s="43" t="s">
        <v>42</v>
      </c>
      <c r="B306" s="6" t="n">
        <v>70</v>
      </c>
      <c r="C306" s="44" t="n">
        <v>3094.458</v>
      </c>
      <c r="D306" s="6" t="n">
        <f aca="false">C306/B306*1000</f>
        <v>44206.5428571429</v>
      </c>
      <c r="E306" s="6" t="n">
        <v>16500</v>
      </c>
      <c r="F306" s="6" t="n">
        <v>146896</v>
      </c>
    </row>
    <row r="307" customFormat="false" ht="15" hidden="false" customHeight="false" outlineLevel="0" collapsed="false">
      <c r="A307" s="43" t="s">
        <v>43</v>
      </c>
      <c r="B307" s="6" t="n">
        <v>65</v>
      </c>
      <c r="C307" s="44" t="n">
        <v>3657.34</v>
      </c>
      <c r="D307" s="6" t="n">
        <f aca="false">C307/B307*1000</f>
        <v>56266.7692307692</v>
      </c>
      <c r="E307" s="6" t="n">
        <v>16500</v>
      </c>
      <c r="F307" s="6" t="n">
        <v>65564</v>
      </c>
    </row>
    <row r="308" customFormat="false" ht="15" hidden="false" customHeight="false" outlineLevel="0" collapsed="false">
      <c r="A308" s="43" t="s">
        <v>44</v>
      </c>
      <c r="B308" s="6" t="n">
        <v>50</v>
      </c>
      <c r="C308" s="44" t="n">
        <v>2480.044</v>
      </c>
      <c r="D308" s="6" t="n">
        <f aca="false">C308/B308*1000</f>
        <v>49600.88</v>
      </c>
      <c r="E308" s="6" t="n">
        <v>16500</v>
      </c>
      <c r="F308" s="6" t="n">
        <v>53027</v>
      </c>
    </row>
    <row r="309" customFormat="false" ht="15" hidden="false" customHeight="false" outlineLevel="0" collapsed="false">
      <c r="A309" s="43" t="s">
        <v>45</v>
      </c>
      <c r="B309" s="6" t="n">
        <v>57</v>
      </c>
      <c r="C309" s="44" t="n">
        <v>2422.025</v>
      </c>
      <c r="D309" s="6" t="n">
        <f aca="false">C309/B309*1000</f>
        <v>42491.6666666667</v>
      </c>
      <c r="E309" s="6" t="n">
        <v>16500</v>
      </c>
      <c r="F309" s="6" t="n">
        <v>84475</v>
      </c>
    </row>
    <row r="310" customFormat="false" ht="15" hidden="false" customHeight="false" outlineLevel="0" collapsed="false">
      <c r="A310" s="43" t="s">
        <v>46</v>
      </c>
      <c r="B310" s="6" t="n">
        <v>53</v>
      </c>
      <c r="C310" s="44" t="n">
        <v>2937.94</v>
      </c>
      <c r="D310" s="6" t="n">
        <f aca="false">C310/B310*1000</f>
        <v>55432.8301886793</v>
      </c>
      <c r="E310" s="6" t="n">
        <v>16500</v>
      </c>
      <c r="F310" s="6" t="n">
        <v>234487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316.471</v>
      </c>
      <c r="D311" s="6" t="n">
        <f aca="false">C311/B311*1000</f>
        <v>50249.5606060606</v>
      </c>
      <c r="E311" s="6" t="n">
        <v>16500</v>
      </c>
      <c r="F311" s="6" t="n">
        <v>191584</v>
      </c>
    </row>
    <row r="312" customFormat="false" ht="15" hidden="false" customHeight="false" outlineLevel="0" collapsed="false">
      <c r="A312" s="43" t="s">
        <v>48</v>
      </c>
      <c r="B312" s="6" t="n">
        <v>87</v>
      </c>
      <c r="C312" s="44" t="n">
        <v>3575.588</v>
      </c>
      <c r="D312" s="6" t="n">
        <f aca="false">C312/B312*1000</f>
        <v>41098.7126436782</v>
      </c>
      <c r="E312" s="6" t="n">
        <v>16500</v>
      </c>
      <c r="F312" s="28" t="n">
        <v>85907</v>
      </c>
    </row>
    <row r="313" customFormat="false" ht="15" hidden="false" customHeight="false" outlineLevel="0" collapsed="false">
      <c r="A313" s="43" t="s">
        <v>49</v>
      </c>
      <c r="B313" s="6" t="n">
        <v>68</v>
      </c>
      <c r="C313" s="44" t="n">
        <v>3023.672</v>
      </c>
      <c r="D313" s="6" t="n">
        <f aca="false">C313/B313*1000</f>
        <v>44465.7647058824</v>
      </c>
      <c r="E313" s="6" t="n">
        <v>16500</v>
      </c>
      <c r="F313" s="6" t="n">
        <v>106535</v>
      </c>
    </row>
    <row r="314" customFormat="false" ht="15" hidden="false" customHeight="false" outlineLevel="0" collapsed="false">
      <c r="A314" s="43" t="s">
        <v>50</v>
      </c>
      <c r="B314" s="6" t="n">
        <v>67</v>
      </c>
      <c r="C314" s="44" t="n">
        <v>3088.152</v>
      </c>
      <c r="D314" s="6" t="n">
        <f aca="false">C314/B314*1000</f>
        <v>46091.8208955224</v>
      </c>
      <c r="E314" s="6" t="n">
        <v>16500</v>
      </c>
      <c r="F314" s="6" t="n">
        <v>121259</v>
      </c>
    </row>
    <row r="315" customFormat="false" ht="15" hidden="false" customHeight="false" outlineLevel="0" collapsed="false">
      <c r="A315" s="43" t="s">
        <v>51</v>
      </c>
      <c r="B315" s="6" t="n">
        <v>77</v>
      </c>
      <c r="C315" s="44" t="n">
        <v>3397.329</v>
      </c>
      <c r="D315" s="6" t="n">
        <f aca="false">C315/B315*1000</f>
        <v>44121.1558441558</v>
      </c>
      <c r="E315" s="6" t="n">
        <v>16500</v>
      </c>
      <c r="F315" s="6" t="n">
        <v>226374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7" t="n">
        <f aca="false">SUM(B319:B333)</f>
        <v>1103</v>
      </c>
      <c r="C317" s="58" t="n">
        <f aca="false">SUM(C319:C333)</f>
        <v>39622.1</v>
      </c>
      <c r="D317" s="36" t="n">
        <f aca="false">C317/B317*1000</f>
        <v>35922.121486854</v>
      </c>
      <c r="E317" s="36" t="n">
        <v>16500</v>
      </c>
      <c r="F317" s="36" t="n">
        <v>161123</v>
      </c>
    </row>
    <row r="318" customFormat="false" ht="15" hidden="false" customHeight="false" outlineLevel="0" collapsed="false">
      <c r="A318" s="43" t="s">
        <v>24</v>
      </c>
      <c r="B318" s="59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 t="n">
        <v>215</v>
      </c>
      <c r="C319" s="44" t="n">
        <v>9523.886</v>
      </c>
      <c r="D319" s="6" t="n">
        <f aca="false">C319/B319*1000</f>
        <v>44297.1441860465</v>
      </c>
      <c r="E319" s="38" t="n">
        <v>16500</v>
      </c>
      <c r="F319" s="38" t="n">
        <v>150092</v>
      </c>
    </row>
    <row r="320" customFormat="false" ht="15" hidden="false" customHeight="false" outlineLevel="0" collapsed="false">
      <c r="A320" s="43" t="s">
        <v>38</v>
      </c>
      <c r="B320" s="6" t="n">
        <v>58</v>
      </c>
      <c r="C320" s="44" t="n">
        <v>2300.742</v>
      </c>
      <c r="D320" s="6" t="n">
        <f aca="false">C320/B320*1000</f>
        <v>39667.9655172414</v>
      </c>
      <c r="E320" s="34" t="n">
        <v>19330.49</v>
      </c>
      <c r="F320" s="34" t="n">
        <v>107152.64</v>
      </c>
    </row>
    <row r="321" customFormat="false" ht="15" hidden="false" customHeight="false" outlineLevel="0" collapsed="false">
      <c r="A321" s="43" t="s">
        <v>39</v>
      </c>
      <c r="B321" s="6" t="n">
        <v>39</v>
      </c>
      <c r="C321" s="44" t="n">
        <v>1193.796</v>
      </c>
      <c r="D321" s="6" t="n">
        <f aca="false">C321/B321*1000</f>
        <v>30610.1538461538</v>
      </c>
      <c r="E321" s="34" t="n">
        <v>16500</v>
      </c>
      <c r="F321" s="34" t="n">
        <v>83107.2</v>
      </c>
    </row>
    <row r="322" customFormat="false" ht="15" hidden="false" customHeight="false" outlineLevel="0" collapsed="false">
      <c r="A322" s="43" t="s">
        <v>40</v>
      </c>
      <c r="B322" s="6" t="n">
        <v>58</v>
      </c>
      <c r="C322" s="44" t="n">
        <v>2040.271</v>
      </c>
      <c r="D322" s="6" t="n">
        <f aca="false">C322/B322*1000</f>
        <v>35177.0862068966</v>
      </c>
      <c r="E322" s="6" t="n">
        <v>16500</v>
      </c>
      <c r="F322" s="34" t="n">
        <v>68964.5</v>
      </c>
    </row>
    <row r="323" customFormat="false" ht="15" hidden="false" customHeight="false" outlineLevel="0" collapsed="false">
      <c r="A323" s="43" t="s">
        <v>41</v>
      </c>
      <c r="B323" s="6" t="n">
        <v>68</v>
      </c>
      <c r="C323" s="44" t="n">
        <v>1949.89</v>
      </c>
      <c r="D323" s="6" t="n">
        <f aca="false">C323/B323*1000</f>
        <v>28674.8529411765</v>
      </c>
      <c r="E323" s="6" t="n">
        <v>16500</v>
      </c>
      <c r="F323" s="34" t="n">
        <v>105134.54</v>
      </c>
    </row>
    <row r="324" customFormat="false" ht="15" hidden="false" customHeight="false" outlineLevel="0" collapsed="false">
      <c r="A324" s="43" t="s">
        <v>42</v>
      </c>
      <c r="B324" s="6" t="n">
        <v>75</v>
      </c>
      <c r="C324" s="44" t="n">
        <v>2780.545</v>
      </c>
      <c r="D324" s="6" t="n">
        <f aca="false">C324/B324*1000</f>
        <v>37073.9333333333</v>
      </c>
      <c r="E324" s="6" t="n">
        <v>16500</v>
      </c>
      <c r="F324" s="60" t="n">
        <v>83266.73</v>
      </c>
    </row>
    <row r="325" customFormat="false" ht="15" hidden="false" customHeight="false" outlineLevel="0" collapsed="false">
      <c r="A325" s="43" t="s">
        <v>43</v>
      </c>
      <c r="B325" s="6" t="n">
        <v>64</v>
      </c>
      <c r="C325" s="44" t="n">
        <v>2622.373</v>
      </c>
      <c r="D325" s="6" t="n">
        <f aca="false">C325/B325*1000</f>
        <v>40974.578125</v>
      </c>
      <c r="E325" s="6" t="n">
        <v>16500</v>
      </c>
      <c r="F325" s="34" t="n">
        <v>55777.31</v>
      </c>
    </row>
    <row r="326" customFormat="false" ht="15" hidden="false" customHeight="false" outlineLevel="0" collapsed="false">
      <c r="A326" s="43" t="s">
        <v>44</v>
      </c>
      <c r="B326" s="6" t="n">
        <v>50</v>
      </c>
      <c r="C326" s="44" t="n">
        <v>2093.463</v>
      </c>
      <c r="D326" s="6" t="n">
        <f aca="false">C326/B326*1000</f>
        <v>41869.26</v>
      </c>
      <c r="E326" s="6" t="n">
        <v>16500</v>
      </c>
      <c r="F326" s="34" t="n">
        <v>63012.07</v>
      </c>
    </row>
    <row r="327" customFormat="false" ht="15" hidden="false" customHeight="false" outlineLevel="0" collapsed="false">
      <c r="A327" s="43" t="s">
        <v>45</v>
      </c>
      <c r="B327" s="6" t="n">
        <v>57</v>
      </c>
      <c r="C327" s="44" t="n">
        <v>2309.036</v>
      </c>
      <c r="D327" s="6" t="n">
        <f aca="false">C327/B327*1000</f>
        <v>40509.4035087719</v>
      </c>
      <c r="E327" s="6" t="n">
        <v>16500</v>
      </c>
      <c r="F327" s="34" t="n">
        <v>135138.56</v>
      </c>
    </row>
    <row r="328" customFormat="false" ht="15" hidden="false" customHeight="false" outlineLevel="0" collapsed="false">
      <c r="A328" s="43" t="s">
        <v>46</v>
      </c>
      <c r="B328" s="6" t="n">
        <v>53</v>
      </c>
      <c r="C328" s="44" t="n">
        <v>1520.019</v>
      </c>
      <c r="D328" s="6" t="n">
        <f aca="false">C328/B328*1000</f>
        <v>28679.6037735849</v>
      </c>
      <c r="E328" s="6" t="n">
        <v>16500</v>
      </c>
      <c r="F328" s="34" t="n">
        <v>111064.2</v>
      </c>
    </row>
    <row r="329" customFormat="false" ht="15" hidden="false" customHeight="false" outlineLevel="0" collapsed="false">
      <c r="A329" s="43" t="s">
        <v>47</v>
      </c>
      <c r="B329" s="6" t="n">
        <v>68</v>
      </c>
      <c r="C329" s="44" t="n">
        <v>2895.889</v>
      </c>
      <c r="D329" s="6" t="n">
        <f aca="false">C329/B329*1000</f>
        <v>42586.6029411765</v>
      </c>
      <c r="E329" s="6" t="n">
        <v>16500</v>
      </c>
      <c r="F329" s="34" t="n">
        <v>161123.35</v>
      </c>
    </row>
    <row r="330" customFormat="false" ht="15" hidden="false" customHeight="false" outlineLevel="0" collapsed="false">
      <c r="A330" s="43" t="s">
        <v>48</v>
      </c>
      <c r="B330" s="6" t="n">
        <v>87</v>
      </c>
      <c r="C330" s="44" t="n">
        <v>1804.168</v>
      </c>
      <c r="D330" s="6" t="n">
        <f aca="false">C330/B330*1000</f>
        <v>20737.5632183908</v>
      </c>
      <c r="E330" s="34" t="n">
        <v>16500</v>
      </c>
      <c r="F330" s="34" t="n">
        <v>75076.79</v>
      </c>
    </row>
    <row r="331" customFormat="false" ht="15" hidden="false" customHeight="false" outlineLevel="0" collapsed="false">
      <c r="A331" s="43" t="s">
        <v>49</v>
      </c>
      <c r="B331" s="6" t="n">
        <v>68</v>
      </c>
      <c r="C331" s="44" t="n">
        <v>2722.314</v>
      </c>
      <c r="D331" s="6" t="n">
        <f aca="false">C331/B331*1000</f>
        <v>40034.0294117647</v>
      </c>
      <c r="E331" s="34" t="n">
        <v>16500</v>
      </c>
      <c r="F331" s="34" t="n">
        <v>119517</v>
      </c>
    </row>
    <row r="332" customFormat="false" ht="15" hidden="false" customHeight="false" outlineLevel="0" collapsed="false">
      <c r="A332" s="43" t="s">
        <v>50</v>
      </c>
      <c r="B332" s="6" t="n">
        <v>67</v>
      </c>
      <c r="C332" s="44" t="n">
        <v>1270.967</v>
      </c>
      <c r="D332" s="6" t="n">
        <f aca="false">C332/B332*1000</f>
        <v>18969.6567164179</v>
      </c>
      <c r="E332" s="6" t="n">
        <v>16500</v>
      </c>
      <c r="F332" s="61" t="n">
        <v>47762.88</v>
      </c>
    </row>
    <row r="333" customFormat="false" ht="15" hidden="false" customHeight="false" outlineLevel="0" collapsed="false">
      <c r="A333" s="43" t="s">
        <v>51</v>
      </c>
      <c r="B333" s="6" t="n">
        <v>76</v>
      </c>
      <c r="C333" s="44" t="n">
        <v>2594.741</v>
      </c>
      <c r="D333" s="6" t="n">
        <f aca="false">C333/B333*1000</f>
        <v>34141.3289473684</v>
      </c>
      <c r="E333" s="6" t="n">
        <v>16500</v>
      </c>
      <c r="F333" s="34" t="n">
        <v>87712.17</v>
      </c>
    </row>
    <row r="334" customFormat="false" ht="15" hidden="false" customHeight="false" outlineLevel="0" collapsed="false">
      <c r="A334" s="43"/>
      <c r="B334" s="59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1109</v>
      </c>
      <c r="C335" s="50" t="n">
        <f aca="false">SUM(C337:C351)</f>
        <v>38349.022</v>
      </c>
      <c r="D335" s="21" t="n">
        <f aca="false">C335/B335*1000</f>
        <v>34579.8214607755</v>
      </c>
      <c r="E335" s="21" t="n">
        <v>16500</v>
      </c>
      <c r="F335" s="21" t="n">
        <v>183409</v>
      </c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 t="n">
        <v>225</v>
      </c>
      <c r="C337" s="44" t="n">
        <v>7444.955</v>
      </c>
      <c r="D337" s="6" t="n">
        <f aca="false">C337/B337*1000</f>
        <v>33088.6888888889</v>
      </c>
      <c r="E337" s="62" t="n">
        <v>16500</v>
      </c>
      <c r="F337" s="62" t="n">
        <v>183409.09</v>
      </c>
    </row>
    <row r="338" customFormat="false" ht="15" hidden="false" customHeight="false" outlineLevel="0" collapsed="false">
      <c r="A338" s="43" t="s">
        <v>38</v>
      </c>
      <c r="B338" s="6" t="n">
        <v>58</v>
      </c>
      <c r="C338" s="44" t="n">
        <v>2156.549</v>
      </c>
      <c r="D338" s="6" t="n">
        <f aca="false">C338/B338*1000</f>
        <v>37181.8793103448</v>
      </c>
      <c r="E338" s="63" t="n">
        <v>21643</v>
      </c>
      <c r="F338" s="63" t="n">
        <v>136177</v>
      </c>
    </row>
    <row r="339" customFormat="false" ht="15" hidden="false" customHeight="false" outlineLevel="0" collapsed="false">
      <c r="A339" s="43" t="s">
        <v>39</v>
      </c>
      <c r="B339" s="6" t="n">
        <v>38</v>
      </c>
      <c r="C339" s="44" t="n">
        <v>1419.834</v>
      </c>
      <c r="D339" s="6" t="n">
        <f aca="false">C339/B339*1000</f>
        <v>37364.052631579</v>
      </c>
      <c r="E339" s="63" t="n">
        <v>16500</v>
      </c>
      <c r="F339" s="63" t="n">
        <v>65716</v>
      </c>
    </row>
    <row r="340" customFormat="false" ht="15" hidden="false" customHeight="false" outlineLevel="0" collapsed="false">
      <c r="A340" s="43" t="s">
        <v>40</v>
      </c>
      <c r="B340" s="6" t="n">
        <v>56</v>
      </c>
      <c r="C340" s="44" t="n">
        <v>1813.618</v>
      </c>
      <c r="D340" s="6" t="n">
        <f aca="false">C340/B340*1000</f>
        <v>32386.0357142857</v>
      </c>
      <c r="E340" s="63" t="n">
        <v>16500</v>
      </c>
      <c r="F340" s="63" t="n">
        <v>81544</v>
      </c>
    </row>
    <row r="341" customFormat="false" ht="15" hidden="false" customHeight="false" outlineLevel="0" collapsed="false">
      <c r="A341" s="43" t="s">
        <v>41</v>
      </c>
      <c r="B341" s="6" t="n">
        <v>66</v>
      </c>
      <c r="C341" s="44" t="n">
        <v>2188.508</v>
      </c>
      <c r="D341" s="6" t="n">
        <f aca="false">C341/B341*1000</f>
        <v>33159.2121212121</v>
      </c>
      <c r="E341" s="63" t="n">
        <v>16500</v>
      </c>
      <c r="F341" s="63" t="n">
        <v>104482</v>
      </c>
    </row>
    <row r="342" customFormat="false" ht="15" hidden="false" customHeight="false" outlineLevel="0" collapsed="false">
      <c r="A342" s="43" t="s">
        <v>42</v>
      </c>
      <c r="B342" s="6" t="n">
        <v>75</v>
      </c>
      <c r="C342" s="44" t="n">
        <v>2423.92</v>
      </c>
      <c r="D342" s="6" t="n">
        <f aca="false">C342/B342*1000</f>
        <v>32318.9333333333</v>
      </c>
      <c r="E342" s="62" t="n">
        <v>16500</v>
      </c>
      <c r="F342" s="62" t="n">
        <v>170907</v>
      </c>
    </row>
    <row r="343" customFormat="false" ht="15" hidden="false" customHeight="false" outlineLevel="0" collapsed="false">
      <c r="A343" s="43" t="s">
        <v>43</v>
      </c>
      <c r="B343" s="6" t="n">
        <v>64</v>
      </c>
      <c r="C343" s="44" t="n">
        <v>2442.989</v>
      </c>
      <c r="D343" s="6" t="n">
        <f aca="false">C343/B343*1000</f>
        <v>38171.703125</v>
      </c>
      <c r="E343" s="63" t="n">
        <v>16500</v>
      </c>
      <c r="F343" s="63" t="n">
        <v>136549</v>
      </c>
    </row>
    <row r="344" customFormat="false" ht="15" hidden="false" customHeight="false" outlineLevel="0" collapsed="false">
      <c r="A344" s="43" t="s">
        <v>44</v>
      </c>
      <c r="B344" s="6" t="n">
        <v>52</v>
      </c>
      <c r="C344" s="44" t="n">
        <v>1703.734</v>
      </c>
      <c r="D344" s="6" t="n">
        <f aca="false">C344/B344*1000</f>
        <v>32764.1153846154</v>
      </c>
      <c r="E344" s="63" t="n">
        <v>16500</v>
      </c>
      <c r="F344" s="63" t="n">
        <v>65617</v>
      </c>
    </row>
    <row r="345" customFormat="false" ht="15" hidden="false" customHeight="false" outlineLevel="0" collapsed="false">
      <c r="A345" s="43" t="s">
        <v>45</v>
      </c>
      <c r="B345" s="6" t="n">
        <v>53</v>
      </c>
      <c r="C345" s="44" t="n">
        <v>1814.547</v>
      </c>
      <c r="D345" s="6" t="n">
        <f aca="false">C345/B345*1000</f>
        <v>34236.7358490566</v>
      </c>
      <c r="E345" s="63" t="n">
        <v>16500</v>
      </c>
      <c r="F345" s="63" t="n">
        <v>135139</v>
      </c>
    </row>
    <row r="346" customFormat="false" ht="15" hidden="false" customHeight="false" outlineLevel="0" collapsed="false">
      <c r="A346" s="43" t="s">
        <v>46</v>
      </c>
      <c r="B346" s="6" t="n">
        <v>53</v>
      </c>
      <c r="C346" s="44" t="n">
        <v>1694.448</v>
      </c>
      <c r="D346" s="6" t="n">
        <f aca="false">C346/B346*1000</f>
        <v>31970.7169811321</v>
      </c>
      <c r="E346" s="63" t="n">
        <v>16500</v>
      </c>
      <c r="F346" s="63" t="n">
        <v>95920</v>
      </c>
    </row>
    <row r="347" customFormat="false" ht="15" hidden="false" customHeight="false" outlineLevel="0" collapsed="false">
      <c r="A347" s="43" t="s">
        <v>47</v>
      </c>
      <c r="B347" s="6" t="n">
        <v>68</v>
      </c>
      <c r="C347" s="44" t="n">
        <v>3433.174</v>
      </c>
      <c r="D347" s="6" t="n">
        <f aca="false">C347/B347*1000</f>
        <v>50487.8529411765</v>
      </c>
      <c r="E347" s="64" t="n">
        <v>17915</v>
      </c>
      <c r="F347" s="64" t="n">
        <v>118631</v>
      </c>
    </row>
    <row r="348" customFormat="false" ht="15" hidden="false" customHeight="false" outlineLevel="0" collapsed="false">
      <c r="A348" s="43" t="s">
        <v>48</v>
      </c>
      <c r="B348" s="6" t="n">
        <v>88</v>
      </c>
      <c r="C348" s="44" t="n">
        <v>2532.94</v>
      </c>
      <c r="D348" s="6" t="n">
        <f aca="false">C348/B348*1000</f>
        <v>28783.4090909091</v>
      </c>
      <c r="E348" s="63" t="n">
        <v>16500</v>
      </c>
      <c r="F348" s="63" t="n">
        <v>87377</v>
      </c>
    </row>
    <row r="349" customFormat="false" ht="15" hidden="false" customHeight="false" outlineLevel="0" collapsed="false">
      <c r="A349" s="43" t="s">
        <v>49</v>
      </c>
      <c r="B349" s="6" t="n">
        <v>67</v>
      </c>
      <c r="C349" s="44" t="n">
        <v>2550.862</v>
      </c>
      <c r="D349" s="6" t="n">
        <f aca="false">C349/B349*1000</f>
        <v>38072.5671641791</v>
      </c>
      <c r="E349" s="63" t="n">
        <v>16500</v>
      </c>
      <c r="F349" s="63" t="n">
        <v>91168</v>
      </c>
    </row>
    <row r="350" customFormat="false" ht="15" hidden="false" customHeight="false" outlineLevel="0" collapsed="false">
      <c r="A350" s="43" t="s">
        <v>50</v>
      </c>
      <c r="B350" s="6" t="n">
        <v>70</v>
      </c>
      <c r="C350" s="44" t="n">
        <v>1924.13</v>
      </c>
      <c r="D350" s="6" t="n">
        <f aca="false">C350/B350*1000</f>
        <v>27487.5714285714</v>
      </c>
      <c r="E350" s="65" t="n">
        <v>16500</v>
      </c>
      <c r="F350" s="66" t="n">
        <v>47763</v>
      </c>
    </row>
    <row r="351" customFormat="false" ht="15" hidden="false" customHeight="false" outlineLevel="0" collapsed="false">
      <c r="A351" s="43" t="s">
        <v>51</v>
      </c>
      <c r="B351" s="6" t="n">
        <v>76</v>
      </c>
      <c r="C351" s="44" t="n">
        <v>2804.814</v>
      </c>
      <c r="D351" s="6" t="n">
        <f aca="false">C351/B351*1000</f>
        <v>36905.4473684211</v>
      </c>
      <c r="E351" s="63" t="n">
        <v>16500</v>
      </c>
      <c r="F351" s="63" t="n">
        <v>100200</v>
      </c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true" customHeight="false" outlineLevel="1" collapsed="false">
      <c r="A353" s="20" t="s">
        <v>20</v>
      </c>
      <c r="B353" s="49" t="n">
        <f aca="false">SUM(B355:B369)</f>
        <v>0</v>
      </c>
      <c r="C353" s="50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true" customHeight="false" outlineLevel="1" collapsed="false">
      <c r="A354" s="43" t="s">
        <v>24</v>
      </c>
      <c r="B354" s="6"/>
      <c r="C354" s="6"/>
      <c r="D354" s="6"/>
      <c r="E354" s="6"/>
      <c r="F354" s="6"/>
    </row>
    <row r="355" customFormat="false" ht="15" hidden="true" customHeight="false" outlineLevel="1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true" customHeight="false" outlineLevel="1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true" customHeight="false" outlineLevel="1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1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true" customHeight="false" outlineLevel="1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true" customHeight="false" outlineLevel="1" collapsed="false">
      <c r="A360" s="43" t="s">
        <v>52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true" customHeight="false" outlineLevel="1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true" customHeight="false" outlineLevel="1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true" customHeight="false" outlineLevel="1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true" customHeight="false" outlineLevel="1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true" customHeight="false" outlineLevel="1" collapsed="false">
      <c r="A365" s="43" t="s">
        <v>47</v>
      </c>
      <c r="B365" s="6"/>
      <c r="C365" s="44"/>
      <c r="D365" s="6" t="e">
        <f aca="false">C365/B365*1000</f>
        <v>#DIV/0!</v>
      </c>
      <c r="E365" s="67"/>
      <c r="F365" s="67"/>
    </row>
    <row r="366" customFormat="false" ht="15" hidden="true" customHeight="false" outlineLevel="1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true" customHeight="false" outlineLevel="1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true" customHeight="false" outlineLevel="1" collapsed="false">
      <c r="A368" s="43" t="s">
        <v>50</v>
      </c>
      <c r="B368" s="6"/>
      <c r="C368" s="44"/>
      <c r="D368" s="6" t="e">
        <f aca="false">C368/B368*1000</f>
        <v>#DIV/0!</v>
      </c>
      <c r="E368" s="68"/>
      <c r="F368" s="69"/>
    </row>
    <row r="369" customFormat="false" ht="15" hidden="true" customHeight="false" outlineLevel="1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true" customHeight="false" outlineLevel="1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9" t="n">
        <f aca="false">SUM(B373:B387)</f>
        <v>0</v>
      </c>
      <c r="C371" s="50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70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70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70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70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70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70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70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70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70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70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70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70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70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70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70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70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7"/>
      <c r="B388" s="48"/>
      <c r="C388" s="71"/>
      <c r="D388" s="48"/>
      <c r="E388" s="48"/>
      <c r="F388" s="48"/>
    </row>
    <row r="389" customFormat="false" ht="15" hidden="true" customHeight="false" outlineLevel="2" collapsed="false">
      <c r="A389" s="20" t="s">
        <v>22</v>
      </c>
      <c r="B389" s="49" t="n">
        <f aca="false">SUM(B391:B405)</f>
        <v>0</v>
      </c>
      <c r="C389" s="50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70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70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70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70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70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70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70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70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70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70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70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70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70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70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70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70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false">
      <c r="A406" s="47"/>
      <c r="B406" s="48"/>
      <c r="C406" s="48"/>
      <c r="D406" s="48"/>
      <c r="E406" s="48"/>
      <c r="F406" s="48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3</v>
      </c>
      <c r="C408" s="22" t="n">
        <f aca="false">SUM(C410:C412)</f>
        <v>3575.624</v>
      </c>
      <c r="D408" s="21" t="n">
        <f aca="false">C408/B408*1000</f>
        <v>34714.7961165049</v>
      </c>
      <c r="E408" s="21" t="n">
        <v>15049</v>
      </c>
      <c r="F408" s="21" t="n">
        <v>94630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4</v>
      </c>
      <c r="C410" s="27" t="n">
        <v>1474.884</v>
      </c>
      <c r="D410" s="9" t="n">
        <f aca="false">C410/B410*1000</f>
        <v>33520.0909090909</v>
      </c>
      <c r="E410" s="6" t="n">
        <v>15049</v>
      </c>
      <c r="F410" s="9" t="n">
        <v>60040</v>
      </c>
    </row>
    <row r="411" customFormat="false" ht="15" hidden="false" customHeight="false" outlineLevel="0" collapsed="false">
      <c r="A411" s="26" t="s">
        <v>55</v>
      </c>
      <c r="B411" s="6" t="n">
        <v>42</v>
      </c>
      <c r="C411" s="27" t="n">
        <v>1363.195</v>
      </c>
      <c r="D411" s="9" t="n">
        <f aca="false">C411/B411*1000</f>
        <v>32457.0238095238</v>
      </c>
      <c r="E411" s="6" t="n">
        <v>15724</v>
      </c>
      <c r="F411" s="9" t="n">
        <v>65226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737.545</v>
      </c>
      <c r="D412" s="9" t="n">
        <f aca="false">C412/B412*1000</f>
        <v>43385</v>
      </c>
      <c r="E412" s="6" t="n">
        <v>21594</v>
      </c>
      <c r="F412" s="9" t="n">
        <v>94630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3</v>
      </c>
      <c r="C413" s="22" t="n">
        <f aca="false">SUM(C415:C417)</f>
        <v>3133.168</v>
      </c>
      <c r="D413" s="21" t="n">
        <f aca="false">C413/B413*1000</f>
        <v>30419.1067961165</v>
      </c>
      <c r="E413" s="21" t="n">
        <v>14963</v>
      </c>
      <c r="F413" s="21" t="n">
        <v>77726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4</v>
      </c>
      <c r="C415" s="27" t="n">
        <v>1333.738</v>
      </c>
      <c r="D415" s="9" t="n">
        <f aca="false">C415/B415*1000</f>
        <v>30312.2272727273</v>
      </c>
      <c r="E415" s="6" t="n">
        <v>14963</v>
      </c>
      <c r="F415" s="9" t="n">
        <v>63309</v>
      </c>
    </row>
    <row r="416" customFormat="false" ht="15" hidden="false" customHeight="false" outlineLevel="0" collapsed="false">
      <c r="A416" s="26" t="s">
        <v>55</v>
      </c>
      <c r="B416" s="6" t="n">
        <v>42</v>
      </c>
      <c r="C416" s="27" t="n">
        <v>1192.264</v>
      </c>
      <c r="D416" s="9" t="n">
        <f aca="false">C416/B416*1000</f>
        <v>28387.2380952381</v>
      </c>
      <c r="E416" s="6" t="n">
        <v>14963</v>
      </c>
      <c r="F416" s="9" t="n">
        <v>5223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07.166</v>
      </c>
      <c r="D417" s="9" t="n">
        <f aca="false">C417/B417*1000</f>
        <v>35715.6470588235</v>
      </c>
      <c r="E417" s="72" t="n">
        <v>17132</v>
      </c>
      <c r="F417" s="72" t="n">
        <v>77726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101</v>
      </c>
      <c r="C418" s="22" t="n">
        <f aca="false">SUM(C420:C422)</f>
        <v>2669.465</v>
      </c>
      <c r="D418" s="21" t="n">
        <f aca="false">C418/B418*1000</f>
        <v>26430.3465346535</v>
      </c>
      <c r="E418" s="21" t="n">
        <v>14963</v>
      </c>
      <c r="F418" s="21" t="n">
        <v>61696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44</v>
      </c>
      <c r="C420" s="27" t="n">
        <v>1203.948</v>
      </c>
      <c r="D420" s="9" t="n">
        <f aca="false">C420/B420*1000</f>
        <v>27362.4545454545</v>
      </c>
      <c r="E420" s="6" t="n">
        <v>14963</v>
      </c>
      <c r="F420" s="9" t="n">
        <v>59147</v>
      </c>
    </row>
    <row r="421" customFormat="false" ht="15" hidden="false" customHeight="false" outlineLevel="0" collapsed="false">
      <c r="A421" s="26" t="s">
        <v>55</v>
      </c>
      <c r="B421" s="6" t="n">
        <v>40</v>
      </c>
      <c r="C421" s="27" t="n">
        <v>953.221</v>
      </c>
      <c r="D421" s="9" t="n">
        <f aca="false">C421/B421*1000</f>
        <v>23830.525</v>
      </c>
      <c r="E421" s="6" t="n">
        <v>14963</v>
      </c>
      <c r="F421" s="9" t="n">
        <v>37308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512.296</v>
      </c>
      <c r="D422" s="9" t="n">
        <f aca="false">C422/B422*1000</f>
        <v>30135.0588235294</v>
      </c>
      <c r="E422" s="72" t="n">
        <v>15840</v>
      </c>
      <c r="F422" s="72" t="n">
        <v>61696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102</v>
      </c>
      <c r="C423" s="22" t="n">
        <f aca="false">SUM(C425:C427)</f>
        <v>3669.105</v>
      </c>
      <c r="D423" s="21" t="n">
        <f aca="false">C423/B423*1000</f>
        <v>35971.6176470588</v>
      </c>
      <c r="E423" s="21" t="n">
        <v>14963</v>
      </c>
      <c r="F423" s="21" t="n">
        <v>73439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44</v>
      </c>
      <c r="C425" s="27" t="n">
        <v>1784.81</v>
      </c>
      <c r="D425" s="9" t="n">
        <f aca="false">C425/B425*1000</f>
        <v>40563.8636363636</v>
      </c>
      <c r="E425" s="6" t="n">
        <v>14963</v>
      </c>
      <c r="F425" s="9" t="n">
        <v>73439</v>
      </c>
    </row>
    <row r="426" customFormat="false" ht="15" hidden="false" customHeight="false" outlineLevel="0" collapsed="false">
      <c r="A426" s="26" t="s">
        <v>55</v>
      </c>
      <c r="B426" s="6" t="n">
        <v>41</v>
      </c>
      <c r="C426" s="27" t="n">
        <v>1297.971</v>
      </c>
      <c r="D426" s="9" t="n">
        <f aca="false">C426/B426*1000</f>
        <v>31657.8292682927</v>
      </c>
      <c r="E426" s="6" t="n">
        <v>14963</v>
      </c>
      <c r="F426" s="9" t="n">
        <v>60377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586.324</v>
      </c>
      <c r="D427" s="9" t="n">
        <f aca="false">C427/B427*1000</f>
        <v>34489.6470588235</v>
      </c>
      <c r="E427" s="6" t="n">
        <v>15840</v>
      </c>
      <c r="F427" s="9" t="n">
        <v>61696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102</v>
      </c>
      <c r="C428" s="22" t="n">
        <f aca="false">SUM(C430:C432)</f>
        <v>3268.264</v>
      </c>
      <c r="D428" s="21" t="n">
        <f aca="false">C428/B428*1000</f>
        <v>32041.8039215686</v>
      </c>
      <c r="E428" s="21" t="n">
        <v>15461</v>
      </c>
      <c r="F428" s="21" t="n">
        <v>64937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 t="n">
        <v>44</v>
      </c>
      <c r="C430" s="27" t="n">
        <v>1529.371</v>
      </c>
      <c r="D430" s="9" t="n">
        <f aca="false">C430/B430*1000</f>
        <v>34758.4318181818</v>
      </c>
      <c r="E430" s="6" t="n">
        <v>15461</v>
      </c>
      <c r="F430" s="9" t="n">
        <v>60500</v>
      </c>
    </row>
    <row r="431" customFormat="false" ht="15" hidden="false" customHeight="false" outlineLevel="0" collapsed="false">
      <c r="A431" s="26" t="s">
        <v>55</v>
      </c>
      <c r="B431" s="6" t="n">
        <v>41</v>
      </c>
      <c r="C431" s="27" t="n">
        <v>1074.5</v>
      </c>
      <c r="D431" s="9" t="n">
        <f aca="false">C431/B431*1000</f>
        <v>26207.3170731707</v>
      </c>
      <c r="E431" s="6" t="n">
        <v>15461</v>
      </c>
      <c r="F431" s="9" t="n">
        <v>49637</v>
      </c>
    </row>
    <row r="432" customFormat="false" ht="15" hidden="false" customHeight="false" outlineLevel="0" collapsed="false">
      <c r="A432" s="26" t="s">
        <v>57</v>
      </c>
      <c r="B432" s="6" t="n">
        <v>17</v>
      </c>
      <c r="C432" s="27" t="n">
        <v>664.393</v>
      </c>
      <c r="D432" s="9" t="n">
        <f aca="false">C432/B432*1000</f>
        <v>39081.9411764706</v>
      </c>
      <c r="E432" s="6" t="n">
        <v>18328</v>
      </c>
      <c r="F432" s="9" t="n">
        <v>64937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2</v>
      </c>
      <c r="C433" s="22" t="n">
        <f aca="false">SUM(C435:C437)</f>
        <v>4535.71</v>
      </c>
      <c r="D433" s="21" t="n">
        <f aca="false">C433/B433*1000</f>
        <v>44467.7450980392</v>
      </c>
      <c r="E433" s="21" t="n">
        <v>15461</v>
      </c>
      <c r="F433" s="21" t="n">
        <v>118042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 t="n">
        <v>44</v>
      </c>
      <c r="C435" s="27" t="n">
        <v>2386.762</v>
      </c>
      <c r="D435" s="9" t="n">
        <f aca="false">C435/B435*1000</f>
        <v>54244.5909090909</v>
      </c>
      <c r="E435" s="6" t="n">
        <v>15461</v>
      </c>
      <c r="F435" s="28" t="n">
        <v>58015</v>
      </c>
    </row>
    <row r="436" customFormat="false" ht="15" hidden="false" customHeight="false" outlineLevel="0" collapsed="false">
      <c r="A436" s="26" t="s">
        <v>55</v>
      </c>
      <c r="B436" s="6" t="n">
        <v>41</v>
      </c>
      <c r="C436" s="27" t="n">
        <v>1127.565</v>
      </c>
      <c r="D436" s="9" t="n">
        <f aca="false">C436/B436*1000</f>
        <v>27501.5853658537</v>
      </c>
      <c r="E436" s="6" t="n">
        <v>15461</v>
      </c>
      <c r="F436" s="9" t="n">
        <v>60067</v>
      </c>
    </row>
    <row r="437" customFormat="false" ht="15" hidden="false" customHeight="false" outlineLevel="0" collapsed="false">
      <c r="A437" s="26" t="s">
        <v>57</v>
      </c>
      <c r="B437" s="6" t="n">
        <v>17</v>
      </c>
      <c r="C437" s="27" t="n">
        <v>1021.383</v>
      </c>
      <c r="D437" s="9" t="n">
        <f aca="false">C437/B437*1000</f>
        <v>60081.3529411765</v>
      </c>
      <c r="E437" s="6" t="n">
        <v>25248</v>
      </c>
      <c r="F437" s="9" t="n">
        <v>118042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2</v>
      </c>
      <c r="C439" s="22" t="n">
        <f aca="false">SUM(C441:C443)</f>
        <v>4112.981</v>
      </c>
      <c r="D439" s="21" t="n">
        <f aca="false">C439/B439*1000</f>
        <v>40323.3431372549</v>
      </c>
      <c r="E439" s="21" t="n">
        <v>16500</v>
      </c>
      <c r="F439" s="21" t="n">
        <v>117570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 t="n">
        <v>44</v>
      </c>
      <c r="C441" s="27" t="n">
        <v>2027.826</v>
      </c>
      <c r="D441" s="9" t="n">
        <f aca="false">C441/B441*1000</f>
        <v>46086.9545454545</v>
      </c>
      <c r="E441" s="6" t="n">
        <v>16500</v>
      </c>
      <c r="F441" s="28" t="n">
        <v>57397</v>
      </c>
    </row>
    <row r="442" customFormat="false" ht="15" hidden="false" customHeight="false" outlineLevel="0" collapsed="false">
      <c r="A442" s="26" t="s">
        <v>55</v>
      </c>
      <c r="B442" s="6" t="n">
        <v>41</v>
      </c>
      <c r="C442" s="27" t="n">
        <v>1400.913</v>
      </c>
      <c r="D442" s="9" t="n">
        <f aca="false">C442/B442*1000</f>
        <v>34168.6097560976</v>
      </c>
      <c r="E442" s="6" t="n">
        <v>16500</v>
      </c>
      <c r="F442" s="9" t="n">
        <v>71602</v>
      </c>
    </row>
    <row r="443" customFormat="false" ht="15" hidden="false" customHeight="false" outlineLevel="0" collapsed="false">
      <c r="A443" s="26" t="s">
        <v>57</v>
      </c>
      <c r="B443" s="6" t="n">
        <v>17</v>
      </c>
      <c r="C443" s="27" t="n">
        <v>684.242</v>
      </c>
      <c r="D443" s="9" t="n">
        <f aca="false">C443/B443*1000</f>
        <v>40249.5294117647</v>
      </c>
      <c r="E443" s="6" t="n">
        <v>16500</v>
      </c>
      <c r="F443" s="9" t="n">
        <v>117570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102</v>
      </c>
      <c r="C444" s="37" t="n">
        <f aca="false">SUM(C446:C448)</f>
        <v>2811.914</v>
      </c>
      <c r="D444" s="36" t="n">
        <f aca="false">C444/B444*1000</f>
        <v>27567.7843137255</v>
      </c>
      <c r="E444" s="36" t="n">
        <v>16500</v>
      </c>
      <c r="F444" s="36" t="n">
        <v>52989</v>
      </c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 t="n">
        <v>45</v>
      </c>
      <c r="C446" s="27" t="n">
        <v>920.044</v>
      </c>
      <c r="D446" s="9" t="n">
        <f aca="false">C446/B446*1000</f>
        <v>20445.4222222222</v>
      </c>
      <c r="E446" s="6" t="n">
        <v>16500</v>
      </c>
      <c r="F446" s="33" t="n">
        <v>47140.19</v>
      </c>
    </row>
    <row r="447" customFormat="false" ht="15" hidden="false" customHeight="false" outlineLevel="0" collapsed="false">
      <c r="A447" s="26" t="s">
        <v>55</v>
      </c>
      <c r="B447" s="6" t="n">
        <v>40</v>
      </c>
      <c r="C447" s="27" t="n">
        <v>1180.311</v>
      </c>
      <c r="D447" s="9" t="n">
        <f aca="false">C447/B447*1000</f>
        <v>29507.775</v>
      </c>
      <c r="E447" s="6" t="n">
        <v>16500</v>
      </c>
      <c r="F447" s="34" t="n">
        <v>52989.45</v>
      </c>
    </row>
    <row r="448" customFormat="false" ht="15" hidden="false" customHeight="false" outlineLevel="0" collapsed="false">
      <c r="A448" s="26" t="s">
        <v>57</v>
      </c>
      <c r="B448" s="6" t="n">
        <v>17</v>
      </c>
      <c r="C448" s="27" t="n">
        <v>711.559</v>
      </c>
      <c r="D448" s="9" t="n">
        <f aca="false">C448/B448*1000</f>
        <v>41856.4117647059</v>
      </c>
      <c r="E448" s="6" t="n">
        <v>16500</v>
      </c>
      <c r="F448" s="34" t="n">
        <v>47511.08</v>
      </c>
    </row>
    <row r="449" customFormat="false" ht="15" hidden="false" customHeight="false" outlineLevel="0" collapsed="false">
      <c r="A449" s="20" t="s">
        <v>19</v>
      </c>
      <c r="B449" s="21" t="n">
        <f aca="false">SUM(B451:B453)</f>
        <v>95</v>
      </c>
      <c r="C449" s="21" t="n">
        <f aca="false">SUM(C451:C453)</f>
        <v>3939.661</v>
      </c>
      <c r="D449" s="21" t="n">
        <f aca="false">C449/B449*1000</f>
        <v>41470.1157894737</v>
      </c>
      <c r="E449" s="21" t="n">
        <v>16500</v>
      </c>
      <c r="F449" s="21" t="n">
        <v>70360</v>
      </c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 t="n">
        <v>38</v>
      </c>
      <c r="C451" s="27" t="n">
        <v>1247.256</v>
      </c>
      <c r="D451" s="9" t="n">
        <f aca="false">C451/B451*1000</f>
        <v>32822.5263157895</v>
      </c>
      <c r="E451" s="73" t="n">
        <v>16500</v>
      </c>
      <c r="F451" s="73" t="n">
        <v>70360</v>
      </c>
    </row>
    <row r="452" customFormat="false" ht="15" hidden="false" customHeight="false" outlineLevel="0" collapsed="false">
      <c r="A452" s="26" t="s">
        <v>55</v>
      </c>
      <c r="B452" s="6" t="n">
        <v>40</v>
      </c>
      <c r="C452" s="27" t="n">
        <v>1820.9</v>
      </c>
      <c r="D452" s="9" t="n">
        <f aca="false">C452/B452*1000</f>
        <v>45522.5</v>
      </c>
      <c r="E452" s="73" t="n">
        <v>16500</v>
      </c>
      <c r="F452" s="73" t="n">
        <v>52989</v>
      </c>
    </row>
    <row r="453" customFormat="false" ht="15" hidden="false" customHeight="false" outlineLevel="0" collapsed="false">
      <c r="A453" s="26" t="s">
        <v>57</v>
      </c>
      <c r="B453" s="6" t="n">
        <v>17</v>
      </c>
      <c r="C453" s="27" t="n">
        <v>871.505</v>
      </c>
      <c r="D453" s="9" t="n">
        <f aca="false">C453/B453*1000</f>
        <v>51265</v>
      </c>
      <c r="E453" s="6" t="n">
        <v>19388</v>
      </c>
      <c r="F453" s="9" t="n">
        <v>47511</v>
      </c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72"/>
      <c r="F456" s="72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72"/>
      <c r="F457" s="72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72"/>
      <c r="F458" s="72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72"/>
      <c r="F464" s="72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4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2"/>
      <c r="F470" s="72"/>
    </row>
    <row r="471" customFormat="false" ht="15" hidden="true" customHeight="false" outlineLevel="1" collapsed="false">
      <c r="A471" s="75"/>
      <c r="B471" s="48"/>
      <c r="C471" s="76"/>
      <c r="D471" s="77"/>
      <c r="E471" s="78"/>
      <c r="F471" s="78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5</v>
      </c>
      <c r="C473" s="22" t="n">
        <f aca="false">SUM(C475:C475)</f>
        <v>2709.486</v>
      </c>
      <c r="D473" s="21" t="n">
        <f aca="false">C473/B473*1000</f>
        <v>18686.1103448276</v>
      </c>
      <c r="E473" s="21" t="n">
        <v>15049</v>
      </c>
      <c r="F473" s="21" t="n">
        <v>71088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5</v>
      </c>
      <c r="C475" s="27" t="n">
        <v>2709.486</v>
      </c>
      <c r="D475" s="9" t="n">
        <f aca="false">C475/B475*1000</f>
        <v>18686.1103448276</v>
      </c>
      <c r="E475" s="6" t="n">
        <v>15049</v>
      </c>
      <c r="F475" s="9" t="n">
        <v>71088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45</v>
      </c>
      <c r="C476" s="22" t="n">
        <f aca="false">SUM(C478:C478)</f>
        <v>2713.617</v>
      </c>
      <c r="D476" s="21" t="n">
        <f aca="false">C476/B476*1000</f>
        <v>18714.6</v>
      </c>
      <c r="E476" s="21" t="n">
        <v>15015</v>
      </c>
      <c r="F476" s="21" t="n">
        <v>61572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45</v>
      </c>
      <c r="C478" s="27" t="n">
        <v>2713.617</v>
      </c>
      <c r="D478" s="9" t="n">
        <f aca="false">C478/B478*1000</f>
        <v>18714.6</v>
      </c>
      <c r="E478" s="6" t="n">
        <v>15015</v>
      </c>
      <c r="F478" s="9" t="n">
        <v>61572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46</v>
      </c>
      <c r="C479" s="22" t="n">
        <f aca="false">SUM(C481:C481)</f>
        <v>3303.486</v>
      </c>
      <c r="D479" s="21" t="n">
        <f aca="false">C479/B479*1000</f>
        <v>22626.6164383562</v>
      </c>
      <c r="E479" s="22" t="n">
        <v>15015</v>
      </c>
      <c r="F479" s="22" t="n">
        <v>55783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46</v>
      </c>
      <c r="C481" s="27" t="n">
        <v>3303.486</v>
      </c>
      <c r="D481" s="9" t="n">
        <f aca="false">C481/B481*1000</f>
        <v>22626.6164383562</v>
      </c>
      <c r="E481" s="6" t="n">
        <v>15015</v>
      </c>
      <c r="F481" s="9" t="n">
        <v>5578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44</v>
      </c>
      <c r="C482" s="22" t="n">
        <f aca="false">SUM(C484:C484)</f>
        <v>2842.901</v>
      </c>
      <c r="D482" s="21" t="n">
        <f aca="false">C482/B482*1000</f>
        <v>19742.3680555556</v>
      </c>
      <c r="E482" s="21" t="n">
        <v>15015</v>
      </c>
      <c r="F482" s="21" t="n">
        <v>68489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44</v>
      </c>
      <c r="C484" s="27" t="n">
        <v>2842.901</v>
      </c>
      <c r="D484" s="9" t="n">
        <f aca="false">C484/B484*1000</f>
        <v>19742.3680555556</v>
      </c>
      <c r="E484" s="6" t="n">
        <v>15015</v>
      </c>
      <c r="F484" s="9" t="n">
        <v>68489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46</v>
      </c>
      <c r="C485" s="22" t="n">
        <f aca="false">SUM(C487:C487)</f>
        <v>3651.889</v>
      </c>
      <c r="D485" s="21" t="n">
        <f aca="false">C485/B485*1000</f>
        <v>25012.9383561644</v>
      </c>
      <c r="E485" s="21" t="n">
        <v>15461</v>
      </c>
      <c r="F485" s="21" t="n">
        <v>79552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146</v>
      </c>
      <c r="C487" s="27" t="n">
        <v>3651.889</v>
      </c>
      <c r="D487" s="9" t="n">
        <f aca="false">C487/B487*1000</f>
        <v>25012.9383561644</v>
      </c>
      <c r="E487" s="6" t="n">
        <v>15461</v>
      </c>
      <c r="F487" s="9" t="n">
        <v>79552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47</v>
      </c>
      <c r="C488" s="22" t="n">
        <f aca="false">SUM(C490:C490)</f>
        <v>3601.494</v>
      </c>
      <c r="D488" s="21" t="n">
        <f aca="false">C488/B488*1000</f>
        <v>24499.9591836735</v>
      </c>
      <c r="E488" s="21" t="n">
        <v>15491</v>
      </c>
      <c r="F488" s="21" t="n">
        <v>1935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 t="n">
        <v>147</v>
      </c>
      <c r="C490" s="27" t="n">
        <v>3601.494</v>
      </c>
      <c r="D490" s="9" t="n">
        <f aca="false">C490/B490*1000</f>
        <v>24499.9591836735</v>
      </c>
      <c r="E490" s="6" t="n">
        <v>15461</v>
      </c>
      <c r="F490" s="9" t="n">
        <v>193526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45</v>
      </c>
      <c r="C491" s="22" t="n">
        <f aca="false">SUM(C493:C493)</f>
        <v>3154.18</v>
      </c>
      <c r="D491" s="21" t="n">
        <f aca="false">C491/B491*1000</f>
        <v>21752.9655172414</v>
      </c>
      <c r="E491" s="21" t="n">
        <v>16500</v>
      </c>
      <c r="F491" s="21" t="n">
        <v>115997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 t="n">
        <v>145</v>
      </c>
      <c r="C493" s="27" t="n">
        <v>3154.18</v>
      </c>
      <c r="D493" s="9" t="n">
        <f aca="false">C493/B493*1000</f>
        <v>21752.9655172414</v>
      </c>
      <c r="E493" s="6" t="n">
        <v>16500</v>
      </c>
      <c r="F493" s="9" t="n">
        <v>115997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143</v>
      </c>
      <c r="C494" s="37" t="n">
        <f aca="false">SUM(C496:C496)</f>
        <v>2739.69</v>
      </c>
      <c r="D494" s="36" t="n">
        <f aca="false">C494/B494*1000</f>
        <v>19158.6713286713</v>
      </c>
      <c r="E494" s="36" t="n">
        <v>16500</v>
      </c>
      <c r="F494" s="36" t="n">
        <v>48386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 t="n">
        <v>143</v>
      </c>
      <c r="C496" s="27" t="n">
        <v>2739.69</v>
      </c>
      <c r="D496" s="9" t="n">
        <f aca="false">C496/B496*1000</f>
        <v>19158.6713286713</v>
      </c>
      <c r="E496" s="6" t="n">
        <v>16500</v>
      </c>
      <c r="F496" s="6" t="n">
        <v>48386</v>
      </c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142</v>
      </c>
      <c r="C497" s="22" t="n">
        <f aca="false">SUM(C499:C499)</f>
        <v>2683.05</v>
      </c>
      <c r="D497" s="21" t="n">
        <f aca="false">C497/B497*1000</f>
        <v>18894.7183098592</v>
      </c>
      <c r="E497" s="21" t="n">
        <v>16500</v>
      </c>
      <c r="F497" s="21" t="n">
        <v>61826</v>
      </c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 t="n">
        <v>142</v>
      </c>
      <c r="C499" s="27" t="n">
        <v>2683.05</v>
      </c>
      <c r="D499" s="9" t="n">
        <f aca="false">C499/B499*1000</f>
        <v>18894.7183098592</v>
      </c>
      <c r="E499" s="73" t="n">
        <v>16500</v>
      </c>
      <c r="F499" s="73" t="n">
        <v>61826</v>
      </c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72"/>
      <c r="F501" s="72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1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1"/>
      <c r="D509" s="82"/>
      <c r="E509" s="80"/>
      <c r="F509" s="82"/>
    </row>
    <row r="510" customFormat="false" ht="15" hidden="false" customHeight="false" outlineLevel="0" collapsed="false">
      <c r="A510" s="79"/>
      <c r="B510" s="80"/>
      <c r="C510" s="81"/>
      <c r="D510" s="82"/>
      <c r="E510" s="80"/>
      <c r="F510" s="82"/>
    </row>
    <row r="511" s="85" customFormat="true" ht="15" hidden="false" customHeight="true" outlineLevel="0" collapsed="false">
      <c r="A511" s="79"/>
      <c r="B511" s="79"/>
      <c r="C511" s="83"/>
      <c r="D511" s="83"/>
      <c r="E511" s="84"/>
      <c r="F511" s="83"/>
    </row>
    <row r="512" s="85" customFormat="true" ht="15" hidden="false" customHeight="false" outlineLevel="0" collapsed="false">
      <c r="A512" s="86"/>
      <c r="B512" s="84"/>
      <c r="C512" s="83"/>
      <c r="D512" s="83"/>
      <c r="E512" s="84"/>
      <c r="F512" s="83"/>
    </row>
    <row r="513" s="85" customFormat="true" ht="15.75" hidden="false" customHeight="true" outlineLevel="0" collapsed="false">
      <c r="A513" s="79"/>
      <c r="B513" s="79"/>
      <c r="C513" s="83"/>
      <c r="D513" s="83"/>
      <c r="E513" s="84"/>
      <c r="F513" s="83"/>
    </row>
    <row r="514" s="85" customFormat="true" ht="0.75" hidden="false" customHeight="true" outlineLevel="0" collapsed="false">
      <c r="A514" s="86"/>
      <c r="B514" s="84"/>
      <c r="C514" s="83"/>
      <c r="D514" s="83"/>
      <c r="E514" s="84"/>
      <c r="F514" s="83"/>
    </row>
    <row r="515" s="85" customFormat="true" ht="15" hidden="false" customHeight="true" outlineLevel="0" collapsed="false">
      <c r="A515" s="79"/>
      <c r="B515" s="79"/>
      <c r="C515" s="83"/>
      <c r="D515" s="83"/>
      <c r="E515" s="84"/>
      <c r="F515" s="83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  <mergeCell ref="A511:B511"/>
    <mergeCell ref="A513:B513"/>
    <mergeCell ref="A515:B515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10-10T02:53:06Z</cp:lastPrinted>
  <dcterms:modified xsi:type="dcterms:W3CDTF">2016-10-13T02:45:43Z</dcterms:modified>
  <cp:revision>0</cp:revision>
  <dc:subject/>
  <dc:title/>
</cp:coreProperties>
</file>