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0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9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77" activePane="bottomLeft" state="frozen"/>
      <selection pane="topLeft" activeCell="A1" activeCellId="0" sqref="A1"/>
      <selection pane="bottomLeft" activeCell="A438" activeCellId="0" sqref="A438:F438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792.75</v>
      </c>
      <c r="C9" s="18" t="n">
        <f aca="false">SUM(C22,C179,C396,C461)</f>
        <v>67836.729</v>
      </c>
      <c r="D9" s="8" t="n">
        <f aca="false">C9/B9*1000</f>
        <v>37839.4806860968</v>
      </c>
      <c r="E9" s="17" t="n">
        <v>19176</v>
      </c>
      <c r="F9" s="8" t="n">
        <v>17972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07.45</v>
      </c>
      <c r="C10" s="18" t="n">
        <f aca="false">SUM(C35,C197,C401,C464)</f>
        <v>67593.6</v>
      </c>
      <c r="D10" s="8" t="n">
        <f aca="false">C10/B10*1000</f>
        <v>37397.217073778</v>
      </c>
      <c r="E10" s="17" t="n">
        <v>19176</v>
      </c>
      <c r="F10" s="8" t="n">
        <v>13240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4</v>
      </c>
      <c r="C11" s="18" t="n">
        <f aca="false">C48+C215+C406+C467</f>
        <v>82308.53</v>
      </c>
      <c r="D11" s="8" t="n">
        <f aca="false">C11/B11*1000</f>
        <v>45090.681494467</v>
      </c>
      <c r="E11" s="17" t="n">
        <v>19176</v>
      </c>
      <c r="F11" s="8" t="n">
        <v>187156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33</v>
      </c>
      <c r="C12" s="18" t="n">
        <f aca="false">C61+C233+C411+C470</f>
        <v>65989.48</v>
      </c>
      <c r="D12" s="8" t="n">
        <f aca="false">C12/B12*1000</f>
        <v>36000.8074195308</v>
      </c>
      <c r="E12" s="17" t="n">
        <v>19176</v>
      </c>
      <c r="F12" s="8" t="n">
        <v>17004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33.85</v>
      </c>
      <c r="C13" s="18" t="n">
        <f aca="false">C74+C251+C416+C473</f>
        <v>101698.9</v>
      </c>
      <c r="D13" s="8" t="n">
        <f aca="false">C13/B13*1000</f>
        <v>55456.4986231153</v>
      </c>
      <c r="E13" s="17" t="n">
        <v>24816</v>
      </c>
      <c r="F13" s="8" t="n">
        <v>1875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38.65</v>
      </c>
      <c r="C14" s="18" t="n">
        <f aca="false">SUM(C87,C269,C421,C476)</f>
        <v>110111.9</v>
      </c>
      <c r="D14" s="8" t="n">
        <f aca="false">C14/B14*1000</f>
        <v>59887.3630109047</v>
      </c>
      <c r="E14" s="17" t="n">
        <v>24816</v>
      </c>
      <c r="F14" s="8" t="n">
        <v>25989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3.4</v>
      </c>
      <c r="C15" s="18" t="n">
        <f aca="false">C100+C287+C427+C479</f>
        <v>94396.2</v>
      </c>
      <c r="D15" s="8" t="n">
        <f aca="false">C15/B15*1000</f>
        <v>51486.964110396</v>
      </c>
      <c r="E15" s="17" t="n">
        <v>21380</v>
      </c>
      <c r="F15" s="17" t="n">
        <v>23459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43.36</v>
      </c>
      <c r="C16" s="18" t="n">
        <f aca="false">C113+C305+C432+C482</f>
        <v>78793.8</v>
      </c>
      <c r="D16" s="8" t="n">
        <f aca="false">C16/B16*1000</f>
        <v>42744.6619217082</v>
      </c>
      <c r="E16" s="17" t="n">
        <v>24816</v>
      </c>
      <c r="F16" s="8" t="n">
        <v>15368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6.85</v>
      </c>
      <c r="C17" s="18" t="n">
        <f aca="false">C126+C323+C437+C485</f>
        <v>82846</v>
      </c>
      <c r="D17" s="8" t="n">
        <f aca="false">C17/B17*1000</f>
        <v>44616.4202816598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05.75</v>
      </c>
      <c r="C22" s="22" t="n">
        <f aca="false">SUM(C24:C33)</f>
        <v>16720</v>
      </c>
      <c r="D22" s="21" t="n">
        <f aca="false">C22/B22*1000</f>
        <v>33059.8121601582</v>
      </c>
      <c r="E22" s="21" t="n">
        <v>24816</v>
      </c>
      <c r="F22" s="21" t="n">
        <v>10254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4</v>
      </c>
      <c r="C24" s="27" t="n">
        <f aca="false">1539.7+46.37</f>
        <v>1586.07</v>
      </c>
      <c r="D24" s="9" t="n">
        <f aca="false">C24/B24*1000</f>
        <v>36047.0454545455</v>
      </c>
      <c r="E24" s="6" t="n">
        <v>24816</v>
      </c>
      <c r="F24" s="9" t="n">
        <v>71184.34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f aca="false">2498.6+46.37</f>
        <v>2544.97</v>
      </c>
      <c r="D25" s="9" t="n">
        <f aca="false">C25/B25*1000</f>
        <v>32627.8205128205</v>
      </c>
      <c r="E25" s="6" t="n">
        <v>24816</v>
      </c>
      <c r="F25" s="9" t="n">
        <v>91289.2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f aca="false">2944.3+46.37</f>
        <v>2990.67</v>
      </c>
      <c r="D26" s="9" t="n">
        <f aca="false">C26/B26*1000</f>
        <v>31815.6382978723</v>
      </c>
      <c r="E26" s="6" t="n">
        <v>24816</v>
      </c>
      <c r="F26" s="9" t="n">
        <v>98427.21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f aca="false">977.4+46.37</f>
        <v>1023.77</v>
      </c>
      <c r="D27" s="9" t="n">
        <f aca="false">C27/B27*1000</f>
        <v>33024.8387096774</v>
      </c>
      <c r="E27" s="6" t="n">
        <v>24816</v>
      </c>
      <c r="F27" s="9" t="n">
        <v>59855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f aca="false">1496.9+46.37</f>
        <v>1543.27</v>
      </c>
      <c r="D28" s="9" t="n">
        <f aca="false">C28/B28*1000</f>
        <v>34294.8888888889</v>
      </c>
      <c r="E28" s="6" t="n">
        <v>24816</v>
      </c>
      <c r="F28" s="9" t="n">
        <v>102547.18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f aca="false">1847.4+46.37</f>
        <v>1893.77</v>
      </c>
      <c r="D29" s="9" t="n">
        <f aca="false">C29/B29*1000</f>
        <v>29134.9230769231</v>
      </c>
      <c r="E29" s="6" t="n">
        <v>24816</v>
      </c>
      <c r="F29" s="9" t="n">
        <v>68382.28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f aca="false">1152.6+46.37</f>
        <v>1198.97</v>
      </c>
      <c r="D30" s="9" t="n">
        <f aca="false">C30/B30*1000</f>
        <v>32404.5945945946</v>
      </c>
      <c r="E30" s="6" t="n">
        <v>24816</v>
      </c>
      <c r="F30" s="9" t="n">
        <v>62879.81</v>
      </c>
    </row>
    <row r="31" customFormat="false" ht="15" hidden="false" customHeight="false" outlineLevel="0" collapsed="false">
      <c r="A31" s="26" t="s">
        <v>32</v>
      </c>
      <c r="B31" s="6" t="n">
        <v>59</v>
      </c>
      <c r="C31" s="27" t="n">
        <f aca="false">2077.9+46.37</f>
        <v>2124.27</v>
      </c>
      <c r="D31" s="9" t="n">
        <f aca="false">C31/B31*1000</f>
        <v>36004.5762711864</v>
      </c>
      <c r="E31" s="6" t="n">
        <v>24816</v>
      </c>
      <c r="F31" s="9" t="n">
        <v>90572.38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f aca="false">1086.6+46.37</f>
        <v>1132.97</v>
      </c>
      <c r="D32" s="9" t="n">
        <f aca="false">C32/B32*1000</f>
        <v>32370.5714285714</v>
      </c>
      <c r="E32" s="6" t="n">
        <v>24816</v>
      </c>
      <c r="F32" s="9" t="n">
        <v>84728.14</v>
      </c>
    </row>
    <row r="33" customFormat="false" ht="15" hidden="false" customHeight="false" outlineLevel="0" collapsed="false">
      <c r="A33" s="26" t="s">
        <v>34</v>
      </c>
      <c r="B33" s="6" t="n">
        <v>17.75</v>
      </c>
      <c r="C33" s="27" t="n">
        <f aca="false">634.9+46.37</f>
        <v>681.27</v>
      </c>
      <c r="D33" s="9" t="n">
        <f aca="false">C33/B33*1000</f>
        <v>38381.4084507042</v>
      </c>
      <c r="E33" s="6" t="n">
        <v>24816</v>
      </c>
      <c r="F33" s="9" t="n">
        <v>64134.23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5</v>
      </c>
      <c r="C35" s="22" t="n">
        <f aca="false">SUM(C37:C46)</f>
        <v>16468</v>
      </c>
      <c r="D35" s="21" t="n">
        <f aca="false">C35/B35*1000</f>
        <v>32609.900990099</v>
      </c>
      <c r="E35" s="21" t="n">
        <v>19176</v>
      </c>
      <c r="F35" s="21" t="n">
        <v>93455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4</v>
      </c>
      <c r="C37" s="27" t="n">
        <v>1446.9</v>
      </c>
      <c r="D37" s="9" t="n">
        <f aca="false">C37/B37*1000</f>
        <v>32884.0909090909</v>
      </c>
      <c r="E37" s="6" t="n">
        <v>19176</v>
      </c>
      <c r="F37" s="28" t="n">
        <v>72354.7</v>
      </c>
    </row>
    <row r="38" customFormat="false" ht="18.75" hidden="false" customHeight="true" outlineLevel="0" collapsed="false">
      <c r="A38" s="26" t="s">
        <v>26</v>
      </c>
      <c r="B38" s="6" t="n">
        <v>78</v>
      </c>
      <c r="C38" s="27" t="n">
        <v>2280</v>
      </c>
      <c r="D38" s="9" t="n">
        <f aca="false">C38/B38*1000</f>
        <v>29230.7692307692</v>
      </c>
      <c r="E38" s="6" t="n">
        <v>24816</v>
      </c>
      <c r="F38" s="28" t="n">
        <v>93454.97</v>
      </c>
    </row>
    <row r="39" customFormat="false" ht="18" hidden="false" customHeight="true" outlineLevel="0" collapsed="false">
      <c r="A39" s="26" t="s">
        <v>27</v>
      </c>
      <c r="B39" s="6" t="n">
        <v>92</v>
      </c>
      <c r="C39" s="27" t="n">
        <f aca="false">3342.4-27.2</f>
        <v>3315.2</v>
      </c>
      <c r="D39" s="9" t="n">
        <f aca="false">C39/B39*1000</f>
        <v>36034.7826086957</v>
      </c>
      <c r="E39" s="29" t="n">
        <v>24816</v>
      </c>
      <c r="F39" s="29" t="n">
        <v>89088.68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022.2</v>
      </c>
      <c r="D40" s="9" t="n">
        <f aca="false">C40/B40*1000</f>
        <v>31943.75</v>
      </c>
      <c r="E40" s="6" t="n">
        <v>24816</v>
      </c>
      <c r="F40" s="9" t="n">
        <v>58897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1470.6</v>
      </c>
      <c r="D41" s="9" t="n">
        <f aca="false">C41/B41*1000</f>
        <v>32680</v>
      </c>
      <c r="E41" s="6" t="n">
        <v>24816</v>
      </c>
      <c r="F41" s="9" t="n">
        <v>70494.88</v>
      </c>
    </row>
    <row r="42" customFormat="false" ht="15" hidden="false" customHeight="false" outlineLevel="0" collapsed="false">
      <c r="A42" s="26" t="s">
        <v>30</v>
      </c>
      <c r="B42" s="6" t="n">
        <v>65</v>
      </c>
      <c r="C42" s="27" t="n">
        <v>1956.4</v>
      </c>
      <c r="D42" s="9" t="n">
        <f aca="false">C42/B42*1000</f>
        <v>30098.4615384615</v>
      </c>
      <c r="E42" s="6" t="n">
        <v>24816</v>
      </c>
      <c r="F42" s="28" t="n">
        <v>66889.09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15.6</v>
      </c>
      <c r="D43" s="9" t="n">
        <f aca="false">C43/B43*1000</f>
        <v>32854.0540540541</v>
      </c>
      <c r="E43" s="6" t="n">
        <v>24816</v>
      </c>
      <c r="F43" s="9" t="n">
        <v>62899.81</v>
      </c>
    </row>
    <row r="44" customFormat="false" ht="15" hidden="false" customHeight="false" outlineLevel="0" collapsed="false">
      <c r="A44" s="26" t="s">
        <v>32</v>
      </c>
      <c r="B44" s="6" t="n">
        <v>59</v>
      </c>
      <c r="C44" s="27" t="n">
        <v>1932.1</v>
      </c>
      <c r="D44" s="9" t="n">
        <f aca="false">C44/B44*1000</f>
        <v>32747.4576271186</v>
      </c>
      <c r="E44" s="6" t="n">
        <v>24816</v>
      </c>
      <c r="F44" s="9" t="n">
        <v>82367.28</v>
      </c>
    </row>
    <row r="45" customFormat="false" ht="15" hidden="false" customHeight="false" outlineLevel="0" collapsed="false">
      <c r="A45" s="26" t="s">
        <v>33</v>
      </c>
      <c r="B45" s="6" t="n">
        <v>36</v>
      </c>
      <c r="C45" s="27" t="n">
        <v>1196.9</v>
      </c>
      <c r="D45" s="9" t="n">
        <f aca="false">C45/B45*1000</f>
        <v>33247.2222222222</v>
      </c>
      <c r="E45" s="6" t="n">
        <v>24816</v>
      </c>
      <c r="F45" s="9" t="n">
        <v>82368.69</v>
      </c>
    </row>
    <row r="46" customFormat="false" ht="15" hidden="false" customHeight="false" outlineLevel="0" collapsed="false">
      <c r="A46" s="26" t="s">
        <v>34</v>
      </c>
      <c r="B46" s="6" t="n">
        <v>17</v>
      </c>
      <c r="C46" s="27" t="n">
        <v>632.1</v>
      </c>
      <c r="D46" s="9" t="n">
        <f aca="false">C46/B46*1000</f>
        <v>37182.3529411765</v>
      </c>
      <c r="E46" s="6" t="n">
        <v>24816</v>
      </c>
      <c r="F46" s="9" t="n">
        <v>62619.74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05</v>
      </c>
      <c r="C48" s="22" t="n">
        <f aca="false">SUM(C50:C59)</f>
        <v>21155</v>
      </c>
      <c r="D48" s="21" t="n">
        <f aca="false">C48/B48*1000</f>
        <v>41891.0891089109</v>
      </c>
      <c r="E48" s="21" t="n">
        <v>20304</v>
      </c>
      <c r="F48" s="21" t="n">
        <v>155554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3</v>
      </c>
      <c r="C50" s="27" t="n">
        <f aca="false">1551.4+351.63</f>
        <v>1903.03</v>
      </c>
      <c r="D50" s="9" t="n">
        <f aca="false">C50/B50*1000</f>
        <v>44256.511627907</v>
      </c>
      <c r="E50" s="6" t="n">
        <v>20304</v>
      </c>
      <c r="F50" s="9" t="n">
        <v>155553.78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f aca="false">2497.5+351.63</f>
        <v>2849.13</v>
      </c>
      <c r="D51" s="9" t="n">
        <f aca="false">C51/B51*1000</f>
        <v>37001.6883116883</v>
      </c>
      <c r="E51" s="6" t="n">
        <v>24816</v>
      </c>
      <c r="F51" s="9" t="n">
        <v>113018</v>
      </c>
    </row>
    <row r="52" customFormat="false" ht="18.75" hidden="false" customHeight="true" outlineLevel="0" collapsed="false">
      <c r="A52" s="26" t="s">
        <v>27</v>
      </c>
      <c r="B52" s="6" t="n">
        <v>91</v>
      </c>
      <c r="C52" s="27" t="n">
        <f aca="false">3864.3+351.63</f>
        <v>4215.93</v>
      </c>
      <c r="D52" s="9" t="n">
        <f aca="false">C52/B52*1000</f>
        <v>46328.9010989011</v>
      </c>
      <c r="E52" s="6" t="n">
        <v>24816</v>
      </c>
      <c r="F52" s="9" t="n">
        <v>65591.51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f aca="false">1074.5+351.63</f>
        <v>1426.13</v>
      </c>
      <c r="D53" s="9" t="n">
        <f aca="false">C53/B53*1000</f>
        <v>44566.5625</v>
      </c>
      <c r="E53" s="6" t="n">
        <v>24816</v>
      </c>
      <c r="F53" s="9" t="n">
        <v>56764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f aca="false">1478.9+351.63</f>
        <v>1830.53</v>
      </c>
      <c r="D54" s="9" t="n">
        <f aca="false">C54/B54*1000</f>
        <v>39794.1304347826</v>
      </c>
      <c r="E54" s="6" t="n">
        <v>24816</v>
      </c>
      <c r="F54" s="9" t="n">
        <v>71506.36</v>
      </c>
    </row>
    <row r="55" customFormat="false" ht="15" hidden="false" customHeight="false" outlineLevel="0" collapsed="false">
      <c r="A55" s="26" t="s">
        <v>30</v>
      </c>
      <c r="B55" s="6" t="n">
        <v>65</v>
      </c>
      <c r="C55" s="27" t="n">
        <f aca="false">1960.5+351.63</f>
        <v>2312.13</v>
      </c>
      <c r="D55" s="9" t="n">
        <f aca="false">C55/B55*1000</f>
        <v>35571.2307692308</v>
      </c>
      <c r="E55" s="6" t="n">
        <v>24816</v>
      </c>
      <c r="F55" s="9" t="n">
        <v>67623.67</v>
      </c>
    </row>
    <row r="56" customFormat="false" ht="15" hidden="false" customHeight="false" outlineLevel="0" collapsed="false">
      <c r="A56" s="26" t="s">
        <v>31</v>
      </c>
      <c r="B56" s="6" t="n">
        <v>38</v>
      </c>
      <c r="C56" s="27" t="n">
        <f aca="false">1281.3+351.63</f>
        <v>1632.93</v>
      </c>
      <c r="D56" s="9" t="n">
        <f aca="false">C56/B56*1000</f>
        <v>42971.8421052632</v>
      </c>
      <c r="E56" s="6" t="n">
        <v>24816</v>
      </c>
      <c r="F56" s="9" t="n">
        <v>71814.98</v>
      </c>
    </row>
    <row r="57" customFormat="false" ht="15" hidden="false" customHeight="false" outlineLevel="0" collapsed="false">
      <c r="A57" s="26" t="s">
        <v>32</v>
      </c>
      <c r="B57" s="6" t="n">
        <v>59</v>
      </c>
      <c r="C57" s="27" t="n">
        <f aca="false">1997.3+351.63</f>
        <v>2348.93</v>
      </c>
      <c r="D57" s="9" t="n">
        <f aca="false">C57/B57*1000</f>
        <v>39812.3728813559</v>
      </c>
      <c r="E57" s="6" t="n">
        <v>24816</v>
      </c>
      <c r="F57" s="9" t="n">
        <v>82367.28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f aca="false">1360.5+351.63</f>
        <v>1712.13</v>
      </c>
      <c r="D58" s="9" t="n">
        <f aca="false">C58/B58*1000</f>
        <v>46273.7837837838</v>
      </c>
      <c r="E58" s="6" t="n">
        <v>24816</v>
      </c>
      <c r="F58" s="9" t="n">
        <v>86245.46</v>
      </c>
    </row>
    <row r="59" customFormat="false" ht="15" hidden="false" customHeight="false" outlineLevel="0" collapsed="false">
      <c r="A59" s="26" t="s">
        <v>34</v>
      </c>
      <c r="B59" s="6" t="n">
        <v>17</v>
      </c>
      <c r="C59" s="27" t="n">
        <f aca="false">572.5+351.63</f>
        <v>924.13</v>
      </c>
      <c r="D59" s="9" t="n">
        <f aca="false">C59/B59*1000</f>
        <v>54360.5882352941</v>
      </c>
      <c r="E59" s="6" t="n">
        <v>24816</v>
      </c>
      <c r="F59" s="9" t="n">
        <v>62619.74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09.5</v>
      </c>
      <c r="C61" s="22" t="n">
        <f aca="false">SUM(C63:C72)</f>
        <v>17326</v>
      </c>
      <c r="D61" s="21" t="n">
        <f aca="false">C61/B61*1000</f>
        <v>34005.8881256133</v>
      </c>
      <c r="E61" s="21" t="n">
        <v>20304</v>
      </c>
      <c r="F61" s="21" t="n">
        <v>96933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3</v>
      </c>
      <c r="C63" s="27" t="n">
        <f aca="false">1536.9-0.4</f>
        <v>1536.5</v>
      </c>
      <c r="D63" s="9" t="n">
        <f aca="false">C63/B63*1000</f>
        <v>35732.5581395349</v>
      </c>
      <c r="E63" s="6" t="n">
        <v>20304</v>
      </c>
      <c r="F63" s="9" t="n">
        <v>28616.42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564.8</v>
      </c>
      <c r="D64" s="9" t="n">
        <f aca="false">C64/B64*1000</f>
        <v>33309.0909090909</v>
      </c>
      <c r="E64" s="32" t="n">
        <v>24816</v>
      </c>
      <c r="F64" s="9" t="n">
        <v>81349.9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621.9</v>
      </c>
      <c r="D65" s="9" t="n">
        <f aca="false">C65/B65*1000</f>
        <v>37728.125</v>
      </c>
      <c r="E65" s="6" t="n">
        <v>24816</v>
      </c>
      <c r="F65" s="9" t="n">
        <v>96932.76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033.4</v>
      </c>
      <c r="D66" s="9" t="n">
        <f aca="false">C66/B66*1000</f>
        <v>32293.75</v>
      </c>
      <c r="E66" s="6" t="n">
        <v>24816</v>
      </c>
      <c r="F66" s="9" t="n">
        <v>76802</v>
      </c>
    </row>
    <row r="67" customFormat="false" ht="18" hidden="false" customHeight="true" outlineLevel="0" collapsed="false">
      <c r="A67" s="26" t="s">
        <v>29</v>
      </c>
      <c r="B67" s="6" t="n">
        <v>45</v>
      </c>
      <c r="C67" s="27" t="n">
        <v>1487.9</v>
      </c>
      <c r="D67" s="9" t="n">
        <f aca="false">C67/B67*1000</f>
        <v>33064.4444444444</v>
      </c>
      <c r="E67" s="6" t="n">
        <v>24816</v>
      </c>
      <c r="F67" s="9" t="n">
        <v>70589.68</v>
      </c>
    </row>
    <row r="68" customFormat="false" ht="20.25" hidden="false" customHeight="true" outlineLevel="0" collapsed="false">
      <c r="A68" s="26" t="s">
        <v>30</v>
      </c>
      <c r="B68" s="6" t="n">
        <v>65</v>
      </c>
      <c r="C68" s="27" t="n">
        <v>2073</v>
      </c>
      <c r="D68" s="9" t="n">
        <f aca="false">C68/B68*1000</f>
        <v>31892.3076923077</v>
      </c>
      <c r="E68" s="6" t="n">
        <v>24819</v>
      </c>
      <c r="F68" s="9" t="n">
        <v>68856.45</v>
      </c>
    </row>
    <row r="69" customFormat="false" ht="15" hidden="false" customHeight="false" outlineLevel="0" collapsed="false">
      <c r="A69" s="26" t="s">
        <v>31</v>
      </c>
      <c r="B69" s="6" t="n">
        <v>38</v>
      </c>
      <c r="C69" s="27" t="n">
        <v>1195.7</v>
      </c>
      <c r="D69" s="9" t="n">
        <f aca="false">C69/B69*1000</f>
        <v>31465.7894736842</v>
      </c>
      <c r="E69" s="6" t="n">
        <v>24816</v>
      </c>
      <c r="F69" s="9" t="n">
        <v>73014.98</v>
      </c>
    </row>
    <row r="70" customFormat="false" ht="15" hidden="false" customHeight="false" outlineLevel="0" collapsed="false">
      <c r="A70" s="26" t="s">
        <v>32</v>
      </c>
      <c r="B70" s="6" t="n">
        <v>59.5</v>
      </c>
      <c r="C70" s="27" t="n">
        <v>1930.5</v>
      </c>
      <c r="D70" s="9" t="n">
        <f aca="false">C70/B70*1000</f>
        <v>32445.3781512605</v>
      </c>
      <c r="E70" s="6" t="n">
        <v>24816</v>
      </c>
      <c r="F70" s="9" t="n">
        <v>75324.1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82.6</v>
      </c>
      <c r="D71" s="9" t="n">
        <f aca="false">C71/B71*1000</f>
        <v>34664.8648648649</v>
      </c>
      <c r="E71" s="6" t="n">
        <v>24816</v>
      </c>
      <c r="F71" s="9" t="n">
        <v>70844.02</v>
      </c>
    </row>
    <row r="72" customFormat="false" ht="15" hidden="false" customHeight="false" outlineLevel="0" collapsed="false">
      <c r="A72" s="26" t="s">
        <v>34</v>
      </c>
      <c r="B72" s="6" t="n">
        <v>17</v>
      </c>
      <c r="C72" s="27" t="n">
        <v>599.7</v>
      </c>
      <c r="D72" s="9" t="n">
        <f aca="false">C72/B72*1000</f>
        <v>35276.4705882353</v>
      </c>
      <c r="E72" s="6" t="n">
        <v>24816</v>
      </c>
      <c r="F72" s="9" t="n">
        <v>67619.74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9.5</v>
      </c>
      <c r="C74" s="22" t="n">
        <f aca="false">SUM(C76:C85)</f>
        <v>26484.3</v>
      </c>
      <c r="D74" s="21" t="n">
        <f aca="false">C74/B74*1000</f>
        <v>51980.9617271835</v>
      </c>
      <c r="E74" s="21" t="n">
        <v>24816</v>
      </c>
      <c r="F74" s="21" t="n">
        <v>121096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4</v>
      </c>
      <c r="C76" s="27" t="n">
        <v>2056.5</v>
      </c>
      <c r="D76" s="9" t="n">
        <f aca="false">C76/B76*1000</f>
        <v>46738.6363636364</v>
      </c>
      <c r="E76" s="6" t="n">
        <v>24816</v>
      </c>
      <c r="F76" s="9" t="n">
        <v>8385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4000.9</v>
      </c>
      <c r="D77" s="9" t="n">
        <f aca="false">C77/B77*1000</f>
        <v>51959.7402597403</v>
      </c>
      <c r="E77" s="6" t="n">
        <v>24816</v>
      </c>
      <c r="F77" s="9" t="n">
        <v>119603</v>
      </c>
    </row>
    <row r="78" s="14" customFormat="true" ht="15" hidden="false" customHeight="true" outlineLevel="0" collapsed="false">
      <c r="A78" s="26" t="s">
        <v>27</v>
      </c>
      <c r="B78" s="6" t="n">
        <v>96</v>
      </c>
      <c r="C78" s="27" t="n">
        <v>5694.8</v>
      </c>
      <c r="D78" s="9" t="n">
        <f aca="false">C78/B78*1000</f>
        <v>59320.8333333333</v>
      </c>
      <c r="E78" s="6" t="n">
        <v>24816</v>
      </c>
      <c r="F78" s="9" t="n">
        <v>96932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675.6</v>
      </c>
      <c r="D79" s="9" t="n">
        <f aca="false">C79/B79*1000</f>
        <v>52362.5</v>
      </c>
      <c r="E79" s="6" t="n">
        <v>24816</v>
      </c>
      <c r="F79" s="9" t="n">
        <v>101753</v>
      </c>
    </row>
    <row r="80" customFormat="false" ht="18.75" hidden="false" customHeight="true" outlineLevel="0" collapsed="false">
      <c r="A80" s="26" t="s">
        <v>29</v>
      </c>
      <c r="B80" s="6" t="n">
        <v>45</v>
      </c>
      <c r="C80" s="27" t="n">
        <v>2240.4</v>
      </c>
      <c r="D80" s="9" t="n">
        <f aca="false">C80/B80*1000</f>
        <v>49786.6666666667</v>
      </c>
      <c r="E80" s="6" t="n">
        <v>24816</v>
      </c>
      <c r="F80" s="9" t="n">
        <v>86302</v>
      </c>
    </row>
    <row r="81" customFormat="false" ht="18" hidden="false" customHeight="true" outlineLevel="0" collapsed="false">
      <c r="A81" s="26" t="s">
        <v>30</v>
      </c>
      <c r="B81" s="6" t="n">
        <v>65</v>
      </c>
      <c r="C81" s="27" t="n">
        <v>3254.4</v>
      </c>
      <c r="D81" s="9" t="n">
        <f aca="false">C81/B81*1000</f>
        <v>50067.6923076923</v>
      </c>
      <c r="E81" s="6" t="n">
        <v>24816</v>
      </c>
      <c r="F81" s="9" t="n">
        <v>76825.78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890.2</v>
      </c>
      <c r="D82" s="9" t="n">
        <f aca="false">C82/B82*1000</f>
        <v>51086.4864864865</v>
      </c>
      <c r="E82" s="6" t="n">
        <v>24816</v>
      </c>
      <c r="F82" s="9" t="n">
        <v>88496</v>
      </c>
    </row>
    <row r="83" customFormat="false" ht="18" hidden="false" customHeight="true" outlineLevel="0" collapsed="false">
      <c r="A83" s="26" t="s">
        <v>32</v>
      </c>
      <c r="B83" s="6" t="n">
        <v>59.5</v>
      </c>
      <c r="C83" s="27" t="n">
        <v>3080</v>
      </c>
      <c r="D83" s="9" t="n">
        <f aca="false">C83/B83*1000</f>
        <v>51764.7058823529</v>
      </c>
      <c r="E83" s="6" t="n">
        <v>24816</v>
      </c>
      <c r="F83" s="9" t="n">
        <v>67538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723.5</v>
      </c>
      <c r="D84" s="9" t="n">
        <f aca="false">C84/B84*1000</f>
        <v>46581.0810810811</v>
      </c>
      <c r="E84" s="6" t="n">
        <v>24816</v>
      </c>
      <c r="F84" s="9" t="n">
        <v>121096</v>
      </c>
    </row>
    <row r="85" customFormat="false" ht="15" hidden="false" customHeight="false" outlineLevel="0" collapsed="false">
      <c r="A85" s="26" t="s">
        <v>34</v>
      </c>
      <c r="B85" s="6" t="n">
        <v>17</v>
      </c>
      <c r="C85" s="27" t="n">
        <v>868</v>
      </c>
      <c r="D85" s="9" t="n">
        <f aca="false">C85/B85*1000</f>
        <v>51058.8235294118</v>
      </c>
      <c r="E85" s="6" t="n">
        <v>27751</v>
      </c>
      <c r="F85" s="9" t="n">
        <v>75650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3.5</v>
      </c>
      <c r="C87" s="22" t="n">
        <f aca="false">SUM(C89:C98)</f>
        <v>25202.8</v>
      </c>
      <c r="D87" s="21" t="n">
        <f aca="false">C87/B87*1000</f>
        <v>49080.4284323272</v>
      </c>
      <c r="E87" s="21" t="n">
        <v>24816</v>
      </c>
      <c r="F87" s="21" t="n">
        <v>144008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4</v>
      </c>
      <c r="C89" s="27" t="n">
        <v>2482</v>
      </c>
      <c r="D89" s="9" t="n">
        <f aca="false">C89/B89*1000</f>
        <v>56409.0909090909</v>
      </c>
      <c r="E89" s="6" t="n">
        <v>24816</v>
      </c>
      <c r="F89" s="9" t="n">
        <v>118706</v>
      </c>
    </row>
    <row r="90" customFormat="false" ht="15" hidden="false" customHeight="false" outlineLevel="0" collapsed="false">
      <c r="A90" s="26" t="s">
        <v>26</v>
      </c>
      <c r="B90" s="6" t="n">
        <v>77</v>
      </c>
      <c r="C90" s="27" t="n">
        <v>4083.2</v>
      </c>
      <c r="D90" s="9" t="n">
        <f aca="false">C90/B90*1000</f>
        <v>53028.5714285714</v>
      </c>
      <c r="E90" s="6" t="n">
        <v>24816</v>
      </c>
      <c r="F90" s="9" t="n">
        <v>119603</v>
      </c>
    </row>
    <row r="91" customFormat="false" ht="15" hidden="false" customHeight="false" outlineLevel="0" collapsed="false">
      <c r="A91" s="26" t="s">
        <v>27</v>
      </c>
      <c r="B91" s="6" t="n">
        <v>96</v>
      </c>
      <c r="C91" s="27" t="n">
        <v>5000.8</v>
      </c>
      <c r="D91" s="9" t="n">
        <f aca="false">C91/B91*1000</f>
        <v>52091.6666666667</v>
      </c>
      <c r="E91" s="6" t="n">
        <v>24816</v>
      </c>
      <c r="F91" s="28" t="n">
        <v>81616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349.8</v>
      </c>
      <c r="D92" s="9" t="n">
        <f aca="false">C92/B92*1000</f>
        <v>42181.25</v>
      </c>
      <c r="E92" s="6" t="n">
        <v>24816</v>
      </c>
      <c r="F92" s="9" t="n">
        <v>52100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295</v>
      </c>
      <c r="D93" s="9" t="n">
        <f aca="false">C93/B93*1000</f>
        <v>48829.7872340426</v>
      </c>
      <c r="E93" s="6" t="n">
        <v>24816</v>
      </c>
      <c r="F93" s="9" t="n">
        <v>144008</v>
      </c>
    </row>
    <row r="94" customFormat="false" ht="18.75" hidden="false" customHeight="true" outlineLevel="0" collapsed="false">
      <c r="A94" s="26" t="s">
        <v>30</v>
      </c>
      <c r="B94" s="6" t="n">
        <v>65</v>
      </c>
      <c r="C94" s="27" t="n">
        <v>2630</v>
      </c>
      <c r="D94" s="9" t="n">
        <f aca="false">C94/B94*1000</f>
        <v>40461.5384615385</v>
      </c>
      <c r="E94" s="6" t="n">
        <v>27500</v>
      </c>
      <c r="F94" s="9" t="n">
        <v>82807</v>
      </c>
    </row>
    <row r="95" customFormat="false" ht="18" hidden="false" customHeight="true" outlineLevel="0" collapsed="false">
      <c r="A95" s="26" t="s">
        <v>31</v>
      </c>
      <c r="B95" s="6" t="n">
        <v>38</v>
      </c>
      <c r="C95" s="27" t="n">
        <v>1491.9</v>
      </c>
      <c r="D95" s="9" t="n">
        <f aca="false">C95/B95*1000</f>
        <v>39260.5263157895</v>
      </c>
      <c r="E95" s="6" t="n">
        <v>27717</v>
      </c>
      <c r="F95" s="28" t="n">
        <v>62813</v>
      </c>
    </row>
    <row r="96" customFormat="false" ht="20.25" hidden="false" customHeight="true" outlineLevel="0" collapsed="false">
      <c r="A96" s="26" t="s">
        <v>32</v>
      </c>
      <c r="B96" s="6" t="n">
        <v>59.5</v>
      </c>
      <c r="C96" s="27" t="n">
        <v>2870</v>
      </c>
      <c r="D96" s="9" t="n">
        <f aca="false">C96/B96*1000</f>
        <v>48235.2941176471</v>
      </c>
      <c r="E96" s="6" t="n">
        <v>24816</v>
      </c>
      <c r="F96" s="9" t="n">
        <v>77412</v>
      </c>
    </row>
    <row r="97" customFormat="false" ht="15" hidden="false" customHeight="false" outlineLevel="0" collapsed="false">
      <c r="A97" s="26" t="s">
        <v>33</v>
      </c>
      <c r="B97" s="6" t="n">
        <v>38</v>
      </c>
      <c r="C97" s="27" t="n">
        <v>2218.5</v>
      </c>
      <c r="D97" s="9" t="n">
        <f aca="false">C97/B97*1000</f>
        <v>58381.5789473684</v>
      </c>
      <c r="E97" s="6" t="n">
        <v>24816</v>
      </c>
      <c r="F97" s="9" t="n">
        <v>68589</v>
      </c>
    </row>
    <row r="98" customFormat="false" ht="15" hidden="false" customHeight="false" outlineLevel="0" collapsed="false">
      <c r="A98" s="26" t="s">
        <v>34</v>
      </c>
      <c r="B98" s="6" t="n">
        <v>17</v>
      </c>
      <c r="C98" s="27" t="n">
        <v>781.6</v>
      </c>
      <c r="D98" s="9" t="n">
        <f aca="false">C98/B98*1000</f>
        <v>45976.4705882353</v>
      </c>
      <c r="E98" s="6" t="n">
        <v>24816</v>
      </c>
      <c r="F98" s="9" t="n">
        <v>131745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6</v>
      </c>
      <c r="C100" s="22" t="n">
        <f aca="false">SUM(C102:C111)</f>
        <v>24396.5</v>
      </c>
      <c r="D100" s="21" t="n">
        <f aca="false">C100/B100*1000</f>
        <v>48214.4268774704</v>
      </c>
      <c r="E100" s="21" t="n">
        <v>21380</v>
      </c>
      <c r="F100" s="21" t="n">
        <v>20130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3</v>
      </c>
      <c r="C102" s="27" t="n">
        <v>2228.4</v>
      </c>
      <c r="D102" s="9" t="n">
        <f aca="false">C102/B102*1000</f>
        <v>51823.2558139535</v>
      </c>
      <c r="E102" s="33" t="n">
        <v>24816</v>
      </c>
      <c r="F102" s="33" t="n">
        <v>117743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743.9</v>
      </c>
      <c r="D103" s="9" t="n">
        <f aca="false">C103/B103*1000</f>
        <v>48622.0779220779</v>
      </c>
      <c r="E103" s="33" t="n">
        <v>24816</v>
      </c>
      <c r="F103" s="34" t="n">
        <v>191459</v>
      </c>
    </row>
    <row r="104" customFormat="false" ht="15" hidden="false" customHeight="false" outlineLevel="0" collapsed="false">
      <c r="A104" s="26" t="s">
        <v>27</v>
      </c>
      <c r="B104" s="6" t="n">
        <v>96</v>
      </c>
      <c r="C104" s="27" t="n">
        <v>3801.2</v>
      </c>
      <c r="D104" s="9" t="n">
        <f aca="false">C104/B104*1000</f>
        <v>39595.8333333333</v>
      </c>
      <c r="E104" s="33" t="n">
        <v>24816</v>
      </c>
      <c r="F104" s="28" t="n">
        <v>78631.94</v>
      </c>
    </row>
    <row r="105" customFormat="false" ht="15" hidden="false" customHeight="true" outlineLevel="0" collapsed="false">
      <c r="A105" s="26" t="s">
        <v>28</v>
      </c>
      <c r="B105" s="6" t="n">
        <v>32</v>
      </c>
      <c r="C105" s="27" t="n">
        <v>1633.7</v>
      </c>
      <c r="D105" s="9" t="n">
        <f aca="false">C105/B105*1000</f>
        <v>51053.125</v>
      </c>
      <c r="E105" s="33" t="n">
        <v>24816</v>
      </c>
      <c r="F105" s="9" t="n">
        <v>63272</v>
      </c>
    </row>
    <row r="106" customFormat="false" ht="15" hidden="false" customHeight="true" outlineLevel="0" collapsed="false">
      <c r="A106" s="26" t="s">
        <v>29</v>
      </c>
      <c r="B106" s="6" t="n">
        <v>49</v>
      </c>
      <c r="C106" s="27" t="n">
        <v>2443.5</v>
      </c>
      <c r="D106" s="9" t="n">
        <f aca="false">C106/B106*1000</f>
        <v>49867.3469387755</v>
      </c>
      <c r="E106" s="33" t="n">
        <v>24816</v>
      </c>
      <c r="F106" s="34" t="n">
        <v>84284.81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3366.4</v>
      </c>
      <c r="D107" s="9" t="n">
        <f aca="false">C107/B107*1000</f>
        <v>51790.7692307692</v>
      </c>
      <c r="E107" s="33" t="n">
        <v>21379.85</v>
      </c>
      <c r="F107" s="9" t="n">
        <v>71536.83</v>
      </c>
    </row>
    <row r="108" customFormat="false" ht="18.75" hidden="false" customHeight="true" outlineLevel="0" collapsed="false">
      <c r="A108" s="26" t="s">
        <v>31</v>
      </c>
      <c r="B108" s="6" t="n">
        <v>31</v>
      </c>
      <c r="C108" s="27" t="n">
        <v>1560.3</v>
      </c>
      <c r="D108" s="9" t="n">
        <f aca="false">C108/B108*1000</f>
        <v>50332.2580645161</v>
      </c>
      <c r="E108" s="33" t="n">
        <v>24816</v>
      </c>
      <c r="F108" s="34" t="n">
        <v>59610.48</v>
      </c>
    </row>
    <row r="109" customFormat="false" ht="18" hidden="false" customHeight="true" outlineLevel="0" collapsed="false">
      <c r="A109" s="26" t="s">
        <v>32</v>
      </c>
      <c r="B109" s="6" t="n">
        <v>58</v>
      </c>
      <c r="C109" s="27" t="n">
        <v>3006.9</v>
      </c>
      <c r="D109" s="9" t="n">
        <f aca="false">C109/B109*1000</f>
        <v>51843.1034482759</v>
      </c>
      <c r="E109" s="33" t="n">
        <v>24816</v>
      </c>
      <c r="F109" s="34" t="n">
        <v>69694.74</v>
      </c>
    </row>
    <row r="110" customFormat="false" ht="20.25" hidden="false" customHeight="true" outlineLevel="0" collapsed="false">
      <c r="A110" s="26" t="s">
        <v>33</v>
      </c>
      <c r="B110" s="6" t="n">
        <v>38</v>
      </c>
      <c r="C110" s="27" t="n">
        <v>1725.6</v>
      </c>
      <c r="D110" s="9" t="n">
        <f aca="false">C110/B110*1000</f>
        <v>45410.5263157895</v>
      </c>
      <c r="E110" s="33" t="n">
        <v>24816</v>
      </c>
      <c r="F110" s="34" t="n">
        <v>65652</v>
      </c>
    </row>
    <row r="111" customFormat="false" ht="15" hidden="false" customHeight="false" outlineLevel="0" collapsed="false">
      <c r="A111" s="26" t="s">
        <v>34</v>
      </c>
      <c r="B111" s="6" t="n">
        <v>17</v>
      </c>
      <c r="C111" s="27" t="n">
        <v>886.6</v>
      </c>
      <c r="D111" s="9" t="n">
        <f aca="false">C111/B111*1000</f>
        <v>52152.9411764706</v>
      </c>
      <c r="E111" s="33" t="n">
        <v>24816</v>
      </c>
      <c r="F111" s="34" t="n">
        <v>91514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5.5</v>
      </c>
      <c r="C113" s="37" t="n">
        <f aca="false">SUM(C115:C124)</f>
        <v>20435.5</v>
      </c>
      <c r="D113" s="36" t="n">
        <f aca="false">C113/B113*1000</f>
        <v>40426.3105835806</v>
      </c>
      <c r="E113" s="36" t="n">
        <v>24816</v>
      </c>
      <c r="F113" s="36" t="n">
        <v>138915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4</v>
      </c>
      <c r="C115" s="27" t="n">
        <v>1429.6</v>
      </c>
      <c r="D115" s="9" t="n">
        <f aca="false">C115/B115*1000</f>
        <v>32490.9090909091</v>
      </c>
      <c r="E115" s="38" t="n">
        <v>24816</v>
      </c>
      <c r="F115" s="39" t="n">
        <v>53550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3226.3</v>
      </c>
      <c r="D116" s="9" t="n">
        <f aca="false">C116/B116*1000</f>
        <v>41900</v>
      </c>
      <c r="E116" s="38" t="n">
        <v>24816</v>
      </c>
      <c r="F116" s="40" t="n">
        <v>138915</v>
      </c>
    </row>
    <row r="117" customFormat="false" ht="15.75" hidden="false" customHeight="false" outlineLevel="0" collapsed="false">
      <c r="A117" s="26" t="s">
        <v>27</v>
      </c>
      <c r="B117" s="6" t="n">
        <v>97</v>
      </c>
      <c r="C117" s="27" t="n">
        <v>3573.4</v>
      </c>
      <c r="D117" s="9" t="n">
        <f aca="false">C117/B117*1000</f>
        <v>36839.175257732</v>
      </c>
      <c r="E117" s="38" t="n">
        <v>24816</v>
      </c>
      <c r="F117" s="40" t="n">
        <v>105196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242.1</v>
      </c>
      <c r="D118" s="9" t="n">
        <f aca="false">C118/B118*1000</f>
        <v>38815.625</v>
      </c>
      <c r="E118" s="38" t="n">
        <v>24816</v>
      </c>
      <c r="F118" s="40" t="n">
        <v>87230</v>
      </c>
    </row>
    <row r="119" customFormat="false" ht="15.75" hidden="false" customHeight="false" outlineLevel="0" collapsed="false">
      <c r="A119" s="26" t="s">
        <v>29</v>
      </c>
      <c r="B119" s="6" t="n">
        <v>49</v>
      </c>
      <c r="C119" s="27" t="n">
        <v>2157.8</v>
      </c>
      <c r="D119" s="9" t="n">
        <f aca="false">C119/B119*1000</f>
        <v>44036.7346938776</v>
      </c>
      <c r="E119" s="38" t="n">
        <v>24816</v>
      </c>
      <c r="F119" s="40" t="n">
        <v>98881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361.6</v>
      </c>
      <c r="D120" s="9" t="n">
        <f aca="false">C120/B120*1000</f>
        <v>36332.3076923077</v>
      </c>
      <c r="E120" s="38" t="n">
        <v>24816</v>
      </c>
      <c r="F120" s="40" t="n">
        <v>114107</v>
      </c>
    </row>
    <row r="121" customFormat="false" ht="15" hidden="false" customHeight="true" outlineLevel="0" collapsed="false">
      <c r="A121" s="26" t="s">
        <v>31</v>
      </c>
      <c r="B121" s="6" t="n">
        <v>30</v>
      </c>
      <c r="C121" s="27" t="n">
        <v>1426.2</v>
      </c>
      <c r="D121" s="9" t="n">
        <f aca="false">C121/B121*1000</f>
        <v>47540</v>
      </c>
      <c r="E121" s="38" t="n">
        <v>24816</v>
      </c>
      <c r="F121" s="40" t="n">
        <v>89758</v>
      </c>
    </row>
    <row r="122" customFormat="false" ht="15" hidden="false" customHeight="true" outlineLevel="0" collapsed="false">
      <c r="A122" s="26" t="s">
        <v>32</v>
      </c>
      <c r="B122" s="6" t="n">
        <v>56.5</v>
      </c>
      <c r="C122" s="27" t="n">
        <v>2618.5</v>
      </c>
      <c r="D122" s="9" t="n">
        <f aca="false">C122/B122*1000</f>
        <v>46345.1327433628</v>
      </c>
      <c r="E122" s="38" t="n">
        <v>24816</v>
      </c>
      <c r="F122" s="40" t="n">
        <v>106911</v>
      </c>
    </row>
    <row r="123" customFormat="false" ht="15" hidden="false" customHeight="true" outlineLevel="0" collapsed="false">
      <c r="A123" s="26" t="s">
        <v>33</v>
      </c>
      <c r="B123" s="6" t="n">
        <v>38</v>
      </c>
      <c r="C123" s="27" t="n">
        <v>1592.6</v>
      </c>
      <c r="D123" s="9" t="n">
        <f aca="false">C123/B123*1000</f>
        <v>41910.5263157895</v>
      </c>
      <c r="E123" s="38" t="n">
        <v>24816</v>
      </c>
      <c r="F123" s="40" t="n">
        <v>75347</v>
      </c>
    </row>
    <row r="124" customFormat="false" ht="15" hidden="false" customHeight="true" outlineLevel="0" collapsed="false">
      <c r="A124" s="26" t="s">
        <v>34</v>
      </c>
      <c r="B124" s="6" t="n">
        <v>17</v>
      </c>
      <c r="C124" s="27" t="n">
        <v>807.4</v>
      </c>
      <c r="D124" s="9" t="n">
        <f aca="false">C124/B124*1000</f>
        <v>47494.1176470588</v>
      </c>
      <c r="E124" s="40" t="n">
        <v>24816</v>
      </c>
      <c r="F124" s="40" t="n">
        <v>51080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1</v>
      </c>
      <c r="C126" s="22" t="n">
        <f aca="false">SUM(C128:C137)</f>
        <v>20220.9</v>
      </c>
      <c r="D126" s="21" t="n">
        <f aca="false">C126/B126*1000</f>
        <v>38811.7082533589</v>
      </c>
      <c r="E126" s="21" t="n">
        <v>24816</v>
      </c>
      <c r="F126" s="21" t="n">
        <v>111477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6</v>
      </c>
      <c r="C128" s="27" t="n">
        <v>1691.2</v>
      </c>
      <c r="D128" s="9" t="n">
        <f aca="false">C128/B128*1000</f>
        <v>36765.2173913043</v>
      </c>
      <c r="E128" s="33" t="n">
        <v>24816</v>
      </c>
      <c r="F128" s="33" t="n">
        <v>75930</v>
      </c>
    </row>
    <row r="129" customFormat="false" ht="15" hidden="false" customHeight="true" outlineLevel="0" collapsed="false">
      <c r="A129" s="26" t="s">
        <v>26</v>
      </c>
      <c r="B129" s="6" t="n">
        <v>84</v>
      </c>
      <c r="C129" s="27" t="n">
        <v>2965</v>
      </c>
      <c r="D129" s="9" t="n">
        <f aca="false">C129/B129*1000</f>
        <v>35297.6190476191</v>
      </c>
      <c r="E129" s="34" t="n">
        <v>24816</v>
      </c>
      <c r="F129" s="34" t="n">
        <v>86118</v>
      </c>
    </row>
    <row r="130" customFormat="false" ht="15" hidden="false" customHeight="true" outlineLevel="0" collapsed="false">
      <c r="A130" s="43" t="s">
        <v>27</v>
      </c>
      <c r="B130" s="6" t="n">
        <v>99</v>
      </c>
      <c r="C130" s="44" t="n">
        <v>3930.2</v>
      </c>
      <c r="D130" s="6" t="n">
        <f aca="false">C130/B130*1000</f>
        <v>39698.9898989899</v>
      </c>
      <c r="E130" s="34" t="n">
        <v>24816</v>
      </c>
      <c r="F130" s="34" t="n">
        <v>111477</v>
      </c>
    </row>
    <row r="131" customFormat="false" ht="15" hidden="false" customHeight="true" outlineLevel="0" collapsed="false">
      <c r="A131" s="43" t="s">
        <v>28</v>
      </c>
      <c r="B131" s="6" t="n">
        <v>32</v>
      </c>
      <c r="C131" s="44" t="n">
        <v>1220.3</v>
      </c>
      <c r="D131" s="6" t="n">
        <f aca="false">C131/B131*1000</f>
        <v>38134.375</v>
      </c>
      <c r="E131" s="34" t="n">
        <v>24816</v>
      </c>
      <c r="F131" s="34" t="n">
        <v>62733</v>
      </c>
    </row>
    <row r="132" customFormat="false" ht="15" hidden="false" customHeight="true" outlineLevel="0" collapsed="false">
      <c r="A132" s="43" t="s">
        <v>29</v>
      </c>
      <c r="B132" s="6" t="n">
        <v>46</v>
      </c>
      <c r="C132" s="44" t="n">
        <v>2168.3</v>
      </c>
      <c r="D132" s="6" t="n">
        <f aca="false">C132/B132*1000</f>
        <v>47136.9565217391</v>
      </c>
      <c r="E132" s="34" t="n">
        <v>24816</v>
      </c>
      <c r="F132" s="34" t="n">
        <v>69405</v>
      </c>
    </row>
    <row r="133" customFormat="false" ht="16.5" hidden="false" customHeight="true" outlineLevel="0" collapsed="false">
      <c r="A133" s="43" t="s">
        <v>30</v>
      </c>
      <c r="B133" s="6" t="n">
        <v>65</v>
      </c>
      <c r="C133" s="44" t="n">
        <v>2167.9</v>
      </c>
      <c r="D133" s="6" t="n">
        <f aca="false">C133/B133*1000</f>
        <v>33352.3076923077</v>
      </c>
      <c r="E133" s="34" t="n">
        <v>24816</v>
      </c>
      <c r="F133" s="34" t="n">
        <v>82865</v>
      </c>
    </row>
    <row r="134" customFormat="false" ht="15" hidden="false" customHeight="true" outlineLevel="0" collapsed="false">
      <c r="A134" s="43" t="s">
        <v>31</v>
      </c>
      <c r="B134" s="6" t="n">
        <v>38</v>
      </c>
      <c r="C134" s="44" t="n">
        <v>1452.6</v>
      </c>
      <c r="D134" s="6" t="n">
        <f aca="false">C134/B134*1000</f>
        <v>38226.3157894737</v>
      </c>
      <c r="E134" s="34" t="n">
        <v>26547</v>
      </c>
      <c r="F134" s="34" t="n">
        <v>62687</v>
      </c>
    </row>
    <row r="135" customFormat="false" ht="15" hidden="false" customHeight="true" outlineLevel="0" collapsed="false">
      <c r="A135" s="43" t="s">
        <v>32</v>
      </c>
      <c r="B135" s="6" t="n">
        <v>57</v>
      </c>
      <c r="C135" s="44" t="n">
        <v>2475.5</v>
      </c>
      <c r="D135" s="6" t="n">
        <f aca="false">C135/B135*1000</f>
        <v>43429.8245614035</v>
      </c>
      <c r="E135" s="34" t="n">
        <v>24816</v>
      </c>
      <c r="F135" s="34" t="n">
        <v>75370</v>
      </c>
    </row>
    <row r="136" customFormat="false" ht="15" hidden="false" customHeight="true" outlineLevel="0" collapsed="false">
      <c r="A136" s="43" t="s">
        <v>33</v>
      </c>
      <c r="B136" s="6" t="n">
        <v>37</v>
      </c>
      <c r="C136" s="44" t="n">
        <v>1646</v>
      </c>
      <c r="D136" s="6" t="n">
        <f aca="false">C136/B136*1000</f>
        <v>44486.4864864865</v>
      </c>
      <c r="E136" s="34" t="n">
        <v>24816</v>
      </c>
      <c r="F136" s="34" t="n">
        <v>79923</v>
      </c>
    </row>
    <row r="137" customFormat="false" ht="15" hidden="false" customHeight="true" outlineLevel="0" collapsed="false">
      <c r="A137" s="43" t="s">
        <v>34</v>
      </c>
      <c r="B137" s="6" t="n">
        <v>17</v>
      </c>
      <c r="C137" s="44" t="n">
        <v>503.9</v>
      </c>
      <c r="D137" s="6" t="n">
        <f aca="false">C137/B137*1000</f>
        <v>29641.1764705882</v>
      </c>
      <c r="E137" s="34" t="n">
        <v>24816</v>
      </c>
      <c r="F137" s="34" t="n">
        <v>48848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fals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fals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fals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fals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fals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fals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fals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</v>
      </c>
      <c r="C179" s="22" t="n">
        <f aca="false">SUM(C181:C195)+0.029</f>
        <v>45445.029</v>
      </c>
      <c r="D179" s="21" t="n">
        <f aca="false">C179/B179*1000</f>
        <v>40794.460502693</v>
      </c>
      <c r="E179" s="21" t="n">
        <v>20304</v>
      </c>
      <c r="F179" s="21" t="n">
        <v>17972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7</v>
      </c>
      <c r="C181" s="44" t="n">
        <f aca="false">8894.4+1</f>
        <v>8895.4</v>
      </c>
      <c r="D181" s="6" t="n">
        <f aca="false">C181/B181*1000</f>
        <v>42972.9468599034</v>
      </c>
      <c r="E181" s="6" t="n">
        <v>24816</v>
      </c>
      <c r="F181" s="6" t="n">
        <v>134111.9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262.9</v>
      </c>
      <c r="D182" s="6" t="n">
        <f aca="false">C182/B182*1000</f>
        <v>40408.9285714286</v>
      </c>
      <c r="E182" s="6" t="n">
        <v>24816</v>
      </c>
      <c r="F182" s="6" t="n">
        <v>103370.87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190.5</v>
      </c>
      <c r="D183" s="6" t="n">
        <f aca="false">C183/B183*1000</f>
        <v>39116.0714285714</v>
      </c>
      <c r="E183" s="6" t="n">
        <v>24816</v>
      </c>
      <c r="F183" s="6" t="n">
        <v>87406.62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434.5</v>
      </c>
      <c r="D184" s="6" t="n">
        <f aca="false">C184/B184*1000</f>
        <v>36886.3636363636</v>
      </c>
      <c r="E184" s="6" t="n">
        <v>24816</v>
      </c>
      <c r="F184" s="6" t="n">
        <v>100109.4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2726.5</v>
      </c>
      <c r="D185" s="6" t="n">
        <f aca="false">C185/B185*1000</f>
        <v>40694.0298507463</v>
      </c>
      <c r="E185" s="6" t="n">
        <v>24816</v>
      </c>
      <c r="F185" s="6" t="n">
        <v>105832.3</v>
      </c>
    </row>
    <row r="186" customFormat="false" ht="15" hidden="false" customHeight="false" outlineLevel="1" collapsed="false">
      <c r="A186" s="43" t="s">
        <v>41</v>
      </c>
      <c r="B186" s="6" t="n">
        <v>69</v>
      </c>
      <c r="C186" s="44" t="n">
        <v>2753.1</v>
      </c>
      <c r="D186" s="6" t="n">
        <f aca="false">C186/B186*1000</f>
        <v>39900</v>
      </c>
      <c r="E186" s="6" t="n">
        <v>20304</v>
      </c>
      <c r="F186" s="6" t="n">
        <v>112705.62</v>
      </c>
    </row>
    <row r="187" customFormat="false" ht="15" hidden="false" customHeight="false" outlineLevel="1" collapsed="false">
      <c r="A187" s="43" t="s">
        <v>42</v>
      </c>
      <c r="B187" s="6" t="n">
        <v>57</v>
      </c>
      <c r="C187" s="44" t="n">
        <v>2699.7</v>
      </c>
      <c r="D187" s="6" t="n">
        <f aca="false">C187/B187*1000</f>
        <v>47363.1578947368</v>
      </c>
      <c r="E187" s="6" t="n">
        <v>24816</v>
      </c>
      <c r="F187" s="6" t="n">
        <v>179726.34</v>
      </c>
    </row>
    <row r="188" customFormat="false" ht="15" hidden="false" customHeight="false" outlineLevel="1" collapsed="false">
      <c r="A188" s="43" t="s">
        <v>43</v>
      </c>
      <c r="B188" s="6" t="n">
        <v>58</v>
      </c>
      <c r="C188" s="44" t="n">
        <v>2149.3</v>
      </c>
      <c r="D188" s="6" t="n">
        <f aca="false">C188/B188*1000</f>
        <v>37056.8965517241</v>
      </c>
      <c r="E188" s="6" t="n">
        <v>24816</v>
      </c>
      <c r="F188" s="6" t="n">
        <v>92110.49</v>
      </c>
    </row>
    <row r="189" customFormat="false" ht="15" hidden="false" customHeight="false" outlineLevel="0" collapsed="false">
      <c r="A189" s="43" t="s">
        <v>44</v>
      </c>
      <c r="B189" s="6" t="n">
        <v>63</v>
      </c>
      <c r="C189" s="44" t="n">
        <v>2581.4</v>
      </c>
      <c r="D189" s="6" t="n">
        <f aca="false">C189/B189*1000</f>
        <v>40974.6031746032</v>
      </c>
      <c r="E189" s="6" t="n">
        <v>23356.24</v>
      </c>
      <c r="F189" s="6" t="n">
        <v>63561.03</v>
      </c>
    </row>
    <row r="190" customFormat="false" ht="15" hidden="false" customHeight="true" outlineLevel="0" collapsed="false">
      <c r="A190" s="43" t="s">
        <v>45</v>
      </c>
      <c r="B190" s="6" t="n">
        <v>59</v>
      </c>
      <c r="C190" s="44" t="n">
        <v>2359.8</v>
      </c>
      <c r="D190" s="6" t="n">
        <f aca="false">C190/B190*1000</f>
        <v>39996.6101694915</v>
      </c>
      <c r="E190" s="6" t="n">
        <v>24816</v>
      </c>
      <c r="F190" s="6" t="n">
        <v>93804.22</v>
      </c>
    </row>
    <row r="191" s="14" customFormat="true" ht="15" hidden="false" customHeight="false" outlineLevel="0" collapsed="false">
      <c r="A191" s="43" t="s">
        <v>46</v>
      </c>
      <c r="B191" s="6" t="n">
        <v>66</v>
      </c>
      <c r="C191" s="44" t="n">
        <v>2958</v>
      </c>
      <c r="D191" s="6" t="n">
        <f aca="false">C191/B191*1000</f>
        <v>44818.1818181818</v>
      </c>
      <c r="E191" s="6" t="n">
        <v>24816</v>
      </c>
      <c r="F191" s="6" t="n">
        <v>111256.14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2595</v>
      </c>
      <c r="D192" s="6" t="n">
        <f aca="false">C192/B192*1000</f>
        <v>41190.4761904762</v>
      </c>
      <c r="E192" s="6" t="n">
        <v>22816</v>
      </c>
      <c r="F192" s="6" t="n">
        <v>119728.04</v>
      </c>
    </row>
    <row r="193" customFormat="false" ht="15" hidden="false" customHeight="false" outlineLevel="0" collapsed="false">
      <c r="A193" s="43" t="s">
        <v>48</v>
      </c>
      <c r="B193" s="6" t="n">
        <v>76</v>
      </c>
      <c r="C193" s="44" t="n">
        <v>2916.8</v>
      </c>
      <c r="D193" s="6" t="n">
        <f aca="false">C193/B193*1000</f>
        <v>38378.9473684211</v>
      </c>
      <c r="E193" s="6" t="n">
        <v>24816</v>
      </c>
      <c r="F193" s="6" t="n">
        <v>90329</v>
      </c>
    </row>
    <row r="194" customFormat="false" ht="15" hidden="false" customHeight="false" outlineLevel="0" collapsed="false">
      <c r="A194" s="43" t="s">
        <v>49</v>
      </c>
      <c r="B194" s="6" t="n">
        <v>70</v>
      </c>
      <c r="C194" s="44" t="n">
        <v>2784.3</v>
      </c>
      <c r="D194" s="6" t="n">
        <f aca="false">C194/B194*1000</f>
        <v>39775.7142857143</v>
      </c>
      <c r="E194" s="6" t="n">
        <v>24816</v>
      </c>
      <c r="F194" s="6" t="n">
        <v>75223.15</v>
      </c>
    </row>
    <row r="195" customFormat="false" ht="15" hidden="false" customHeight="false" outlineLevel="0" collapsed="false">
      <c r="A195" s="43" t="s">
        <v>50</v>
      </c>
      <c r="B195" s="6" t="n">
        <v>81</v>
      </c>
      <c r="C195" s="44" t="n">
        <v>3137.8</v>
      </c>
      <c r="D195" s="6" t="n">
        <f aca="false">C195/B195*1000</f>
        <v>38738.2716049383</v>
      </c>
      <c r="E195" s="6" t="n">
        <v>24816</v>
      </c>
      <c r="F195" s="6" t="n">
        <v>105053.1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3.45</v>
      </c>
      <c r="C197" s="22" t="n">
        <f aca="false">SUM(C199:C213)</f>
        <v>45514</v>
      </c>
      <c r="D197" s="21" t="n">
        <f aca="false">C197/B197*1000</f>
        <v>40876.5548520365</v>
      </c>
      <c r="E197" s="21" t="n">
        <v>20304</v>
      </c>
      <c r="F197" s="21" t="n">
        <v>13240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07</v>
      </c>
      <c r="C199" s="44" t="n">
        <f aca="false">9217.2</f>
        <v>9217.2</v>
      </c>
      <c r="D199" s="6" t="n">
        <f aca="false">C199/B199*1000</f>
        <v>44527.5362318841</v>
      </c>
      <c r="E199" s="6" t="n">
        <v>24816</v>
      </c>
      <c r="F199" s="6" t="n">
        <v>133574.13</v>
      </c>
    </row>
    <row r="200" customFormat="false" ht="15" hidden="false" customHeight="false" outlineLevel="0" collapsed="false">
      <c r="A200" s="43" t="s">
        <v>37</v>
      </c>
      <c r="B200" s="6" t="n">
        <v>56</v>
      </c>
      <c r="C200" s="44" t="n">
        <v>2296.3</v>
      </c>
      <c r="D200" s="6" t="n">
        <f aca="false">C200/B200*1000</f>
        <v>41005.3571428571</v>
      </c>
      <c r="E200" s="6" t="n">
        <v>24816</v>
      </c>
      <c r="F200" s="6" t="n">
        <v>103679.54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166.5</v>
      </c>
      <c r="D201" s="6" t="n">
        <f aca="false">C201/B201*1000</f>
        <v>38687.5</v>
      </c>
      <c r="E201" s="6" t="n">
        <v>24816</v>
      </c>
      <c r="F201" s="6" t="n">
        <v>87432.24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322.1</v>
      </c>
      <c r="D202" s="6" t="n">
        <f aca="false">C202/B202*1000</f>
        <v>35183.3333333333</v>
      </c>
      <c r="E202" s="29" t="n">
        <v>24816</v>
      </c>
      <c r="F202" s="29" t="n">
        <v>87770.2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523.7</v>
      </c>
      <c r="D203" s="6" t="n">
        <f aca="false">C203/B203*1000</f>
        <v>37113.2352941176</v>
      </c>
      <c r="E203" s="6" t="n">
        <v>24816</v>
      </c>
      <c r="F203" s="6" t="n">
        <v>103649.34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2864</v>
      </c>
      <c r="D204" s="6" t="n">
        <f aca="false">C204/B204*1000</f>
        <v>42746.2686567164</v>
      </c>
      <c r="E204" s="6" t="n">
        <v>20304</v>
      </c>
      <c r="F204" s="6" t="n">
        <v>120954.19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675.1</v>
      </c>
      <c r="D205" s="6" t="n">
        <f aca="false">C205/B205*1000</f>
        <v>46931.5789473684</v>
      </c>
      <c r="E205" s="6" t="n">
        <v>24816</v>
      </c>
      <c r="F205" s="6" t="n">
        <v>132403.42</v>
      </c>
    </row>
    <row r="206" customFormat="false" ht="15" hidden="false" customHeight="false" outlineLevel="0" collapsed="false">
      <c r="A206" s="43" t="s">
        <v>43</v>
      </c>
      <c r="B206" s="6" t="n">
        <v>59</v>
      </c>
      <c r="C206" s="44" t="n">
        <v>2039.4</v>
      </c>
      <c r="D206" s="6" t="n">
        <f aca="false">C206/B206*1000</f>
        <v>34566.1016949153</v>
      </c>
      <c r="E206" s="6" t="n">
        <v>24816</v>
      </c>
      <c r="F206" s="6" t="n">
        <v>87633.83</v>
      </c>
    </row>
    <row r="207" customFormat="false" ht="15" hidden="false" customHeight="false" outlineLevel="0" collapsed="false">
      <c r="A207" s="43" t="s">
        <v>44</v>
      </c>
      <c r="B207" s="6" t="n">
        <v>63</v>
      </c>
      <c r="C207" s="44" t="n">
        <v>2520.6</v>
      </c>
      <c r="D207" s="6" t="n">
        <f aca="false">C207/B207*1000</f>
        <v>40009.5238095238</v>
      </c>
      <c r="E207" s="6" t="n">
        <v>22693.37</v>
      </c>
      <c r="F207" s="6" t="n">
        <v>40461.73</v>
      </c>
    </row>
    <row r="208" customFormat="false" ht="15" hidden="false" customHeight="false" outlineLevel="0" collapsed="false">
      <c r="A208" s="43" t="s">
        <v>45</v>
      </c>
      <c r="B208" s="6" t="n">
        <v>59</v>
      </c>
      <c r="C208" s="44" t="n">
        <v>2192.6</v>
      </c>
      <c r="D208" s="6" t="n">
        <f aca="false">C208/B208*1000</f>
        <v>37162.7118644068</v>
      </c>
      <c r="E208" s="6" t="n">
        <v>24816</v>
      </c>
      <c r="F208" s="6" t="n">
        <v>91252.33</v>
      </c>
    </row>
    <row r="209" s="14" customFormat="true" ht="15" hidden="false" customHeight="false" outlineLevel="0" collapsed="false">
      <c r="A209" s="43" t="s">
        <v>46</v>
      </c>
      <c r="B209" s="6" t="n">
        <v>66</v>
      </c>
      <c r="C209" s="44" t="n">
        <v>3751.3</v>
      </c>
      <c r="D209" s="6" t="n">
        <f aca="false">C209/B209*1000</f>
        <v>56837.8787878788</v>
      </c>
      <c r="E209" s="6" t="n">
        <v>21300</v>
      </c>
      <c r="F209" s="6" t="n">
        <v>121795.45</v>
      </c>
    </row>
    <row r="210" customFormat="false" ht="15" hidden="false" customHeight="false" outlineLevel="0" collapsed="false">
      <c r="A210" s="43" t="s">
        <v>47</v>
      </c>
      <c r="B210" s="6" t="n">
        <v>65.25</v>
      </c>
      <c r="C210" s="44" t="n">
        <v>2725.8</v>
      </c>
      <c r="D210" s="6" t="n">
        <f aca="false">C210/B210*1000</f>
        <v>41774.7126436782</v>
      </c>
      <c r="E210" s="6" t="n">
        <v>24816</v>
      </c>
      <c r="F210" s="6" t="n">
        <v>91245.21</v>
      </c>
    </row>
    <row r="211" customFormat="false" ht="15" hidden="false" customHeight="false" outlineLevel="0" collapsed="false">
      <c r="A211" s="43" t="s">
        <v>48</v>
      </c>
      <c r="B211" s="6" t="n">
        <v>76</v>
      </c>
      <c r="C211" s="44" t="n">
        <v>2743.5</v>
      </c>
      <c r="D211" s="6" t="n">
        <f aca="false">C211/B211*1000</f>
        <v>36098.6842105263</v>
      </c>
      <c r="E211" s="6" t="n">
        <v>24816</v>
      </c>
      <c r="F211" s="6" t="n">
        <v>96791.37</v>
      </c>
    </row>
    <row r="212" customFormat="false" ht="15" hidden="false" customHeight="false" outlineLevel="0" collapsed="false">
      <c r="A212" s="43" t="s">
        <v>49</v>
      </c>
      <c r="B212" s="6" t="n">
        <v>70</v>
      </c>
      <c r="C212" s="44" t="n">
        <v>2540.3</v>
      </c>
      <c r="D212" s="6" t="n">
        <f aca="false">C212/B212*1000</f>
        <v>36290</v>
      </c>
      <c r="E212" s="6" t="n">
        <v>24816</v>
      </c>
      <c r="F212" s="6" t="n">
        <v>89350.8</v>
      </c>
    </row>
    <row r="213" customFormat="false" ht="15" hidden="false" customHeight="false" outlineLevel="0" collapsed="false">
      <c r="A213" s="43" t="s">
        <v>50</v>
      </c>
      <c r="B213" s="6" t="n">
        <v>78.2</v>
      </c>
      <c r="C213" s="44" t="n">
        <v>2935.6</v>
      </c>
      <c r="D213" s="6" t="n">
        <f aca="false">C213/B213*1000</f>
        <v>37539.641943734</v>
      </c>
      <c r="E213" s="6" t="n">
        <v>24816</v>
      </c>
      <c r="F213" s="6" t="n">
        <v>86891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9</v>
      </c>
      <c r="C215" s="48" t="n">
        <f aca="false">SUM(C217:C231)</f>
        <v>53708.95</v>
      </c>
      <c r="D215" s="49" t="n">
        <f aca="false">C215/B215*1000</f>
        <v>48430.0721370604</v>
      </c>
      <c r="E215" s="21" t="n">
        <v>20304</v>
      </c>
      <c r="F215" s="21" t="n">
        <v>187156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4</v>
      </c>
      <c r="C217" s="44" t="n">
        <f aca="false">8957.3+563.67</f>
        <v>9520.97</v>
      </c>
      <c r="D217" s="6" t="n">
        <f aca="false">C217/B217*1000</f>
        <v>46671.4215686275</v>
      </c>
      <c r="E217" s="6" t="n">
        <v>24816</v>
      </c>
      <c r="F217" s="6" t="n">
        <v>130924.31</v>
      </c>
    </row>
    <row r="218" customFormat="false" ht="15" hidden="false" customHeight="false" outlineLevel="0" collapsed="false">
      <c r="A218" s="43" t="s">
        <v>37</v>
      </c>
      <c r="B218" s="6" t="n">
        <v>56</v>
      </c>
      <c r="C218" s="44" t="n">
        <f aca="false">2315.9+563.67</f>
        <v>2879.57</v>
      </c>
      <c r="D218" s="6" t="n">
        <f aca="false">C218/B218*1000</f>
        <v>51420.8928571429</v>
      </c>
      <c r="E218" s="6" t="n">
        <v>24816</v>
      </c>
      <c r="F218" s="6" t="n">
        <v>103831.77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f aca="false">2317.6+563.67</f>
        <v>2881.27</v>
      </c>
      <c r="D219" s="6" t="n">
        <f aca="false">C219/B219*1000</f>
        <v>51451.25</v>
      </c>
      <c r="E219" s="6" t="n">
        <v>24816</v>
      </c>
      <c r="F219" s="6" t="n">
        <v>112353.14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f aca="false">2497.1+563.67</f>
        <v>3060.77</v>
      </c>
      <c r="D220" s="6" t="n">
        <f aca="false">C220/B220*1000</f>
        <v>47088.7692307692</v>
      </c>
      <c r="E220" s="6" t="n">
        <v>24816</v>
      </c>
      <c r="F220" s="6" t="n">
        <v>65066.12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f aca="false">2543+563.67</f>
        <v>3106.67</v>
      </c>
      <c r="D221" s="6" t="n">
        <f aca="false">C221/B221*1000</f>
        <v>46368.2089552239</v>
      </c>
      <c r="E221" s="6" t="n">
        <v>24816</v>
      </c>
      <c r="F221" s="6" t="n">
        <v>98472.41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f aca="false">2549.5+563.67</f>
        <v>3113.17</v>
      </c>
      <c r="D222" s="6" t="n">
        <f aca="false">C222/B222*1000</f>
        <v>46465.223880597</v>
      </c>
      <c r="E222" s="6" t="n">
        <v>20304</v>
      </c>
      <c r="F222" s="6" t="n">
        <v>187155.62</v>
      </c>
    </row>
    <row r="223" customFormat="false" ht="15" hidden="false" customHeight="false" outlineLevel="0" collapsed="false">
      <c r="A223" s="43" t="s">
        <v>42</v>
      </c>
      <c r="B223" s="6" t="n">
        <v>56</v>
      </c>
      <c r="C223" s="44" t="n">
        <f aca="false">2505+563.67</f>
        <v>3068.67</v>
      </c>
      <c r="D223" s="6" t="n">
        <f aca="false">C223/B223*1000</f>
        <v>54797.6785714286</v>
      </c>
      <c r="E223" s="6" t="n">
        <v>24816</v>
      </c>
      <c r="F223" s="6" t="n">
        <v>113887.63</v>
      </c>
    </row>
    <row r="224" customFormat="false" ht="15" hidden="false" customHeight="false" outlineLevel="0" collapsed="false">
      <c r="A224" s="43" t="s">
        <v>43</v>
      </c>
      <c r="B224" s="6" t="n">
        <v>59</v>
      </c>
      <c r="C224" s="44" t="n">
        <f aca="false">2104.2+563.67</f>
        <v>2667.87</v>
      </c>
      <c r="D224" s="6" t="n">
        <f aca="false">C224/B224*1000</f>
        <v>45218.1355932203</v>
      </c>
      <c r="E224" s="28" t="n">
        <v>24816</v>
      </c>
      <c r="F224" s="6" t="n">
        <v>78934.57</v>
      </c>
    </row>
    <row r="225" customFormat="false" ht="15" hidden="false" customHeight="false" outlineLevel="0" collapsed="false">
      <c r="A225" s="43" t="s">
        <v>44</v>
      </c>
      <c r="B225" s="6" t="n">
        <v>63</v>
      </c>
      <c r="C225" s="44" t="n">
        <f aca="false">2658.1+563.67</f>
        <v>3221.77</v>
      </c>
      <c r="D225" s="6" t="n">
        <f aca="false">C225/B225*1000</f>
        <v>51139.2063492063</v>
      </c>
      <c r="E225" s="6" t="n">
        <v>24440.95</v>
      </c>
      <c r="F225" s="6" t="n">
        <v>42192.8</v>
      </c>
    </row>
    <row r="226" customFormat="false" ht="15" hidden="false" customHeight="false" outlineLevel="0" collapsed="false">
      <c r="A226" s="43" t="s">
        <v>45</v>
      </c>
      <c r="B226" s="6" t="n">
        <v>57</v>
      </c>
      <c r="C226" s="44" t="n">
        <f aca="false">2252.9+563.67</f>
        <v>2816.57</v>
      </c>
      <c r="D226" s="6" t="n">
        <f aca="false">C226/B226*1000</f>
        <v>49413.5087719298</v>
      </c>
      <c r="E226" s="6" t="n">
        <v>24816</v>
      </c>
      <c r="F226" s="6" t="n">
        <v>103108.4</v>
      </c>
    </row>
    <row r="227" s="14" customFormat="true" ht="15" hidden="false" customHeight="false" outlineLevel="0" collapsed="false">
      <c r="A227" s="43" t="s">
        <v>46</v>
      </c>
      <c r="B227" s="6" t="n">
        <v>66</v>
      </c>
      <c r="C227" s="44" t="n">
        <f aca="false">2803.4+563.67</f>
        <v>3367.07</v>
      </c>
      <c r="D227" s="6" t="n">
        <f aca="false">C227/B227*1000</f>
        <v>51016.2121212121</v>
      </c>
      <c r="E227" s="6" t="n">
        <v>24816</v>
      </c>
      <c r="F227" s="6" t="n">
        <v>88860.2</v>
      </c>
    </row>
    <row r="228" customFormat="false" ht="15" hidden="false" customHeight="false" outlineLevel="0" collapsed="false">
      <c r="A228" s="43" t="s">
        <v>47</v>
      </c>
      <c r="B228" s="6" t="n">
        <v>73</v>
      </c>
      <c r="C228" s="44" t="n">
        <f aca="false">2768.3+563.67</f>
        <v>3331.97</v>
      </c>
      <c r="D228" s="6" t="n">
        <f aca="false">C228/B228*1000</f>
        <v>45643.4246575343</v>
      </c>
      <c r="E228" s="6" t="n">
        <v>24816</v>
      </c>
      <c r="F228" s="6" t="n">
        <v>75904</v>
      </c>
    </row>
    <row r="229" customFormat="false" ht="15" hidden="false" customHeight="false" outlineLevel="0" collapsed="false">
      <c r="A229" s="43" t="s">
        <v>48</v>
      </c>
      <c r="B229" s="6" t="n">
        <v>70.9</v>
      </c>
      <c r="C229" s="44" t="n">
        <f aca="false">3275.6+563.67</f>
        <v>3839.27</v>
      </c>
      <c r="D229" s="6" t="n">
        <f aca="false">C229/B229*1000</f>
        <v>54150.4936530324</v>
      </c>
      <c r="E229" s="6" t="n">
        <v>24816</v>
      </c>
      <c r="F229" s="6" t="n">
        <v>100291.37</v>
      </c>
    </row>
    <row r="230" customFormat="false" ht="15" hidden="false" customHeight="false" outlineLevel="0" collapsed="false">
      <c r="A230" s="43" t="s">
        <v>49</v>
      </c>
      <c r="B230" s="6" t="n">
        <v>70</v>
      </c>
      <c r="C230" s="44" t="n">
        <f aca="false">2587.4+563.67</f>
        <v>3151.07</v>
      </c>
      <c r="D230" s="6" t="n">
        <f aca="false">C230/B230*1000</f>
        <v>45015.2857142857</v>
      </c>
      <c r="E230" s="6" t="n">
        <v>24816</v>
      </c>
      <c r="F230" s="6" t="n">
        <v>85305.79</v>
      </c>
    </row>
    <row r="231" customFormat="false" ht="15" hidden="false" customHeight="false" outlineLevel="0" collapsed="false">
      <c r="A231" s="43" t="s">
        <v>50</v>
      </c>
      <c r="B231" s="6" t="n">
        <v>79.1</v>
      </c>
      <c r="C231" s="44" t="n">
        <f aca="false">3118.6+563.67</f>
        <v>3682.27</v>
      </c>
      <c r="D231" s="6" t="n">
        <f aca="false">C231/B231*1000</f>
        <v>46552.0859671302</v>
      </c>
      <c r="E231" s="6" t="n">
        <v>24816</v>
      </c>
      <c r="F231" s="6" t="n">
        <v>90152.75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13.6</v>
      </c>
      <c r="C233" s="48" t="n">
        <f aca="false">SUM(C235:C249)</f>
        <v>41683.98</v>
      </c>
      <c r="D233" s="49" t="n">
        <f aca="false">C233/B233*1000</f>
        <v>37431.7349137931</v>
      </c>
      <c r="E233" s="21" t="n">
        <v>20663</v>
      </c>
      <c r="F233" s="21" t="n">
        <v>17004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5</v>
      </c>
      <c r="C235" s="44" t="n">
        <f aca="false">9568.6-246.88-0.1</f>
        <v>9321.62</v>
      </c>
      <c r="D235" s="6" t="n">
        <f aca="false">C235/B235*1000</f>
        <v>45471.3170731707</v>
      </c>
      <c r="E235" s="6" t="n">
        <v>24816</v>
      </c>
      <c r="F235" s="6" t="n">
        <v>138807.8</v>
      </c>
    </row>
    <row r="236" customFormat="false" ht="15" hidden="false" customHeight="false" outlineLevel="0" collapsed="false">
      <c r="A236" s="43" t="s">
        <v>37</v>
      </c>
      <c r="B236" s="6" t="n">
        <v>57</v>
      </c>
      <c r="C236" s="44" t="n">
        <f aca="false">2339.4-246.88</f>
        <v>2092.52</v>
      </c>
      <c r="D236" s="6" t="n">
        <f aca="false">C236/B236*1000</f>
        <v>36710.8771929825</v>
      </c>
      <c r="E236" s="6" t="n">
        <v>24816</v>
      </c>
      <c r="F236" s="6" t="n">
        <v>104016.95</v>
      </c>
    </row>
    <row r="237" customFormat="false" ht="15" hidden="false" customHeight="false" outlineLevel="0" collapsed="false">
      <c r="A237" s="43" t="s">
        <v>38</v>
      </c>
      <c r="B237" s="6" t="n">
        <v>55</v>
      </c>
      <c r="C237" s="44" t="n">
        <f aca="false">2379.6-246.88</f>
        <v>2132.72</v>
      </c>
      <c r="D237" s="6" t="n">
        <f aca="false">C237/B237*1000</f>
        <v>38776.7272727273</v>
      </c>
      <c r="E237" s="6" t="n">
        <v>24816</v>
      </c>
      <c r="F237" s="6" t="n">
        <v>88307.51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f aca="false">2433.5-246.88</f>
        <v>2186.62</v>
      </c>
      <c r="D238" s="6" t="n">
        <f aca="false">C238/B238*1000</f>
        <v>33640.3076923077</v>
      </c>
      <c r="E238" s="6" t="n">
        <v>24816</v>
      </c>
      <c r="F238" s="6" t="n">
        <v>71573.82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f aca="false">2502.9-246.8</f>
        <v>2256.1</v>
      </c>
      <c r="D239" s="6" t="n">
        <f aca="false">C239/B239*1000</f>
        <v>33673.1343283582</v>
      </c>
      <c r="E239" s="6" t="n">
        <v>24816</v>
      </c>
      <c r="F239" s="6" t="n">
        <v>110149.34</v>
      </c>
    </row>
    <row r="240" customFormat="false" ht="15" hidden="false" customHeight="false" outlineLevel="0" collapsed="false">
      <c r="A240" s="43" t="s">
        <v>41</v>
      </c>
      <c r="B240" s="6" t="n">
        <v>67</v>
      </c>
      <c r="C240" s="44" t="n">
        <f aca="false">2523.4-246.88</f>
        <v>2276.52</v>
      </c>
      <c r="D240" s="6" t="n">
        <f aca="false">C240/B240*1000</f>
        <v>33977.9104477612</v>
      </c>
      <c r="E240" s="6" t="n">
        <v>20662.92</v>
      </c>
      <c r="F240" s="6" t="n">
        <v>84371.72</v>
      </c>
    </row>
    <row r="241" customFormat="false" ht="15" hidden="false" customHeight="false" outlineLevel="0" collapsed="false">
      <c r="A241" s="43" t="s">
        <v>42</v>
      </c>
      <c r="B241" s="6" t="n">
        <v>57</v>
      </c>
      <c r="C241" s="44" t="n">
        <f aca="false">2510-246.88</f>
        <v>2263.12</v>
      </c>
      <c r="D241" s="6" t="n">
        <f aca="false">C241/B241*1000</f>
        <v>39703.8596491228</v>
      </c>
      <c r="E241" s="6" t="n">
        <v>24816</v>
      </c>
      <c r="F241" s="6" t="n">
        <v>124769.7</v>
      </c>
    </row>
    <row r="242" customFormat="false" ht="15" hidden="false" customHeight="false" outlineLevel="0" collapsed="false">
      <c r="A242" s="43" t="s">
        <v>43</v>
      </c>
      <c r="B242" s="6" t="n">
        <v>58</v>
      </c>
      <c r="C242" s="44" t="n">
        <f aca="false">2162.9-246.88</f>
        <v>1916.02</v>
      </c>
      <c r="D242" s="6" t="n">
        <f aca="false">C242/B242*1000</f>
        <v>33034.8275862069</v>
      </c>
      <c r="E242" s="6" t="n">
        <v>24816</v>
      </c>
      <c r="F242" s="6" t="n">
        <v>95403.25</v>
      </c>
    </row>
    <row r="243" customFormat="false" ht="15" hidden="false" customHeight="false" outlineLevel="0" collapsed="false">
      <c r="A243" s="43" t="s">
        <v>44</v>
      </c>
      <c r="B243" s="6" t="n">
        <v>63</v>
      </c>
      <c r="C243" s="44" t="n">
        <f aca="false">2606.5-246.88</f>
        <v>2359.62</v>
      </c>
      <c r="D243" s="6" t="n">
        <f aca="false">C243/B243*1000</f>
        <v>37454.2857142857</v>
      </c>
      <c r="E243" s="6" t="n">
        <v>24816</v>
      </c>
      <c r="F243" s="6" t="n">
        <v>41373.56</v>
      </c>
    </row>
    <row r="244" customFormat="false" ht="15" hidden="false" customHeight="false" outlineLevel="0" collapsed="false">
      <c r="A244" s="43" t="s">
        <v>45</v>
      </c>
      <c r="B244" s="6" t="n">
        <v>57</v>
      </c>
      <c r="C244" s="44" t="n">
        <f aca="false">2283.6-246.88</f>
        <v>2036.72</v>
      </c>
      <c r="D244" s="6" t="n">
        <f aca="false">C244/B244*1000</f>
        <v>35731.9298245614</v>
      </c>
      <c r="E244" s="6" t="n">
        <v>24816</v>
      </c>
      <c r="F244" s="6" t="n">
        <v>93533.15</v>
      </c>
    </row>
    <row r="245" s="14" customFormat="true" ht="15" hidden="false" customHeight="false" outlineLevel="0" collapsed="false">
      <c r="A245" s="43" t="s">
        <v>46</v>
      </c>
      <c r="B245" s="6" t="n">
        <v>64.7</v>
      </c>
      <c r="C245" s="44" t="n">
        <f aca="false">2918.4-246.88</f>
        <v>2671.52</v>
      </c>
      <c r="D245" s="6" t="n">
        <f aca="false">C245/B245*1000</f>
        <v>41290.8809891808</v>
      </c>
      <c r="E245" s="6" t="n">
        <v>24816</v>
      </c>
      <c r="F245" s="6" t="n">
        <v>170048.91</v>
      </c>
    </row>
    <row r="246" customFormat="false" ht="15" hidden="false" customHeight="false" outlineLevel="0" collapsed="false">
      <c r="A246" s="43" t="s">
        <v>47</v>
      </c>
      <c r="B246" s="6" t="n">
        <v>73</v>
      </c>
      <c r="C246" s="44" t="n">
        <f aca="false">2647.6-246.88</f>
        <v>2400.72</v>
      </c>
      <c r="D246" s="6" t="n">
        <f aca="false">C246/B246*1000</f>
        <v>32886.5753424658</v>
      </c>
      <c r="E246" s="6" t="n">
        <v>24816</v>
      </c>
      <c r="F246" s="6" t="n">
        <v>114515.87</v>
      </c>
    </row>
    <row r="247" customFormat="false" ht="15" hidden="false" customHeight="false" outlineLevel="0" collapsed="false">
      <c r="A247" s="43" t="s">
        <v>48</v>
      </c>
      <c r="B247" s="6" t="n">
        <v>76</v>
      </c>
      <c r="C247" s="44" t="n">
        <f aca="false">2982.1-246.88</f>
        <v>2735.22</v>
      </c>
      <c r="D247" s="6" t="n">
        <f aca="false">C247/B247*1000</f>
        <v>35989.7368421053</v>
      </c>
      <c r="E247" s="6" t="n">
        <v>24816</v>
      </c>
      <c r="F247" s="6" t="n">
        <v>108478.01</v>
      </c>
    </row>
    <row r="248" customFormat="false" ht="15" hidden="false" customHeight="false" outlineLevel="0" collapsed="false">
      <c r="A248" s="43" t="s">
        <v>49</v>
      </c>
      <c r="B248" s="6" t="n">
        <v>70</v>
      </c>
      <c r="C248" s="44" t="n">
        <f aca="false">2561.4-246.88</f>
        <v>2314.52</v>
      </c>
      <c r="D248" s="6" t="n">
        <f aca="false">C248/B248*1000</f>
        <v>33064.5714285714</v>
      </c>
      <c r="E248" s="6" t="n">
        <v>24816</v>
      </c>
      <c r="F248" s="6" t="n">
        <v>85305.79</v>
      </c>
    </row>
    <row r="249" customFormat="false" ht="15" hidden="false" customHeight="false" outlineLevel="0" collapsed="false">
      <c r="A249" s="43" t="s">
        <v>50</v>
      </c>
      <c r="B249" s="6" t="n">
        <v>78.9</v>
      </c>
      <c r="C249" s="44" t="n">
        <f aca="false">2967.3-246.88</f>
        <v>2720.42</v>
      </c>
      <c r="D249" s="6" t="n">
        <f aca="false">C249/B249*1000</f>
        <v>34479.3409378961</v>
      </c>
      <c r="E249" s="6" t="n">
        <v>24816</v>
      </c>
      <c r="F249" s="6" t="n">
        <v>112529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15.15</v>
      </c>
      <c r="C251" s="48" t="n">
        <f aca="false">SUM(C253:C267)</f>
        <v>66757</v>
      </c>
      <c r="D251" s="49" t="n">
        <f aca="false">C251/B251*1000</f>
        <v>59863.6954669775</v>
      </c>
      <c r="E251" s="21" t="n">
        <v>24816</v>
      </c>
      <c r="F251" s="21" t="n">
        <v>18755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5</v>
      </c>
      <c r="C253" s="44" t="n">
        <v>13899.9</v>
      </c>
      <c r="D253" s="6" t="n">
        <f aca="false">C253/B253*1000</f>
        <v>67804.3902439024</v>
      </c>
      <c r="E253" s="6" t="n">
        <v>24816</v>
      </c>
      <c r="F253" s="6" t="n">
        <v>162487.52</v>
      </c>
    </row>
    <row r="254" customFormat="false" ht="15" hidden="false" customHeight="false" outlineLevel="0" collapsed="false">
      <c r="A254" s="43" t="s">
        <v>37</v>
      </c>
      <c r="B254" s="6" t="n">
        <v>57</v>
      </c>
      <c r="C254" s="44" t="n">
        <v>3119.5</v>
      </c>
      <c r="D254" s="6" t="n">
        <f aca="false">C254/B254*1000</f>
        <v>54728.0701754386</v>
      </c>
      <c r="E254" s="6" t="n">
        <v>31045</v>
      </c>
      <c r="F254" s="6" t="n">
        <v>116115</v>
      </c>
    </row>
    <row r="255" customFormat="false" ht="15" hidden="false" customHeight="false" outlineLevel="0" collapsed="false">
      <c r="A255" s="43" t="s">
        <v>38</v>
      </c>
      <c r="B255" s="6" t="n">
        <v>52</v>
      </c>
      <c r="C255" s="44" t="n">
        <v>3159.8</v>
      </c>
      <c r="D255" s="6" t="n">
        <f aca="false">C255/B255*1000</f>
        <v>60765.3846153846</v>
      </c>
      <c r="E255" s="6" t="n">
        <v>24816</v>
      </c>
      <c r="F255" s="6" t="n">
        <v>120260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067.1</v>
      </c>
      <c r="D256" s="6" t="n">
        <f aca="false">C256/B256*1000</f>
        <v>47186.1538461538</v>
      </c>
      <c r="E256" s="6" t="n">
        <v>24816</v>
      </c>
      <c r="F256" s="6" t="n">
        <v>114059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549.2</v>
      </c>
      <c r="D257" s="6" t="n">
        <f aca="false">C257/B257*1000</f>
        <v>67898.5074626866</v>
      </c>
      <c r="E257" s="6" t="n">
        <v>24816</v>
      </c>
      <c r="F257" s="6" t="n">
        <v>187554</v>
      </c>
    </row>
    <row r="258" customFormat="false" ht="15" hidden="false" customHeight="false" outlineLevel="0" collapsed="false">
      <c r="A258" s="43" t="s">
        <v>41</v>
      </c>
      <c r="B258" s="6" t="n">
        <v>67</v>
      </c>
      <c r="C258" s="44" t="n">
        <v>4475</v>
      </c>
      <c r="D258" s="6" t="n">
        <f aca="false">C258/B258*1000</f>
        <v>66791.0447761194</v>
      </c>
      <c r="E258" s="6" t="n">
        <v>24816</v>
      </c>
      <c r="F258" s="6" t="n">
        <v>125262</v>
      </c>
    </row>
    <row r="259" customFormat="false" ht="15" hidden="false" customHeight="false" outlineLevel="0" collapsed="false">
      <c r="A259" s="43" t="s">
        <v>42</v>
      </c>
      <c r="B259" s="6" t="n">
        <v>57</v>
      </c>
      <c r="C259" s="44" t="n">
        <v>4142</v>
      </c>
      <c r="D259" s="6" t="n">
        <f aca="false">C259/B259*1000</f>
        <v>72666.6666666667</v>
      </c>
      <c r="E259" s="6" t="n">
        <v>24816</v>
      </c>
      <c r="F259" s="6" t="n">
        <v>136864</v>
      </c>
    </row>
    <row r="260" customFormat="false" ht="15" hidden="false" customHeight="false" outlineLevel="0" collapsed="false">
      <c r="A260" s="43" t="s">
        <v>43</v>
      </c>
      <c r="B260" s="6" t="n">
        <v>59</v>
      </c>
      <c r="C260" s="44" t="n">
        <v>3083.2</v>
      </c>
      <c r="D260" s="6" t="n">
        <f aca="false">C260/B260*1000</f>
        <v>52257.6271186441</v>
      </c>
      <c r="E260" s="6" t="n">
        <v>24816</v>
      </c>
      <c r="F260" s="6" t="n">
        <v>1163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378.2</v>
      </c>
      <c r="D261" s="6" t="n">
        <f aca="false">C261/B261*1000</f>
        <v>52784.375</v>
      </c>
      <c r="E261" s="6" t="n">
        <v>24816</v>
      </c>
      <c r="F261" s="6" t="n">
        <v>60298</v>
      </c>
    </row>
    <row r="262" customFormat="false" ht="15" hidden="false" customHeight="false" outlineLevel="0" collapsed="false">
      <c r="A262" s="43" t="s">
        <v>45</v>
      </c>
      <c r="B262" s="6" t="n">
        <v>57</v>
      </c>
      <c r="C262" s="44" t="n">
        <v>3287.3</v>
      </c>
      <c r="D262" s="6" t="n">
        <f aca="false">C262/B262*1000</f>
        <v>57671.9298245614</v>
      </c>
      <c r="E262" s="6" t="n">
        <v>24816</v>
      </c>
      <c r="F262" s="6" t="n">
        <v>170001</v>
      </c>
    </row>
    <row r="263" customFormat="false" ht="15" hidden="false" customHeight="false" outlineLevel="0" collapsed="false">
      <c r="A263" s="43" t="s">
        <v>46</v>
      </c>
      <c r="B263" s="6" t="n">
        <v>63.5</v>
      </c>
      <c r="C263" s="44" t="n">
        <v>4902</v>
      </c>
      <c r="D263" s="6" t="n">
        <f aca="false">C263/B263*1000</f>
        <v>77196.8503937008</v>
      </c>
      <c r="E263" s="6" t="n">
        <v>36310</v>
      </c>
      <c r="F263" s="6" t="n">
        <v>125863</v>
      </c>
    </row>
    <row r="264" customFormat="false" ht="15" hidden="false" customHeight="false" outlineLevel="0" collapsed="false">
      <c r="A264" s="43" t="s">
        <v>47</v>
      </c>
      <c r="B264" s="6" t="n">
        <v>73</v>
      </c>
      <c r="C264" s="44" t="n">
        <v>4658</v>
      </c>
      <c r="D264" s="6" t="n">
        <f aca="false">C264/B264*1000</f>
        <v>63808.2191780822</v>
      </c>
      <c r="E264" s="6" t="n">
        <v>24816</v>
      </c>
      <c r="F264" s="6" t="n">
        <v>110772</v>
      </c>
    </row>
    <row r="265" customFormat="false" ht="15" hidden="false" customHeight="false" outlineLevel="0" collapsed="false">
      <c r="A265" s="43" t="s">
        <v>48</v>
      </c>
      <c r="B265" s="6" t="n">
        <v>76</v>
      </c>
      <c r="C265" s="44" t="n">
        <v>4226.9</v>
      </c>
      <c r="D265" s="6" t="n">
        <f aca="false">C265/B265*1000</f>
        <v>55617.1052631579</v>
      </c>
      <c r="E265" s="6" t="n">
        <v>24816</v>
      </c>
      <c r="F265" s="6" t="n">
        <v>127062</v>
      </c>
    </row>
    <row r="266" customFormat="false" ht="15" hidden="false" customHeight="false" outlineLevel="0" collapsed="false">
      <c r="A266" s="43" t="s">
        <v>49</v>
      </c>
      <c r="B266" s="6" t="n">
        <v>70</v>
      </c>
      <c r="C266" s="44" t="n">
        <v>2643.2</v>
      </c>
      <c r="D266" s="6" t="n">
        <f aca="false">C266/B266*1000</f>
        <v>37760</v>
      </c>
      <c r="E266" s="6" t="n">
        <v>24816</v>
      </c>
      <c r="F266" s="6" t="n">
        <v>78455</v>
      </c>
    </row>
    <row r="267" customFormat="false" ht="15" hidden="false" customHeight="false" outlineLevel="0" collapsed="false">
      <c r="A267" s="43" t="s">
        <v>50</v>
      </c>
      <c r="B267" s="6" t="n">
        <v>82.65</v>
      </c>
      <c r="C267" s="44" t="n">
        <v>4165.7</v>
      </c>
      <c r="D267" s="6" t="n">
        <f aca="false">C267/B267*1000</f>
        <v>50401.6938898972</v>
      </c>
      <c r="E267" s="6" t="n">
        <v>24816</v>
      </c>
      <c r="F267" s="6" t="n">
        <v>113026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12.95</v>
      </c>
      <c r="C269" s="52" t="n">
        <f aca="false">SUM(C271:C285)</f>
        <v>75944.8</v>
      </c>
      <c r="D269" s="53" t="n">
        <f aca="false">C269/B269*1000</f>
        <v>68237.3871243093</v>
      </c>
      <c r="E269" s="53" t="n">
        <v>24816</v>
      </c>
      <c r="F269" s="53" t="n">
        <v>25989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4</v>
      </c>
      <c r="C271" s="44" t="n">
        <v>17858.2</v>
      </c>
      <c r="D271" s="6" t="n">
        <f aca="false">C271/B271*1000</f>
        <v>87540.1960784314</v>
      </c>
      <c r="E271" s="6" t="n">
        <v>24816</v>
      </c>
      <c r="F271" s="6" t="n">
        <v>154296</v>
      </c>
    </row>
    <row r="272" customFormat="false" ht="15" hidden="false" customHeight="false" outlineLevel="0" collapsed="false">
      <c r="A272" s="43" t="s">
        <v>37</v>
      </c>
      <c r="B272" s="6" t="n">
        <v>57</v>
      </c>
      <c r="C272" s="44" t="n">
        <v>4312.5</v>
      </c>
      <c r="D272" s="6" t="n">
        <f aca="false">C272/B272*1000</f>
        <v>75657.8947368421</v>
      </c>
      <c r="E272" s="6" t="n">
        <v>26190</v>
      </c>
      <c r="F272" s="6" t="n">
        <v>231376</v>
      </c>
    </row>
    <row r="273" customFormat="false" ht="15" hidden="false" customHeight="false" outlineLevel="0" collapsed="false">
      <c r="A273" s="43" t="s">
        <v>38</v>
      </c>
      <c r="B273" s="6" t="n">
        <v>52</v>
      </c>
      <c r="C273" s="44" t="n">
        <v>3637.9</v>
      </c>
      <c r="D273" s="6" t="n">
        <f aca="false">C273/B273*1000</f>
        <v>69959.6153846154</v>
      </c>
      <c r="E273" s="6" t="n">
        <v>24816</v>
      </c>
      <c r="F273" s="6" t="n">
        <v>99168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3947.2</v>
      </c>
      <c r="D274" s="6" t="n">
        <f aca="false">C274/B274*1000</f>
        <v>60726.1538461538</v>
      </c>
      <c r="E274" s="6" t="n">
        <v>24816</v>
      </c>
      <c r="F274" s="6" t="n">
        <v>103731</v>
      </c>
    </row>
    <row r="275" customFormat="false" ht="15" hidden="false" customHeight="false" outlineLevel="0" collapsed="false">
      <c r="A275" s="43" t="s">
        <v>40</v>
      </c>
      <c r="B275" s="6" t="n">
        <v>67</v>
      </c>
      <c r="C275" s="44" t="n">
        <v>4078.1</v>
      </c>
      <c r="D275" s="6" t="n">
        <f aca="false">C275/B275*1000</f>
        <v>60867.1641791045</v>
      </c>
      <c r="E275" s="6" t="n">
        <v>24816</v>
      </c>
      <c r="F275" s="6" t="n">
        <v>234595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4106.9</v>
      </c>
      <c r="D276" s="6" t="n">
        <f aca="false">C276/B276*1000</f>
        <v>61297.0149253731</v>
      </c>
      <c r="E276" s="6" t="n">
        <v>24816</v>
      </c>
      <c r="F276" s="6" t="n">
        <v>159873</v>
      </c>
    </row>
    <row r="277" customFormat="false" ht="15" hidden="false" customHeight="false" outlineLevel="0" collapsed="false">
      <c r="A277" s="43" t="s">
        <v>42</v>
      </c>
      <c r="B277" s="6" t="n">
        <v>57</v>
      </c>
      <c r="C277" s="44" t="n">
        <v>4424.6</v>
      </c>
      <c r="D277" s="6" t="n">
        <f aca="false">C277/B277*1000</f>
        <v>77624.5614035088</v>
      </c>
      <c r="E277" s="6" t="n">
        <v>24816</v>
      </c>
      <c r="F277" s="6" t="n">
        <v>259897</v>
      </c>
    </row>
    <row r="278" customFormat="false" ht="15" hidden="false" customHeight="false" outlineLevel="0" collapsed="false">
      <c r="A278" s="43" t="s">
        <v>43</v>
      </c>
      <c r="B278" s="6" t="n">
        <v>59</v>
      </c>
      <c r="C278" s="44" t="n">
        <v>3814.9</v>
      </c>
      <c r="D278" s="6" t="n">
        <f aca="false">C278/B278*1000</f>
        <v>64659.3220338983</v>
      </c>
      <c r="E278" s="6" t="n">
        <v>24816</v>
      </c>
      <c r="F278" s="6" t="n">
        <v>125204</v>
      </c>
    </row>
    <row r="279" customFormat="false" ht="15" hidden="false" customHeight="false" outlineLevel="0" collapsed="false">
      <c r="A279" s="43" t="s">
        <v>44</v>
      </c>
      <c r="B279" s="6" t="n">
        <v>63</v>
      </c>
      <c r="C279" s="44" t="n">
        <v>4779.9</v>
      </c>
      <c r="D279" s="6" t="n">
        <f aca="false">C279/B279*1000</f>
        <v>75871.4285714286</v>
      </c>
      <c r="E279" s="6" t="n">
        <v>24816</v>
      </c>
      <c r="F279" s="6" t="n">
        <v>78119</v>
      </c>
    </row>
    <row r="280" customFormat="false" ht="15" hidden="false" customHeight="false" outlineLevel="0" collapsed="false">
      <c r="A280" s="43" t="s">
        <v>45</v>
      </c>
      <c r="B280" s="6" t="n">
        <v>57</v>
      </c>
      <c r="C280" s="44" t="n">
        <v>3898.2</v>
      </c>
      <c r="D280" s="6" t="n">
        <f aca="false">C280/B280*1000</f>
        <v>68389.4736842105</v>
      </c>
      <c r="E280" s="6" t="n">
        <v>24816</v>
      </c>
      <c r="F280" s="6" t="n">
        <v>205884</v>
      </c>
    </row>
    <row r="281" s="14" customFormat="true" ht="15" hidden="false" customHeight="false" outlineLevel="0" collapsed="false">
      <c r="A281" s="43" t="s">
        <v>46</v>
      </c>
      <c r="B281" s="6" t="n">
        <v>61.7</v>
      </c>
      <c r="C281" s="44" t="n">
        <v>4273.6</v>
      </c>
      <c r="D281" s="6" t="n">
        <f aca="false">C281/B281*1000</f>
        <v>69264.1815235008</v>
      </c>
      <c r="E281" s="6" t="n">
        <v>24816</v>
      </c>
      <c r="F281" s="6" t="n">
        <v>134468</v>
      </c>
    </row>
    <row r="282" customFormat="false" ht="15" hidden="false" customHeight="false" outlineLevel="0" collapsed="false">
      <c r="A282" s="43" t="s">
        <v>47</v>
      </c>
      <c r="B282" s="6" t="n">
        <v>72</v>
      </c>
      <c r="C282" s="44" t="n">
        <v>3657.7</v>
      </c>
      <c r="D282" s="6" t="n">
        <f aca="false">C282/B282*1000</f>
        <v>50801.3888888889</v>
      </c>
      <c r="E282" s="6" t="n">
        <v>24816</v>
      </c>
      <c r="F282" s="6" t="n">
        <v>110772</v>
      </c>
    </row>
    <row r="283" customFormat="false" ht="15" hidden="false" customHeight="false" outlineLevel="0" collapsed="false">
      <c r="A283" s="43" t="s">
        <v>48</v>
      </c>
      <c r="B283" s="6" t="n">
        <v>76</v>
      </c>
      <c r="C283" s="44" t="n">
        <v>4384.5</v>
      </c>
      <c r="D283" s="6" t="n">
        <f aca="false">C283/B283*1000</f>
        <v>57690.7894736842</v>
      </c>
      <c r="E283" s="6" t="n">
        <v>24816</v>
      </c>
      <c r="F283" s="6" t="n">
        <v>140557</v>
      </c>
    </row>
    <row r="284" customFormat="false" ht="15" hidden="false" customHeight="false" outlineLevel="0" collapsed="false">
      <c r="A284" s="43" t="s">
        <v>49</v>
      </c>
      <c r="B284" s="6" t="n">
        <v>70</v>
      </c>
      <c r="C284" s="44" t="n">
        <v>3825.6</v>
      </c>
      <c r="D284" s="6" t="n">
        <f aca="false">C284/B284*1000</f>
        <v>54651.4285714286</v>
      </c>
      <c r="E284" s="6" t="n">
        <v>24816</v>
      </c>
      <c r="F284" s="6" t="n">
        <v>73144</v>
      </c>
    </row>
    <row r="285" customFormat="false" ht="15" hidden="false" customHeight="false" outlineLevel="0" collapsed="false">
      <c r="A285" s="43" t="s">
        <v>50</v>
      </c>
      <c r="B285" s="6" t="n">
        <v>85.25</v>
      </c>
      <c r="C285" s="44" t="n">
        <v>4945</v>
      </c>
      <c r="D285" s="6" t="n">
        <f aca="false">C285/B285*1000</f>
        <v>58005.8651026393</v>
      </c>
      <c r="E285" s="6" t="n">
        <v>24816</v>
      </c>
      <c r="F285" s="6" t="n">
        <v>110026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11.2</v>
      </c>
      <c r="C287" s="48" t="n">
        <f aca="false">SUM(C289:C303)</f>
        <v>60831.7</v>
      </c>
      <c r="D287" s="21" t="n">
        <f aca="false">C287/B287*1000</f>
        <v>54744.1504679626</v>
      </c>
      <c r="E287" s="21" t="n">
        <v>24816</v>
      </c>
      <c r="F287" s="21" t="n">
        <v>234595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8</v>
      </c>
      <c r="C289" s="44" t="n">
        <v>13542.1</v>
      </c>
      <c r="D289" s="6" t="n">
        <f aca="false">C289/B289*1000</f>
        <v>65106.25</v>
      </c>
      <c r="E289" s="6" t="n">
        <v>24816</v>
      </c>
      <c r="F289" s="6" t="n">
        <v>146295</v>
      </c>
    </row>
    <row r="290" customFormat="false" ht="15" hidden="false" customHeight="false" outlineLevel="0" collapsed="false">
      <c r="A290" s="43" t="s">
        <v>37</v>
      </c>
      <c r="B290" s="6" t="n">
        <v>57</v>
      </c>
      <c r="C290" s="44" t="n">
        <v>2970.6</v>
      </c>
      <c r="D290" s="6" t="n">
        <f aca="false">C290/B290*1000</f>
        <v>52115.7894736842</v>
      </c>
      <c r="E290" s="6" t="n">
        <v>25900.89</v>
      </c>
      <c r="F290" s="6" t="n">
        <v>127930.49</v>
      </c>
    </row>
    <row r="291" customFormat="false" ht="15" hidden="false" customHeight="false" outlineLevel="0" collapsed="false">
      <c r="A291" s="43" t="s">
        <v>38</v>
      </c>
      <c r="B291" s="6" t="n">
        <v>52</v>
      </c>
      <c r="C291" s="44" t="n">
        <v>2828</v>
      </c>
      <c r="D291" s="6" t="n">
        <f aca="false">C291/B291*1000</f>
        <v>54384.6153846154</v>
      </c>
      <c r="E291" s="6" t="n">
        <v>24816</v>
      </c>
      <c r="F291" s="6" t="n">
        <v>87435.21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3146.5</v>
      </c>
      <c r="D292" s="6" t="n">
        <f aca="false">C292/B292*1000</f>
        <v>48407.6923076923</v>
      </c>
      <c r="E292" s="6" t="n">
        <v>24816</v>
      </c>
      <c r="F292" s="6" t="n">
        <v>64354.4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3628</v>
      </c>
      <c r="D293" s="6" t="n">
        <f aca="false">C293/B293*1000</f>
        <v>54149.2537313433</v>
      </c>
      <c r="E293" s="6" t="n">
        <v>24816</v>
      </c>
      <c r="F293" s="6" t="n">
        <v>234595.33</v>
      </c>
    </row>
    <row r="294" customFormat="false" ht="15" hidden="false" customHeight="false" outlineLevel="0" collapsed="false">
      <c r="A294" s="43" t="s">
        <v>41</v>
      </c>
      <c r="B294" s="6" t="n">
        <v>67</v>
      </c>
      <c r="C294" s="44" t="n">
        <v>3732.8</v>
      </c>
      <c r="D294" s="6" t="n">
        <f aca="false">C294/B294*1000</f>
        <v>55713.4328358209</v>
      </c>
      <c r="E294" s="6" t="n">
        <v>26792</v>
      </c>
      <c r="F294" s="6" t="n">
        <v>178961</v>
      </c>
    </row>
    <row r="295" customFormat="false" ht="15" hidden="false" customHeight="false" outlineLevel="0" collapsed="false">
      <c r="A295" s="43" t="s">
        <v>42</v>
      </c>
      <c r="B295" s="6" t="n">
        <v>57</v>
      </c>
      <c r="C295" s="44" t="n">
        <v>2624.6</v>
      </c>
      <c r="D295" s="6" t="n">
        <f aca="false">C295/B295*1000</f>
        <v>46045.6140350877</v>
      </c>
      <c r="E295" s="6" t="n">
        <v>24816</v>
      </c>
      <c r="F295" s="6" t="n">
        <v>194310.31</v>
      </c>
    </row>
    <row r="296" customFormat="false" ht="15" hidden="false" customHeight="false" outlineLevel="0" collapsed="false">
      <c r="A296" s="43" t="s">
        <v>43</v>
      </c>
      <c r="B296" s="6" t="n">
        <v>59</v>
      </c>
      <c r="C296" s="44" t="n">
        <v>3052.6</v>
      </c>
      <c r="D296" s="6" t="n">
        <f aca="false">C296/B296*1000</f>
        <v>51738.9830508475</v>
      </c>
      <c r="E296" s="6" t="n">
        <v>24816</v>
      </c>
      <c r="F296" s="6" t="n">
        <v>60545.68</v>
      </c>
    </row>
    <row r="297" customFormat="false" ht="15" hidden="false" customHeight="false" outlineLevel="0" collapsed="false">
      <c r="A297" s="43" t="s">
        <v>44</v>
      </c>
      <c r="B297" s="6" t="n">
        <v>63</v>
      </c>
      <c r="C297" s="44" t="n">
        <v>3303.1</v>
      </c>
      <c r="D297" s="6" t="n">
        <f aca="false">C297/B297*1000</f>
        <v>52430.1587301587</v>
      </c>
      <c r="E297" s="6" t="n">
        <v>24816</v>
      </c>
      <c r="F297" s="6" t="n">
        <v>42931.32</v>
      </c>
    </row>
    <row r="298" customFormat="false" ht="15" hidden="false" customHeight="false" outlineLevel="0" collapsed="false">
      <c r="A298" s="43" t="s">
        <v>45</v>
      </c>
      <c r="B298" s="6" t="n">
        <v>57</v>
      </c>
      <c r="C298" s="44" t="n">
        <v>2905.5</v>
      </c>
      <c r="D298" s="6" t="n">
        <f aca="false">C298/B298*1000</f>
        <v>50973.6842105263</v>
      </c>
      <c r="E298" s="6" t="n">
        <v>24816</v>
      </c>
      <c r="F298" s="6" t="n">
        <v>134417.96</v>
      </c>
    </row>
    <row r="299" customFormat="false" ht="15" hidden="false" customHeight="false" outlineLevel="0" collapsed="false">
      <c r="A299" s="43" t="s">
        <v>46</v>
      </c>
      <c r="B299" s="6" t="n">
        <v>61.9</v>
      </c>
      <c r="C299" s="44" t="n">
        <v>3896.9</v>
      </c>
      <c r="D299" s="6" t="n">
        <f aca="false">C299/B299*1000</f>
        <v>62954.7657512116</v>
      </c>
      <c r="E299" s="6" t="n">
        <v>24816</v>
      </c>
      <c r="F299" s="6" t="n">
        <v>171338.42</v>
      </c>
    </row>
    <row r="300" customFormat="false" ht="15" hidden="false" customHeight="false" outlineLevel="0" collapsed="false">
      <c r="A300" s="43" t="s">
        <v>47</v>
      </c>
      <c r="B300" s="6" t="n">
        <v>72</v>
      </c>
      <c r="C300" s="44" t="n">
        <v>4246.2</v>
      </c>
      <c r="D300" s="6" t="n">
        <f aca="false">C300/B300*1000</f>
        <v>58975</v>
      </c>
      <c r="E300" s="6" t="n">
        <v>24816</v>
      </c>
      <c r="F300" s="6" t="n">
        <v>84104</v>
      </c>
    </row>
    <row r="301" customFormat="false" ht="15" hidden="false" customHeight="false" outlineLevel="0" collapsed="false">
      <c r="A301" s="43" t="s">
        <v>48</v>
      </c>
      <c r="B301" s="6" t="n">
        <v>76</v>
      </c>
      <c r="C301" s="44" t="n">
        <v>3736.4</v>
      </c>
      <c r="D301" s="6" t="n">
        <f aca="false">C301/B301*1000</f>
        <v>49163.1578947368</v>
      </c>
      <c r="E301" s="6" t="n">
        <v>24816</v>
      </c>
      <c r="F301" s="6" t="n">
        <v>131296.96</v>
      </c>
    </row>
    <row r="302" customFormat="false" ht="15" hidden="false" customHeight="false" outlineLevel="0" collapsed="false">
      <c r="A302" s="43" t="s">
        <v>49</v>
      </c>
      <c r="B302" s="6" t="n">
        <v>70</v>
      </c>
      <c r="C302" s="44" t="n">
        <v>2966.3</v>
      </c>
      <c r="D302" s="6" t="n">
        <f aca="false">C302/B302*1000</f>
        <v>42375.7142857143</v>
      </c>
      <c r="E302" s="6" t="n">
        <v>24816</v>
      </c>
      <c r="F302" s="6" t="n">
        <v>72125</v>
      </c>
    </row>
    <row r="303" customFormat="false" ht="15" hidden="false" customHeight="false" outlineLevel="0" collapsed="false">
      <c r="A303" s="43" t="s">
        <v>50</v>
      </c>
      <c r="B303" s="6" t="n">
        <v>79.3</v>
      </c>
      <c r="C303" s="44" t="n">
        <v>4252.1</v>
      </c>
      <c r="D303" s="6" t="n">
        <f aca="false">C303/B303*1000</f>
        <v>53620.4287515763</v>
      </c>
      <c r="E303" s="6" t="n">
        <v>24816</v>
      </c>
      <c r="F303" s="6" t="n">
        <v>100426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16.65</v>
      </c>
      <c r="C305" s="55" t="n">
        <f aca="false">SUM(C307:C321)</f>
        <v>50162.1</v>
      </c>
      <c r="D305" s="36" t="n">
        <f aca="false">C305/B305*1000</f>
        <v>44921.9540590158</v>
      </c>
      <c r="E305" s="36" t="n">
        <v>24816</v>
      </c>
      <c r="F305" s="36" t="n">
        <v>153689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1</v>
      </c>
      <c r="C307" s="44" t="n">
        <v>9493</v>
      </c>
      <c r="D307" s="6" t="n">
        <f aca="false">C307/B307*1000</f>
        <v>44990.5213270142</v>
      </c>
      <c r="E307" s="38" t="n">
        <v>24816</v>
      </c>
      <c r="F307" s="38" t="n">
        <v>146085</v>
      </c>
    </row>
    <row r="308" customFormat="false" ht="15" hidden="false" customHeight="false" outlineLevel="0" collapsed="false">
      <c r="A308" s="43" t="s">
        <v>37</v>
      </c>
      <c r="B308" s="6" t="n">
        <v>57</v>
      </c>
      <c r="C308" s="44" t="n">
        <v>2644.3</v>
      </c>
      <c r="D308" s="6" t="n">
        <f aca="false">C308/B308*1000</f>
        <v>46391.2280701754</v>
      </c>
      <c r="E308" s="34" t="n">
        <v>30850</v>
      </c>
      <c r="F308" s="34" t="n">
        <v>144539</v>
      </c>
    </row>
    <row r="309" customFormat="false" ht="15" hidden="false" customHeight="false" outlineLevel="0" collapsed="false">
      <c r="A309" s="43" t="s">
        <v>38</v>
      </c>
      <c r="B309" s="6" t="n">
        <v>52</v>
      </c>
      <c r="C309" s="44" t="n">
        <v>2674.9</v>
      </c>
      <c r="D309" s="6" t="n">
        <f aca="false">C309/B309*1000</f>
        <v>51440.3846153846</v>
      </c>
      <c r="E309" s="34" t="n">
        <v>25150</v>
      </c>
      <c r="F309" s="34" t="n">
        <v>11837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2814.8</v>
      </c>
      <c r="D310" s="6" t="n">
        <f aca="false">C310/B310*1000</f>
        <v>43304.6153846154</v>
      </c>
      <c r="E310" s="6" t="n">
        <v>24816</v>
      </c>
      <c r="F310" s="34" t="n">
        <v>64354</v>
      </c>
    </row>
    <row r="311" customFormat="false" ht="15" hidden="false" customHeight="false" outlineLevel="0" collapsed="false">
      <c r="A311" s="43" t="s">
        <v>40</v>
      </c>
      <c r="B311" s="6" t="n">
        <v>67</v>
      </c>
      <c r="C311" s="44" t="n">
        <v>2645</v>
      </c>
      <c r="D311" s="6" t="n">
        <f aca="false">C311/B311*1000</f>
        <v>39477.6119402985</v>
      </c>
      <c r="E311" s="6" t="n">
        <v>24816</v>
      </c>
      <c r="F311" s="34" t="n">
        <v>153689</v>
      </c>
    </row>
    <row r="312" customFormat="false" ht="15" hidden="false" customHeight="false" outlineLevel="0" collapsed="false">
      <c r="A312" s="43" t="s">
        <v>41</v>
      </c>
      <c r="B312" s="6" t="n">
        <v>70</v>
      </c>
      <c r="C312" s="44" t="n">
        <v>2740.6</v>
      </c>
      <c r="D312" s="6" t="n">
        <f aca="false">C312/B312*1000</f>
        <v>39151.4285714286</v>
      </c>
      <c r="E312" s="6" t="n">
        <v>24816</v>
      </c>
      <c r="F312" s="57" t="n">
        <v>120528</v>
      </c>
    </row>
    <row r="313" customFormat="false" ht="15" hidden="false" customHeight="false" outlineLevel="0" collapsed="false">
      <c r="A313" s="43" t="s">
        <v>42</v>
      </c>
      <c r="B313" s="6" t="n">
        <v>56</v>
      </c>
      <c r="C313" s="44" t="n">
        <v>2822.5</v>
      </c>
      <c r="D313" s="6" t="n">
        <f aca="false">C313/B313*1000</f>
        <v>50401.7857142857</v>
      </c>
      <c r="E313" s="6" t="n">
        <v>24816</v>
      </c>
      <c r="F313" s="34" t="n">
        <v>116913</v>
      </c>
    </row>
    <row r="314" customFormat="false" ht="15" hidden="false" customHeight="false" outlineLevel="0" collapsed="false">
      <c r="A314" s="43" t="s">
        <v>43</v>
      </c>
      <c r="B314" s="6" t="n">
        <v>59</v>
      </c>
      <c r="C314" s="44" t="n">
        <v>3099.3</v>
      </c>
      <c r="D314" s="6" t="n">
        <f aca="false">C314/B314*1000</f>
        <v>52530.5084745763</v>
      </c>
      <c r="E314" s="6" t="n">
        <v>24816</v>
      </c>
      <c r="F314" s="34" t="n">
        <v>111987</v>
      </c>
    </row>
    <row r="315" customFormat="false" ht="15" hidden="false" customHeight="false" outlineLevel="0" collapsed="false">
      <c r="A315" s="43" t="s">
        <v>44</v>
      </c>
      <c r="B315" s="6" t="n">
        <v>63</v>
      </c>
      <c r="C315" s="44" t="n">
        <v>3068.1</v>
      </c>
      <c r="D315" s="6" t="n">
        <f aca="false">C315/B315*1000</f>
        <v>48700</v>
      </c>
      <c r="E315" s="6" t="n">
        <v>24816</v>
      </c>
      <c r="F315" s="34" t="n">
        <v>54803</v>
      </c>
    </row>
    <row r="316" customFormat="false" ht="15" hidden="false" customHeight="false" outlineLevel="0" collapsed="false">
      <c r="A316" s="43" t="s">
        <v>45</v>
      </c>
      <c r="B316" s="6" t="n">
        <v>57</v>
      </c>
      <c r="C316" s="44" t="n">
        <v>2772.6</v>
      </c>
      <c r="D316" s="6" t="n">
        <f aca="false">C316/B316*1000</f>
        <v>48642.1052631579</v>
      </c>
      <c r="E316" s="6" t="n">
        <v>24816</v>
      </c>
      <c r="F316" s="34" t="n">
        <v>88068</v>
      </c>
    </row>
    <row r="317" customFormat="false" ht="15" hidden="false" customHeight="false" outlineLevel="0" collapsed="false">
      <c r="A317" s="43" t="s">
        <v>46</v>
      </c>
      <c r="B317" s="6" t="n">
        <v>60.5</v>
      </c>
      <c r="C317" s="44" t="n">
        <v>3169.1</v>
      </c>
      <c r="D317" s="6" t="n">
        <f aca="false">C317/B317*1000</f>
        <v>52381.8181818182</v>
      </c>
      <c r="E317" s="6" t="n">
        <v>24816</v>
      </c>
      <c r="F317" s="34" t="n">
        <v>77913</v>
      </c>
    </row>
    <row r="318" customFormat="false" ht="15" hidden="false" customHeight="false" outlineLevel="0" collapsed="false">
      <c r="A318" s="43" t="s">
        <v>47</v>
      </c>
      <c r="B318" s="6" t="n">
        <v>72</v>
      </c>
      <c r="C318" s="44" t="n">
        <v>2220.4</v>
      </c>
      <c r="D318" s="6" t="n">
        <f aca="false">C318/B318*1000</f>
        <v>30838.8888888889</v>
      </c>
      <c r="E318" s="34" t="n">
        <v>24816</v>
      </c>
      <c r="F318" s="34" t="n">
        <v>84104</v>
      </c>
    </row>
    <row r="319" customFormat="false" ht="15" hidden="false" customHeight="false" outlineLevel="0" collapsed="false">
      <c r="A319" s="43" t="s">
        <v>48</v>
      </c>
      <c r="B319" s="6" t="n">
        <v>76</v>
      </c>
      <c r="C319" s="44" t="n">
        <v>3382</v>
      </c>
      <c r="D319" s="6" t="n">
        <f aca="false">C319/B319*1000</f>
        <v>44500</v>
      </c>
      <c r="E319" s="34" t="n">
        <v>24816</v>
      </c>
      <c r="F319" s="34" t="n">
        <v>112806</v>
      </c>
    </row>
    <row r="320" customFormat="false" ht="15" hidden="false" customHeight="false" outlineLevel="0" collapsed="false">
      <c r="A320" s="43" t="s">
        <v>49</v>
      </c>
      <c r="B320" s="6" t="n">
        <v>70</v>
      </c>
      <c r="C320" s="44" t="n">
        <v>2851.7</v>
      </c>
      <c r="D320" s="6" t="n">
        <f aca="false">C320/B320*1000</f>
        <v>40738.5714285714</v>
      </c>
      <c r="E320" s="6" t="n">
        <v>24816</v>
      </c>
      <c r="F320" s="58" t="n">
        <v>88268</v>
      </c>
    </row>
    <row r="321" customFormat="false" ht="15" hidden="false" customHeight="false" outlineLevel="0" collapsed="false">
      <c r="A321" s="43" t="s">
        <v>50</v>
      </c>
      <c r="B321" s="6" t="n">
        <v>81.15</v>
      </c>
      <c r="C321" s="44" t="n">
        <v>3763.8</v>
      </c>
      <c r="D321" s="6" t="n">
        <f aca="false">C321/B321*1000</f>
        <v>46380.7763401109</v>
      </c>
      <c r="E321" s="6" t="n">
        <v>24816</v>
      </c>
      <c r="F321" s="34" t="n">
        <v>79342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3.85</v>
      </c>
      <c r="C323" s="48" t="n">
        <f aca="false">SUM(C325:C339)</f>
        <v>54257.3</v>
      </c>
      <c r="D323" s="21" t="n">
        <f aca="false">C323/B323*1000</f>
        <v>48711.4961619608</v>
      </c>
      <c r="E323" s="21" t="n">
        <v>24816</v>
      </c>
      <c r="F323" s="21" t="n">
        <v>187739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10487</v>
      </c>
      <c r="D325" s="6" t="n">
        <f aca="false">C325/B325*1000</f>
        <v>50661.8357487923</v>
      </c>
      <c r="E325" s="59" t="n">
        <v>24816</v>
      </c>
      <c r="F325" s="33" t="n">
        <v>151644</v>
      </c>
    </row>
    <row r="326" customFormat="false" ht="15" hidden="false" customHeight="false" outlineLevel="0" collapsed="false">
      <c r="A326" s="43" t="s">
        <v>37</v>
      </c>
      <c r="B326" s="6" t="n">
        <v>55</v>
      </c>
      <c r="C326" s="44" t="n">
        <v>2552.2</v>
      </c>
      <c r="D326" s="6" t="n">
        <f aca="false">C326/B326*1000</f>
        <v>46403.6363636364</v>
      </c>
      <c r="E326" s="34" t="n">
        <v>27134</v>
      </c>
      <c r="F326" s="34" t="n">
        <v>114232</v>
      </c>
    </row>
    <row r="327" customFormat="false" ht="15" hidden="false" customHeight="false" outlineLevel="0" collapsed="false">
      <c r="A327" s="43" t="s">
        <v>38</v>
      </c>
      <c r="B327" s="6" t="n">
        <v>54</v>
      </c>
      <c r="C327" s="44" t="n">
        <v>2307.8</v>
      </c>
      <c r="D327" s="6" t="n">
        <f aca="false">C327/B327*1000</f>
        <v>42737.037037037</v>
      </c>
      <c r="E327" s="34" t="n">
        <v>24816</v>
      </c>
      <c r="F327" s="34" t="n">
        <v>124272</v>
      </c>
    </row>
    <row r="328" customFormat="false" ht="15" hidden="false" customHeight="false" outlineLevel="0" collapsed="false">
      <c r="A328" s="43" t="s">
        <v>39</v>
      </c>
      <c r="B328" s="6" t="n">
        <v>65</v>
      </c>
      <c r="C328" s="44" t="n">
        <v>2205.7</v>
      </c>
      <c r="D328" s="6" t="n">
        <f aca="false">C328/B328*1000</f>
        <v>33933.8461538462</v>
      </c>
      <c r="E328" s="34" t="n">
        <v>24816</v>
      </c>
      <c r="F328" s="34" t="n">
        <v>65066</v>
      </c>
    </row>
    <row r="329" customFormat="false" ht="15" hidden="false" customHeight="false" outlineLevel="0" collapsed="false">
      <c r="A329" s="43" t="s">
        <v>40</v>
      </c>
      <c r="B329" s="6" t="n">
        <v>65</v>
      </c>
      <c r="C329" s="44" t="n">
        <v>3457.5</v>
      </c>
      <c r="D329" s="6" t="n">
        <f aca="false">C329/B329*1000</f>
        <v>53192.3076923077</v>
      </c>
      <c r="E329" s="34" t="n">
        <v>36316</v>
      </c>
      <c r="F329" s="34" t="n">
        <v>115282</v>
      </c>
    </row>
    <row r="330" customFormat="false" ht="15" hidden="false" customHeight="false" outlineLevel="0" collapsed="false">
      <c r="A330" s="43" t="s">
        <v>41</v>
      </c>
      <c r="B330" s="6" t="n">
        <v>70</v>
      </c>
      <c r="C330" s="44" t="n">
        <v>3575.9</v>
      </c>
      <c r="D330" s="6" t="n">
        <f aca="false">C330/B330*1000</f>
        <v>51084.2857142857</v>
      </c>
      <c r="E330" s="33" t="n">
        <v>24816</v>
      </c>
      <c r="F330" s="34" t="n">
        <v>120528</v>
      </c>
    </row>
    <row r="331" customFormat="false" ht="15" hidden="false" customHeight="false" outlineLevel="0" collapsed="false">
      <c r="A331" s="43" t="s">
        <v>42</v>
      </c>
      <c r="B331" s="6" t="n">
        <v>58</v>
      </c>
      <c r="C331" s="44" t="n">
        <v>4231.4</v>
      </c>
      <c r="D331" s="6" t="n">
        <f aca="false">C331/B331*1000</f>
        <v>72955.1724137931</v>
      </c>
      <c r="E331" s="34" t="n">
        <v>31993</v>
      </c>
      <c r="F331" s="34" t="n">
        <v>187739</v>
      </c>
    </row>
    <row r="332" customFormat="false" ht="15" hidden="false" customHeight="false" outlineLevel="0" collapsed="false">
      <c r="A332" s="43" t="s">
        <v>43</v>
      </c>
      <c r="B332" s="6" t="n">
        <v>58</v>
      </c>
      <c r="C332" s="44" t="n">
        <v>2568.7</v>
      </c>
      <c r="D332" s="6" t="n">
        <f aca="false">C332/B332*1000</f>
        <v>44287.9310344828</v>
      </c>
      <c r="E332" s="34" t="n">
        <v>24816</v>
      </c>
      <c r="F332" s="34" t="n">
        <v>106487</v>
      </c>
    </row>
    <row r="333" customFormat="false" ht="15" hidden="false" customHeight="false" outlineLevel="0" collapsed="false">
      <c r="A333" s="43" t="s">
        <v>44</v>
      </c>
      <c r="B333" s="6" t="n">
        <v>63</v>
      </c>
      <c r="C333" s="44" t="n">
        <v>2532.8</v>
      </c>
      <c r="D333" s="6" t="n">
        <f aca="false">C333/B333*1000</f>
        <v>40203.1746031746</v>
      </c>
      <c r="E333" s="34" t="n">
        <v>24816</v>
      </c>
      <c r="F333" s="34" t="n">
        <v>41763</v>
      </c>
    </row>
    <row r="334" customFormat="false" ht="15" hidden="false" customHeight="false" outlineLevel="0" collapsed="false">
      <c r="A334" s="43" t="s">
        <v>45</v>
      </c>
      <c r="B334" s="6" t="n">
        <v>57</v>
      </c>
      <c r="C334" s="44" t="n">
        <v>2010.9</v>
      </c>
      <c r="D334" s="6" t="n">
        <f aca="false">C334/B334*1000</f>
        <v>35278.9473684211</v>
      </c>
      <c r="E334" s="34" t="n">
        <v>24816</v>
      </c>
      <c r="F334" s="34" t="n">
        <v>148499</v>
      </c>
    </row>
    <row r="335" customFormat="false" ht="15" hidden="false" customHeight="false" outlineLevel="0" collapsed="false">
      <c r="A335" s="43" t="s">
        <v>46</v>
      </c>
      <c r="B335" s="6" t="n">
        <v>65.5</v>
      </c>
      <c r="C335" s="44" t="n">
        <v>3941.3</v>
      </c>
      <c r="D335" s="6" t="n">
        <f aca="false">C335/B335*1000</f>
        <v>60172.5190839695</v>
      </c>
      <c r="E335" s="60" t="n">
        <v>36310</v>
      </c>
      <c r="F335" s="60" t="n">
        <v>127909</v>
      </c>
    </row>
    <row r="336" customFormat="false" ht="15" hidden="false" customHeight="false" outlineLevel="0" collapsed="false">
      <c r="A336" s="43" t="s">
        <v>47</v>
      </c>
      <c r="B336" s="6" t="n">
        <v>74</v>
      </c>
      <c r="C336" s="44" t="n">
        <v>3894.7</v>
      </c>
      <c r="D336" s="6" t="n">
        <f aca="false">C336/B336*1000</f>
        <v>52631.0810810811</v>
      </c>
      <c r="E336" s="34" t="n">
        <v>24816</v>
      </c>
      <c r="F336" s="34" t="n">
        <v>168035</v>
      </c>
    </row>
    <row r="337" customFormat="false" ht="15" hidden="false" customHeight="false" outlineLevel="0" collapsed="false">
      <c r="A337" s="43" t="s">
        <v>48</v>
      </c>
      <c r="B337" s="6" t="n">
        <v>71</v>
      </c>
      <c r="C337" s="44" t="n">
        <v>3460.9</v>
      </c>
      <c r="D337" s="6" t="n">
        <f aca="false">C337/B337*1000</f>
        <v>48745.0704225352</v>
      </c>
      <c r="E337" s="34" t="n">
        <v>24816</v>
      </c>
      <c r="F337" s="34" t="n">
        <v>151587</v>
      </c>
    </row>
    <row r="338" customFormat="false" ht="15" hidden="false" customHeight="false" outlineLevel="0" collapsed="false">
      <c r="A338" s="43" t="s">
        <v>49</v>
      </c>
      <c r="B338" s="6" t="n">
        <v>71</v>
      </c>
      <c r="C338" s="44" t="n">
        <v>2726.8</v>
      </c>
      <c r="D338" s="6" t="n">
        <f aca="false">C338/B338*1000</f>
        <v>38405.6338028169</v>
      </c>
      <c r="E338" s="61" t="n">
        <v>24816</v>
      </c>
      <c r="F338" s="62" t="n">
        <v>137409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303.7</v>
      </c>
      <c r="D339" s="6" t="n">
        <f aca="false">C339/B339*1000</f>
        <v>53561.9166148102</v>
      </c>
      <c r="E339" s="34" t="n">
        <v>24816</v>
      </c>
      <c r="F339" s="34" t="n">
        <v>100426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fals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fals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1.5</v>
      </c>
      <c r="C396" s="22" t="n">
        <f aca="false">SUM(C398:C400)</f>
        <v>3582</v>
      </c>
      <c r="D396" s="21" t="n">
        <f aca="false">C396/B396*1000</f>
        <v>39147.5409836066</v>
      </c>
      <c r="E396" s="21" t="n">
        <v>19176</v>
      </c>
      <c r="F396" s="21" t="n">
        <v>127823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3</v>
      </c>
      <c r="C398" s="27" t="n">
        <f aca="false">1144.3-0.1</f>
        <v>1144.2</v>
      </c>
      <c r="D398" s="9" t="n">
        <f aca="false">C398/B398*1000</f>
        <v>34672.7272727273</v>
      </c>
      <c r="E398" s="6" t="n">
        <v>24816</v>
      </c>
      <c r="F398" s="9" t="n">
        <v>74310.62</v>
      </c>
    </row>
    <row r="399" customFormat="false" ht="15" hidden="false" customHeight="false" outlineLevel="2" collapsed="false">
      <c r="A399" s="26" t="s">
        <v>54</v>
      </c>
      <c r="B399" s="6" t="n">
        <v>41</v>
      </c>
      <c r="C399" s="27" t="n">
        <f aca="false">1657.5</f>
        <v>1657.5</v>
      </c>
      <c r="D399" s="9" t="n">
        <f aca="false">C399/B399*1000</f>
        <v>40426.8292682927</v>
      </c>
      <c r="E399" s="6" t="n">
        <v>19176</v>
      </c>
      <c r="F399" s="9" t="n">
        <v>114770</v>
      </c>
    </row>
    <row r="400" customFormat="false" ht="15" hidden="false" customHeight="false" outlineLevel="2" collapsed="false">
      <c r="A400" s="26" t="s">
        <v>55</v>
      </c>
      <c r="B400" s="6" t="n">
        <v>17.5</v>
      </c>
      <c r="C400" s="27" t="n">
        <f aca="false">780.3</f>
        <v>780.3</v>
      </c>
      <c r="D400" s="9" t="n">
        <f aca="false">C400/B400*1000</f>
        <v>44588.5714285714</v>
      </c>
      <c r="E400" s="6" t="n">
        <v>24816</v>
      </c>
      <c r="F400" s="9" t="n">
        <v>127822.82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88.5</v>
      </c>
      <c r="C401" s="22" t="n">
        <f aca="false">SUM(C403:C405)</f>
        <v>3208</v>
      </c>
      <c r="D401" s="21" t="n">
        <f aca="false">C401/B401*1000</f>
        <v>36248.5875706215</v>
      </c>
      <c r="E401" s="21" t="n">
        <v>19176</v>
      </c>
      <c r="F401" s="21" t="n">
        <v>11233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4</v>
      </c>
      <c r="C403" s="27" t="n">
        <f aca="false">1142.3+0.4</f>
        <v>1142.7</v>
      </c>
      <c r="D403" s="9" t="n">
        <f aca="false">C403/B403*1000</f>
        <v>33608.8235294118</v>
      </c>
      <c r="E403" s="6" t="n">
        <v>24816</v>
      </c>
      <c r="F403" s="9" t="n">
        <v>60477.44</v>
      </c>
    </row>
    <row r="404" customFormat="false" ht="15" hidden="false" customHeight="false" outlineLevel="2" collapsed="false">
      <c r="A404" s="26" t="s">
        <v>54</v>
      </c>
      <c r="B404" s="6" t="n">
        <v>39.5</v>
      </c>
      <c r="C404" s="27" t="n">
        <f aca="false">1279.9</f>
        <v>1279.9</v>
      </c>
      <c r="D404" s="9" t="n">
        <f aca="false">C404/B404*1000</f>
        <v>32402.5316455696</v>
      </c>
      <c r="E404" s="6" t="n">
        <v>19176</v>
      </c>
      <c r="F404" s="9" t="n">
        <v>112331.18</v>
      </c>
    </row>
    <row r="405" customFormat="false" ht="15" hidden="false" customHeight="false" outlineLevel="2" collapsed="false">
      <c r="A405" s="26" t="s">
        <v>56</v>
      </c>
      <c r="B405" s="6" t="n">
        <v>15</v>
      </c>
      <c r="C405" s="27" t="n">
        <f aca="false">785.4</f>
        <v>785.4</v>
      </c>
      <c r="D405" s="9" t="n">
        <f aca="false">C405/B405*1000</f>
        <v>52360</v>
      </c>
      <c r="E405" s="67" t="n">
        <v>24816</v>
      </c>
      <c r="F405" s="67" t="n">
        <v>91193.54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8.3</v>
      </c>
      <c r="C406" s="22" t="n">
        <f aca="false">SUM(C408:C410)</f>
        <v>4397.98</v>
      </c>
      <c r="D406" s="21" t="n">
        <f aca="false">C406/B406*1000</f>
        <v>49807.24801812</v>
      </c>
      <c r="E406" s="21" t="n">
        <v>19176</v>
      </c>
      <c r="F406" s="21" t="n">
        <v>91194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f aca="false">33</f>
        <v>33</v>
      </c>
      <c r="C408" s="27" t="n">
        <f aca="false">1188.2+170.36</f>
        <v>1358.56</v>
      </c>
      <c r="D408" s="9" t="n">
        <f aca="false">C408/B408*1000</f>
        <v>41168.4848484849</v>
      </c>
      <c r="E408" s="6" t="n">
        <v>24816</v>
      </c>
      <c r="F408" s="9" t="n">
        <v>70092.85</v>
      </c>
    </row>
    <row r="409" customFormat="false" ht="15" hidden="false" customHeight="false" outlineLevel="0" collapsed="false">
      <c r="A409" s="26" t="s">
        <v>54</v>
      </c>
      <c r="B409" s="6" t="n">
        <f aca="false">40</f>
        <v>40</v>
      </c>
      <c r="C409" s="27" t="n">
        <f aca="false">1945.1+170.36</f>
        <v>2115.46</v>
      </c>
      <c r="D409" s="9" t="n">
        <f aca="false">C409/B409*1000</f>
        <v>52886.5</v>
      </c>
      <c r="E409" s="6" t="n">
        <v>19176</v>
      </c>
      <c r="F409" s="9" t="n">
        <v>89840.89</v>
      </c>
    </row>
    <row r="410" customFormat="false" ht="15" hidden="false" customHeight="false" outlineLevel="0" collapsed="false">
      <c r="A410" s="26" t="s">
        <v>56</v>
      </c>
      <c r="B410" s="6" t="n">
        <f aca="false">15.3</f>
        <v>15.3</v>
      </c>
      <c r="C410" s="27" t="n">
        <f aca="false">753.6+170.36</f>
        <v>923.96</v>
      </c>
      <c r="D410" s="9" t="n">
        <f aca="false">C410/B410*1000</f>
        <v>60389.5424836601</v>
      </c>
      <c r="E410" s="67" t="n">
        <v>24816</v>
      </c>
      <c r="F410" s="67" t="n">
        <v>91193.54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87.5</v>
      </c>
      <c r="C411" s="22" t="n">
        <f aca="false">SUM(C413:C415)</f>
        <v>3932</v>
      </c>
      <c r="D411" s="21" t="n">
        <f aca="false">C411/B411*1000</f>
        <v>44937.1428571429</v>
      </c>
      <c r="E411" s="21" t="n">
        <v>19176</v>
      </c>
      <c r="F411" s="21" t="n">
        <v>102095.72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2</v>
      </c>
      <c r="C413" s="27" t="n">
        <f aca="false">1761.9-0.6</f>
        <v>1761.3</v>
      </c>
      <c r="D413" s="9" t="n">
        <f aca="false">C413/B413*1000</f>
        <v>55040.625</v>
      </c>
      <c r="E413" s="6" t="n">
        <v>24816</v>
      </c>
      <c r="F413" s="9" t="n">
        <v>102095.72</v>
      </c>
    </row>
    <row r="414" customFormat="false" ht="15" hidden="false" customHeight="false" outlineLevel="0" collapsed="false">
      <c r="A414" s="26" t="s">
        <v>54</v>
      </c>
      <c r="B414" s="6" t="n">
        <v>40.5</v>
      </c>
      <c r="C414" s="27" t="n">
        <v>1340</v>
      </c>
      <c r="D414" s="9" t="n">
        <f aca="false">C414/B414*1000</f>
        <v>33086.4197530864</v>
      </c>
      <c r="E414" s="6" t="n">
        <v>19176</v>
      </c>
      <c r="F414" s="9" t="n">
        <v>66562.52</v>
      </c>
    </row>
    <row r="415" customFormat="false" ht="15" hidden="false" customHeight="false" outlineLevel="0" collapsed="false">
      <c r="A415" s="26" t="s">
        <v>56</v>
      </c>
      <c r="B415" s="6" t="n">
        <v>15</v>
      </c>
      <c r="C415" s="27" t="n">
        <v>830.7</v>
      </c>
      <c r="D415" s="9" t="n">
        <f aca="false">C415/B415*1000</f>
        <v>55380</v>
      </c>
      <c r="E415" s="6" t="n">
        <v>24816</v>
      </c>
      <c r="F415" s="9" t="n">
        <v>99663.3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3</v>
      </c>
      <c r="C416" s="22" t="n">
        <f aca="false">SUM(C418:C420)</f>
        <v>4913.2</v>
      </c>
      <c r="D416" s="21" t="n">
        <f aca="false">C416/B416*1000</f>
        <v>55642.1291053228</v>
      </c>
      <c r="E416" s="21" t="n">
        <v>24816</v>
      </c>
      <c r="F416" s="21" t="n">
        <v>13297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1.8</v>
      </c>
      <c r="C418" s="27" t="n">
        <v>2077.8</v>
      </c>
      <c r="D418" s="9" t="n">
        <f aca="false">C418/B418*1000</f>
        <v>65339.6226415094</v>
      </c>
      <c r="E418" s="6" t="n">
        <v>24816</v>
      </c>
      <c r="F418" s="9" t="n">
        <v>92132</v>
      </c>
    </row>
    <row r="419" customFormat="false" ht="15" hidden="false" customHeight="false" outlineLevel="0" collapsed="false">
      <c r="A419" s="26" t="s">
        <v>54</v>
      </c>
      <c r="B419" s="6" t="n">
        <v>41.5</v>
      </c>
      <c r="C419" s="27" t="n">
        <v>1862.6</v>
      </c>
      <c r="D419" s="9" t="n">
        <f aca="false">C419/B419*1000</f>
        <v>44881.9277108434</v>
      </c>
      <c r="E419" s="6" t="n">
        <v>24816</v>
      </c>
      <c r="F419" s="9" t="n">
        <v>132979</v>
      </c>
    </row>
    <row r="420" customFormat="false" ht="15" hidden="false" customHeight="false" outlineLevel="0" collapsed="false">
      <c r="A420" s="26" t="s">
        <v>56</v>
      </c>
      <c r="B420" s="6" t="n">
        <v>15</v>
      </c>
      <c r="C420" s="27" t="n">
        <v>972.8</v>
      </c>
      <c r="D420" s="9" t="n">
        <f aca="false">C420/B420*1000</f>
        <v>64853.3333333333</v>
      </c>
      <c r="E420" s="6" t="n">
        <v>24950</v>
      </c>
      <c r="F420" s="9" t="n">
        <v>107258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1.3</v>
      </c>
      <c r="C421" s="22" t="n">
        <f aca="false">SUM(C423:C425)</f>
        <v>5290.8</v>
      </c>
      <c r="D421" s="21" t="n">
        <f aca="false">C421/B421*1000</f>
        <v>57949.6166484118</v>
      </c>
      <c r="E421" s="21" t="n">
        <v>24816</v>
      </c>
      <c r="F421" s="21" t="n">
        <v>131606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2.8</v>
      </c>
      <c r="C423" s="27" t="n">
        <v>2229.3</v>
      </c>
      <c r="D423" s="9" t="n">
        <f aca="false">C423/B423*1000</f>
        <v>67966.4634146342</v>
      </c>
      <c r="E423" s="6" t="n">
        <v>24816</v>
      </c>
      <c r="F423" s="28" t="n">
        <v>112488</v>
      </c>
    </row>
    <row r="424" customFormat="false" ht="15" hidden="false" customHeight="false" outlineLevel="0" collapsed="false">
      <c r="A424" s="26" t="s">
        <v>54</v>
      </c>
      <c r="B424" s="6" t="n">
        <v>41.5</v>
      </c>
      <c r="C424" s="27" t="n">
        <v>1830.9</v>
      </c>
      <c r="D424" s="9" t="n">
        <f aca="false">C424/B424*1000</f>
        <v>44118.0722891566</v>
      </c>
      <c r="E424" s="6" t="n">
        <v>24816</v>
      </c>
      <c r="F424" s="9" t="n">
        <v>103147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1230.6</v>
      </c>
      <c r="D425" s="9" t="n">
        <f aca="false">C425/B425*1000</f>
        <v>72388.2352941176</v>
      </c>
      <c r="E425" s="6" t="n">
        <v>24845</v>
      </c>
      <c r="F425" s="9" t="n">
        <v>131606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2.3</v>
      </c>
      <c r="C427" s="22" t="n">
        <f aca="false">SUM(C429:C431)</f>
        <v>5442.6</v>
      </c>
      <c r="D427" s="21" t="n">
        <f aca="false">C427/B427*1000</f>
        <v>58966.4138678223</v>
      </c>
      <c r="E427" s="21" t="n">
        <v>24816</v>
      </c>
      <c r="F427" s="21" t="n">
        <v>140392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2.8</v>
      </c>
      <c r="C429" s="27" t="n">
        <v>2492.4</v>
      </c>
      <c r="D429" s="9" t="n">
        <f aca="false">C429/B429*1000</f>
        <v>75987.8048780488</v>
      </c>
      <c r="E429" s="6" t="n">
        <v>24816</v>
      </c>
      <c r="F429" s="28" t="n">
        <v>140391.87</v>
      </c>
    </row>
    <row r="430" customFormat="false" ht="15" hidden="false" customHeight="false" outlineLevel="0" collapsed="false">
      <c r="A430" s="26" t="s">
        <v>54</v>
      </c>
      <c r="B430" s="6" t="n">
        <v>42.5</v>
      </c>
      <c r="C430" s="27" t="n">
        <v>1979.3</v>
      </c>
      <c r="D430" s="9" t="n">
        <f aca="false">C430/B430*1000</f>
        <v>46571.7647058824</v>
      </c>
      <c r="E430" s="6" t="n">
        <v>24816</v>
      </c>
      <c r="F430" s="9" t="n">
        <v>89121.62</v>
      </c>
    </row>
    <row r="431" customFormat="false" ht="15" hidden="false" customHeight="false" outlineLevel="0" collapsed="false">
      <c r="A431" s="26" t="s">
        <v>56</v>
      </c>
      <c r="B431" s="6" t="n">
        <v>17</v>
      </c>
      <c r="C431" s="27" t="n">
        <v>970.9</v>
      </c>
      <c r="D431" s="9" t="n">
        <f aca="false">C431/B431*1000</f>
        <v>57111.7647058824</v>
      </c>
      <c r="E431" s="6" t="n">
        <v>24845.81</v>
      </c>
      <c r="F431" s="9" t="n">
        <v>49919.92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7.71</v>
      </c>
      <c r="C432" s="37" t="n">
        <f aca="false">SUM(C434:C436)</f>
        <v>4591.9</v>
      </c>
      <c r="D432" s="36" t="n">
        <f aca="false">C432/B432*1000</f>
        <v>46995.1898475079</v>
      </c>
      <c r="E432" s="36" t="n">
        <v>24816</v>
      </c>
      <c r="F432" s="36" t="n">
        <v>95608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2.8</v>
      </c>
      <c r="C434" s="27" t="n">
        <v>1498.2</v>
      </c>
      <c r="D434" s="9" t="n">
        <f aca="false">C434/B434*1000</f>
        <v>45676.8292682927</v>
      </c>
      <c r="E434" s="6" t="n">
        <v>24816</v>
      </c>
      <c r="F434" s="33" t="n">
        <v>95608</v>
      </c>
    </row>
    <row r="435" customFormat="false" ht="15" hidden="false" customHeight="false" outlineLevel="0" collapsed="false">
      <c r="A435" s="26" t="s">
        <v>54</v>
      </c>
      <c r="B435" s="6" t="n">
        <v>48.91</v>
      </c>
      <c r="C435" s="27" t="n">
        <v>2277.2</v>
      </c>
      <c r="D435" s="9" t="n">
        <f aca="false">C435/B435*1000</f>
        <v>46558.9858924555</v>
      </c>
      <c r="E435" s="6" t="n">
        <v>24816</v>
      </c>
      <c r="F435" s="34" t="n">
        <v>89121</v>
      </c>
    </row>
    <row r="436" customFormat="false" ht="15" hidden="false" customHeight="false" outlineLevel="0" collapsed="false">
      <c r="A436" s="26" t="s">
        <v>56</v>
      </c>
      <c r="B436" s="6" t="n">
        <v>16</v>
      </c>
      <c r="C436" s="27" t="n">
        <v>816.5</v>
      </c>
      <c r="D436" s="9" t="n">
        <f aca="false">C436/B436*1000</f>
        <v>51031.25</v>
      </c>
      <c r="E436" s="6" t="n">
        <v>34110</v>
      </c>
      <c r="F436" s="34" t="n">
        <v>6451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98</v>
      </c>
      <c r="C437" s="21" t="n">
        <f aca="false">SUM(C439:C441)</f>
        <v>5005.5</v>
      </c>
      <c r="D437" s="21" t="n">
        <f aca="false">C437/B437*1000</f>
        <v>51076.5306122449</v>
      </c>
      <c r="E437" s="21" t="n">
        <v>24816</v>
      </c>
      <c r="F437" s="21" t="n">
        <v>168098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4</v>
      </c>
      <c r="C439" s="27" t="n">
        <v>1784.1</v>
      </c>
      <c r="D439" s="9" t="n">
        <f aca="false">C439/B439*1000</f>
        <v>52473.5294117647</v>
      </c>
      <c r="E439" s="34" t="n">
        <v>24816</v>
      </c>
      <c r="F439" s="34" t="n">
        <v>91553</v>
      </c>
    </row>
    <row r="440" customFormat="false" ht="15" hidden="false" customHeight="false" outlineLevel="0" collapsed="false">
      <c r="A440" s="26" t="s">
        <v>54</v>
      </c>
      <c r="B440" s="6" t="n">
        <v>48</v>
      </c>
      <c r="C440" s="27" t="n">
        <v>2195.4</v>
      </c>
      <c r="D440" s="9" t="n">
        <f aca="false">C440/B440*1000</f>
        <v>45737.5</v>
      </c>
      <c r="E440" s="34" t="n">
        <v>24816</v>
      </c>
      <c r="F440" s="34" t="n">
        <v>67188</v>
      </c>
    </row>
    <row r="441" customFormat="false" ht="15" hidden="false" customHeight="false" outlineLevel="0" collapsed="false">
      <c r="A441" s="26" t="s">
        <v>56</v>
      </c>
      <c r="B441" s="6" t="n">
        <v>16</v>
      </c>
      <c r="C441" s="27" t="n">
        <v>1026</v>
      </c>
      <c r="D441" s="9" t="n">
        <f aca="false">C441/B441*1000</f>
        <v>64125</v>
      </c>
      <c r="E441" s="6" t="n">
        <v>34128</v>
      </c>
      <c r="F441" s="9" t="n">
        <v>168098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fals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false" customHeight="false" outlineLevel="0" collapsed="false">
      <c r="A446" s="26" t="s">
        <v>56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6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6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7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8</v>
      </c>
      <c r="B461" s="21" t="n">
        <f aca="false">SUM(B463:B463)</f>
        <v>81.5</v>
      </c>
      <c r="C461" s="22" t="n">
        <f aca="false">SUM(C463:C463)</f>
        <v>2089.7</v>
      </c>
      <c r="D461" s="21" t="n">
        <f aca="false">C461/B461*1000</f>
        <v>25640.490797546</v>
      </c>
      <c r="E461" s="21" t="n">
        <v>24816</v>
      </c>
      <c r="F461" s="21" t="n">
        <v>66876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9</v>
      </c>
      <c r="B463" s="6" t="n">
        <v>81.5</v>
      </c>
      <c r="C463" s="27" t="n">
        <v>2089.7</v>
      </c>
      <c r="D463" s="9" t="n">
        <f aca="false">C463/B463*1000</f>
        <v>25640.490797546</v>
      </c>
      <c r="E463" s="6" t="n">
        <v>24816</v>
      </c>
      <c r="F463" s="9" t="n">
        <v>66875.82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00.5</v>
      </c>
      <c r="C464" s="22" t="n">
        <f aca="false">SUM(C466:C466)</f>
        <v>2403.6</v>
      </c>
      <c r="D464" s="21" t="n">
        <f aca="false">C464/B464*1000</f>
        <v>23916.4179104478</v>
      </c>
      <c r="E464" s="21" t="n">
        <v>24816</v>
      </c>
      <c r="F464" s="21" t="n">
        <v>66876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9</v>
      </c>
      <c r="B466" s="6" t="n">
        <v>100.5</v>
      </c>
      <c r="C466" s="27" t="n">
        <v>2403.6</v>
      </c>
      <c r="D466" s="9" t="n">
        <f aca="false">C466/B466*1000</f>
        <v>23916.4179104478</v>
      </c>
      <c r="E466" s="6" t="n">
        <v>24816</v>
      </c>
      <c r="F466" s="9" t="n">
        <v>66875.8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1</v>
      </c>
      <c r="C467" s="22" t="n">
        <f aca="false">SUM(C469:C469)</f>
        <v>3046.6</v>
      </c>
      <c r="D467" s="21" t="n">
        <f aca="false">C467/B467*1000</f>
        <v>24748.984565394</v>
      </c>
      <c r="E467" s="22" t="n">
        <v>24816</v>
      </c>
      <c r="F467" s="22" t="n">
        <v>66876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9</v>
      </c>
      <c r="B469" s="6" t="n">
        <v>123.1</v>
      </c>
      <c r="C469" s="27" t="n">
        <v>3046.6</v>
      </c>
      <c r="D469" s="9" t="n">
        <f aca="false">C469/B469*1000</f>
        <v>24748.984565394</v>
      </c>
      <c r="E469" s="6" t="n">
        <v>24816</v>
      </c>
      <c r="F469" s="9" t="n">
        <v>66875.82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2.4</v>
      </c>
      <c r="C470" s="22" t="n">
        <f aca="false">SUM(C472:C472)</f>
        <v>3047.5</v>
      </c>
      <c r="D470" s="21" t="n">
        <f aca="false">C470/B470*1000</f>
        <v>24897.8758169935</v>
      </c>
      <c r="E470" s="21" t="n">
        <v>24816</v>
      </c>
      <c r="F470" s="21" t="n">
        <v>66876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9</v>
      </c>
      <c r="B472" s="6" t="n">
        <v>122.4</v>
      </c>
      <c r="C472" s="27" t="n">
        <v>3047.5</v>
      </c>
      <c r="D472" s="9" t="n">
        <f aca="false">C472/B472*1000</f>
        <v>24897.8758169935</v>
      </c>
      <c r="E472" s="6" t="n">
        <v>24816</v>
      </c>
      <c r="F472" s="9" t="n">
        <v>66875.82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0.9</v>
      </c>
      <c r="C473" s="22" t="n">
        <f aca="false">SUM(C475:C475)</f>
        <v>3544.4</v>
      </c>
      <c r="D473" s="21" t="n">
        <f aca="false">C473/B473*1000</f>
        <v>29316.7907361456</v>
      </c>
      <c r="E473" s="21" t="n">
        <v>24816</v>
      </c>
      <c r="F473" s="21" t="n">
        <v>66875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9</v>
      </c>
      <c r="B475" s="6" t="n">
        <v>120.9</v>
      </c>
      <c r="C475" s="27" t="n">
        <v>3544.4</v>
      </c>
      <c r="D475" s="9" t="n">
        <f aca="false">C475/B475*1000</f>
        <v>29316.7907361456</v>
      </c>
      <c r="E475" s="6" t="n">
        <v>24816</v>
      </c>
      <c r="F475" s="9" t="n">
        <v>66875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0.9</v>
      </c>
      <c r="C476" s="22" t="n">
        <f aca="false">SUM(C478:C478)</f>
        <v>3673.5</v>
      </c>
      <c r="D476" s="21" t="n">
        <f aca="false">C476/B476*1000</f>
        <v>30384.6153846154</v>
      </c>
      <c r="E476" s="21" t="n">
        <v>24816</v>
      </c>
      <c r="F476" s="21" t="n">
        <v>20516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9</v>
      </c>
      <c r="B478" s="6" t="n">
        <v>120.9</v>
      </c>
      <c r="C478" s="27" t="n">
        <v>3673.5</v>
      </c>
      <c r="D478" s="9" t="n">
        <f aca="false">C478/B478*1000</f>
        <v>30384.6153846154</v>
      </c>
      <c r="E478" s="6" t="n">
        <v>24816</v>
      </c>
      <c r="F478" s="9" t="n">
        <v>205166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9</v>
      </c>
      <c r="C479" s="22" t="n">
        <f aca="false">SUM(C481:C481)</f>
        <v>3725.4</v>
      </c>
      <c r="D479" s="21" t="n">
        <f aca="false">C479/B479*1000</f>
        <v>30067.7966101695</v>
      </c>
      <c r="E479" s="21" t="n">
        <v>24816</v>
      </c>
      <c r="F479" s="21" t="n">
        <v>9728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9</v>
      </c>
      <c r="B481" s="6" t="n">
        <v>123.9</v>
      </c>
      <c r="C481" s="27" t="n">
        <v>3725.4</v>
      </c>
      <c r="D481" s="9" t="n">
        <f aca="false">C481/B481*1000</f>
        <v>30067.7966101695</v>
      </c>
      <c r="E481" s="6" t="n">
        <v>24816</v>
      </c>
      <c r="F481" s="9" t="n">
        <v>97286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.5</v>
      </c>
      <c r="C482" s="37" t="n">
        <f aca="false">SUM(C484:C484)</f>
        <v>3604.3</v>
      </c>
      <c r="D482" s="36" t="n">
        <f aca="false">C482/B482*1000</f>
        <v>29184.6153846154</v>
      </c>
      <c r="E482" s="36" t="n">
        <v>24816</v>
      </c>
      <c r="F482" s="36" t="n">
        <v>9483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9</v>
      </c>
      <c r="B484" s="6" t="n">
        <v>123.5</v>
      </c>
      <c r="C484" s="27" t="n">
        <v>3604.3</v>
      </c>
      <c r="D484" s="9" t="n">
        <f aca="false">C484/B484*1000</f>
        <v>29184.6153846154</v>
      </c>
      <c r="E484" s="6" t="n">
        <v>24816</v>
      </c>
      <c r="F484" s="6" t="n">
        <v>94837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4</v>
      </c>
      <c r="C485" s="22" t="n">
        <f aca="false">SUM(C487:C487)</f>
        <v>3362.3</v>
      </c>
      <c r="D485" s="21" t="n">
        <f aca="false">C485/B485*1000</f>
        <v>27115.3225806452</v>
      </c>
      <c r="E485" s="21"/>
      <c r="F485" s="21"/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9</v>
      </c>
      <c r="B487" s="6" t="n">
        <v>124</v>
      </c>
      <c r="C487" s="27" t="n">
        <v>3362.3</v>
      </c>
      <c r="D487" s="9" t="n">
        <f aca="false">C487/B487*1000</f>
        <v>27115.3225806452</v>
      </c>
      <c r="E487" s="29" t="n">
        <v>24816</v>
      </c>
      <c r="F487" s="29" t="n">
        <v>94837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59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9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9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19-10-10T11:41:33Z</dcterms:modified>
  <cp:revision>0</cp:revision>
  <dc:subject/>
  <dc:title/>
</cp:coreProperties>
</file>