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2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General"/>
    <numFmt numFmtId="170" formatCode="0.0"/>
    <numFmt numFmtId="171" formatCode="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H32" activeCellId="0" sqref="H32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39.55</v>
      </c>
      <c r="C9" s="18" t="n">
        <f aca="false">SUM(C22,C179,C396,C461)</f>
        <v>84427.519</v>
      </c>
      <c r="D9" s="8" t="n">
        <f aca="false">C9/B9*1000</f>
        <v>45895.7456986763</v>
      </c>
      <c r="E9" s="17" t="n">
        <v>30558</v>
      </c>
      <c r="F9" s="8" t="n">
        <v>166966</v>
      </c>
    </row>
    <row r="10" s="14" customFormat="true" ht="15" hidden="true" customHeight="true" outlineLevel="0" collapsed="false">
      <c r="A10" s="16" t="s">
        <v>12</v>
      </c>
      <c r="B10" s="17" t="n">
        <f aca="false">SUM(B35,B197,B401,B464)</f>
        <v>0</v>
      </c>
      <c r="C10" s="18" t="n">
        <f aca="false">SUM(C35,C197,C401,C464)</f>
        <v>0</v>
      </c>
      <c r="D10" s="8" t="e">
        <f aca="false">C10/B10*1000</f>
        <v>#DIV/0!</v>
      </c>
      <c r="E10" s="17"/>
      <c r="F10" s="8"/>
    </row>
    <row r="11" s="14" customFormat="true" ht="15" hidden="true" customHeight="true" outlineLevel="0" collapsed="false">
      <c r="A11" s="16" t="s">
        <v>13</v>
      </c>
      <c r="B11" s="17" t="n">
        <f aca="false">B48+B215+B406+B467</f>
        <v>0</v>
      </c>
      <c r="C11" s="18" t="n">
        <f aca="false">C48+C215+C406+C467</f>
        <v>0</v>
      </c>
      <c r="D11" s="8" t="e">
        <f aca="false">C11/B11*1000</f>
        <v>#DIV/0!</v>
      </c>
      <c r="E11" s="17"/>
      <c r="F11" s="8"/>
    </row>
    <row r="12" s="14" customFormat="true" ht="15" hidden="true" customHeight="true" outlineLevel="0" collapsed="false">
      <c r="A12" s="16" t="s">
        <v>14</v>
      </c>
      <c r="B12" s="17" t="n">
        <f aca="false">SUM(B61+B233+B411+B470)</f>
        <v>0</v>
      </c>
      <c r="C12" s="18" t="n">
        <f aca="false">C61+C233+C411+C470</f>
        <v>0</v>
      </c>
      <c r="D12" s="8" t="e">
        <f aca="false">C12/B12*1000</f>
        <v>#DIV/0!</v>
      </c>
      <c r="E12" s="17"/>
      <c r="F12" s="8"/>
    </row>
    <row r="13" s="14" customFormat="true" ht="15" hidden="true" customHeight="true" outlineLevel="0" collapsed="false">
      <c r="A13" s="16" t="s">
        <v>15</v>
      </c>
      <c r="B13" s="17" t="n">
        <f aca="false">B74+B251+B416+B473</f>
        <v>0</v>
      </c>
      <c r="C13" s="18" t="n">
        <f aca="false">C74+C251+C416+C473</f>
        <v>0</v>
      </c>
      <c r="D13" s="8" t="e">
        <f aca="false">C13/B13*1000</f>
        <v>#DIV/0!</v>
      </c>
      <c r="E13" s="17"/>
      <c r="F13" s="8"/>
    </row>
    <row r="14" s="14" customFormat="true" ht="15" hidden="true" customHeight="true" outlineLevel="0" collapsed="false">
      <c r="A14" s="16" t="s">
        <v>16</v>
      </c>
      <c r="B14" s="17" t="n">
        <f aca="false">SUM(B87,B269,B421,B476)</f>
        <v>0</v>
      </c>
      <c r="C14" s="18" t="n">
        <f aca="false">SUM(C87,C269,C421,C476)</f>
        <v>0</v>
      </c>
      <c r="D14" s="8" t="e">
        <f aca="false">C14/B14*1000</f>
        <v>#DIV/0!</v>
      </c>
      <c r="E14" s="17"/>
      <c r="F14" s="8"/>
    </row>
    <row r="15" customFormat="false" ht="15" hidden="true" customHeight="true" outlineLevel="0" collapsed="false">
      <c r="A15" s="16" t="s">
        <v>17</v>
      </c>
      <c r="B15" s="17" t="n">
        <f aca="false">B100+B287+B427+B479</f>
        <v>0</v>
      </c>
      <c r="C15" s="18" t="n">
        <f aca="false">C100+C287+C427+C479</f>
        <v>0</v>
      </c>
      <c r="D15" s="8" t="e">
        <f aca="false">C15/B15*1000</f>
        <v>#DIV/0!</v>
      </c>
      <c r="E15" s="17"/>
      <c r="F15" s="17"/>
    </row>
    <row r="16" customFormat="false" ht="15" hidden="true" customHeight="true" outlineLevel="0" collapsed="false">
      <c r="A16" s="16" t="s">
        <v>18</v>
      </c>
      <c r="B16" s="17" t="n">
        <f aca="false">B113+B305+B432+B482</f>
        <v>0</v>
      </c>
      <c r="C16" s="18" t="n">
        <f aca="false">C113+C305+C432+C482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52+B359+B448+B490</f>
        <v>0</v>
      </c>
      <c r="C19" s="19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5+B377+B454+B493</f>
        <v>0</v>
      </c>
      <c r="C20" s="19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20" t="s">
        <v>23</v>
      </c>
      <c r="B21" s="20"/>
      <c r="C21" s="20"/>
      <c r="D21" s="20"/>
      <c r="E21" s="20"/>
      <c r="F21" s="20"/>
    </row>
    <row r="22" s="14" customFormat="true" ht="14.25" hidden="false" customHeight="false" outlineLevel="0" collapsed="false">
      <c r="A22" s="21" t="s">
        <v>11</v>
      </c>
      <c r="B22" s="22" t="n">
        <f aca="false">SUM(B24:B33)</f>
        <v>522.55</v>
      </c>
      <c r="C22" s="23" t="n">
        <f aca="false">SUM(C24:C33)</f>
        <v>21173.25</v>
      </c>
      <c r="D22" s="22" t="n">
        <f aca="false">C22/B22*1000</f>
        <v>40519.0890823845</v>
      </c>
      <c r="E22" s="22" t="n">
        <v>30558</v>
      </c>
      <c r="F22" s="22" t="n">
        <v>163726</v>
      </c>
    </row>
    <row r="23" customFormat="false" ht="15" hidden="false" customHeight="false" outlineLevel="0" collapsed="false">
      <c r="A23" s="24" t="s">
        <v>24</v>
      </c>
      <c r="B23" s="25"/>
      <c r="C23" s="25"/>
      <c r="D23" s="25"/>
      <c r="E23" s="25"/>
      <c r="F23" s="26"/>
    </row>
    <row r="24" customFormat="false" ht="18.75" hidden="false" customHeight="true" outlineLevel="0" collapsed="false">
      <c r="A24" s="27" t="s">
        <v>25</v>
      </c>
      <c r="B24" s="6" t="n">
        <v>46</v>
      </c>
      <c r="C24" s="28" t="n">
        <v>1679.98</v>
      </c>
      <c r="D24" s="9" t="n">
        <f aca="false">C24/B24*1000</f>
        <v>36521.3043478261</v>
      </c>
      <c r="E24" s="6" t="n">
        <v>30558</v>
      </c>
      <c r="F24" s="9" t="n">
        <v>87006.97</v>
      </c>
    </row>
    <row r="25" customFormat="false" ht="18" hidden="false" customHeight="true" outlineLevel="0" collapsed="false">
      <c r="A25" s="27" t="s">
        <v>26</v>
      </c>
      <c r="B25" s="6" t="n">
        <v>70</v>
      </c>
      <c r="C25" s="28" t="n">
        <v>2831.32</v>
      </c>
      <c r="D25" s="9" t="n">
        <f aca="false">C25/B25*1000</f>
        <v>40447.4285714286</v>
      </c>
      <c r="E25" s="6" t="n">
        <v>30558</v>
      </c>
      <c r="F25" s="9" t="n">
        <v>95857.39</v>
      </c>
    </row>
    <row r="26" customFormat="false" ht="20.25" hidden="false" customHeight="true" outlineLevel="0" collapsed="false">
      <c r="A26" s="27" t="s">
        <v>27</v>
      </c>
      <c r="B26" s="6" t="n">
        <v>98</v>
      </c>
      <c r="C26" s="28" t="n">
        <v>4003.57</v>
      </c>
      <c r="D26" s="9" t="n">
        <f aca="false">C26/B26*1000</f>
        <v>40852.7551020408</v>
      </c>
      <c r="E26" s="6" t="n">
        <v>30558</v>
      </c>
      <c r="F26" s="9" t="n">
        <v>163726</v>
      </c>
    </row>
    <row r="27" customFormat="false" ht="15" hidden="false" customHeight="false" outlineLevel="0" collapsed="false">
      <c r="A27" s="27" t="s">
        <v>28</v>
      </c>
      <c r="B27" s="6" t="n">
        <v>61.3</v>
      </c>
      <c r="C27" s="28" t="n">
        <v>2137.87</v>
      </c>
      <c r="D27" s="9" t="n">
        <f aca="false">C27/B27*1000</f>
        <v>34875.5301794454</v>
      </c>
      <c r="E27" s="6" t="n">
        <v>30558</v>
      </c>
      <c r="F27" s="9" t="n">
        <v>67879</v>
      </c>
    </row>
    <row r="28" customFormat="false" ht="15" hidden="false" customHeight="false" outlineLevel="0" collapsed="false">
      <c r="A28" s="27" t="s">
        <v>29</v>
      </c>
      <c r="B28" s="6" t="n">
        <v>47</v>
      </c>
      <c r="C28" s="28" t="n">
        <v>2030.95</v>
      </c>
      <c r="D28" s="9" t="n">
        <f aca="false">C28/B28*1000</f>
        <v>43211.7021276596</v>
      </c>
      <c r="E28" s="6" t="n">
        <v>30558</v>
      </c>
      <c r="F28" s="9" t="n">
        <v>107652</v>
      </c>
    </row>
    <row r="29" customFormat="false" ht="15" hidden="false" customHeight="false" outlineLevel="0" collapsed="false">
      <c r="A29" s="27" t="s">
        <v>30</v>
      </c>
      <c r="B29" s="6" t="n">
        <v>58</v>
      </c>
      <c r="C29" s="28" t="n">
        <v>2336.96</v>
      </c>
      <c r="D29" s="9" t="n">
        <f aca="false">C29/B29*1000</f>
        <v>40292.4137931035</v>
      </c>
      <c r="E29" s="6" t="n">
        <v>30558</v>
      </c>
      <c r="F29" s="9" t="n">
        <v>85866</v>
      </c>
    </row>
    <row r="30" customFormat="false" ht="15" hidden="false" customHeight="false" outlineLevel="0" collapsed="false">
      <c r="A30" s="27" t="s">
        <v>31</v>
      </c>
      <c r="B30" s="6" t="n">
        <v>37</v>
      </c>
      <c r="C30" s="28" t="n">
        <v>1465</v>
      </c>
      <c r="D30" s="9" t="n">
        <f aca="false">C30/B30*1000</f>
        <v>39594.5945945946</v>
      </c>
      <c r="E30" s="6" t="n">
        <v>30558</v>
      </c>
      <c r="F30" s="9" t="n">
        <v>75686</v>
      </c>
    </row>
    <row r="31" customFormat="false" ht="15" hidden="false" customHeight="false" outlineLevel="0" collapsed="false">
      <c r="A31" s="27" t="s">
        <v>32</v>
      </c>
      <c r="B31" s="6" t="n">
        <v>52.5</v>
      </c>
      <c r="C31" s="28" t="n">
        <v>2351.24</v>
      </c>
      <c r="D31" s="9" t="n">
        <f aca="false">C31/B31*1000</f>
        <v>44785.5238095238</v>
      </c>
      <c r="E31" s="6" t="n">
        <v>30558</v>
      </c>
      <c r="F31" s="9" t="n">
        <v>91749</v>
      </c>
    </row>
    <row r="32" customFormat="false" ht="15" hidden="false" customHeight="false" outlineLevel="0" collapsed="false">
      <c r="A32" s="27" t="s">
        <v>33</v>
      </c>
      <c r="B32" s="6" t="n">
        <v>39</v>
      </c>
      <c r="C32" s="28" t="n">
        <v>1673.89</v>
      </c>
      <c r="D32" s="9" t="n">
        <f aca="false">C32/B32*1000</f>
        <v>42920.2564102564</v>
      </c>
      <c r="E32" s="6" t="n">
        <v>30558</v>
      </c>
      <c r="F32" s="9" t="n">
        <v>80369.86</v>
      </c>
    </row>
    <row r="33" customFormat="false" ht="15" hidden="false" customHeight="false" outlineLevel="0" collapsed="false">
      <c r="A33" s="27" t="s">
        <v>34</v>
      </c>
      <c r="B33" s="6" t="n">
        <v>13.75</v>
      </c>
      <c r="C33" s="28" t="n">
        <v>662.47</v>
      </c>
      <c r="D33" s="9" t="n">
        <f aca="false">C33/B33*1000</f>
        <v>48179.6363636364</v>
      </c>
      <c r="E33" s="6" t="n">
        <v>30558</v>
      </c>
      <c r="F33" s="9" t="n">
        <v>83321</v>
      </c>
    </row>
    <row r="34" customFormat="false" ht="15" hidden="false" customHeight="false" outlineLevel="0" collapsed="false">
      <c r="A34" s="27"/>
      <c r="B34" s="6"/>
      <c r="C34" s="9"/>
      <c r="D34" s="9"/>
      <c r="E34" s="6"/>
      <c r="F34" s="9"/>
    </row>
    <row r="35" customFormat="false" ht="15" hidden="true" customHeight="false" outlineLevel="0" collapsed="false">
      <c r="A35" s="21" t="s">
        <v>12</v>
      </c>
      <c r="B35" s="22" t="n">
        <f aca="false">SUM(B37:B46)</f>
        <v>0</v>
      </c>
      <c r="C35" s="23" t="n">
        <f aca="false">SUM(C37:C46)</f>
        <v>0</v>
      </c>
      <c r="D35" s="22" t="e">
        <f aca="false">C35/B35*1000</f>
        <v>#DIV/0!</v>
      </c>
      <c r="E35" s="22" t="n">
        <v>28142.4</v>
      </c>
      <c r="F35" s="22" t="n">
        <v>146790</v>
      </c>
    </row>
    <row r="36" s="14" customFormat="true" ht="15" hidden="true" customHeight="true" outlineLevel="0" collapsed="false">
      <c r="A36" s="27" t="s">
        <v>24</v>
      </c>
      <c r="B36" s="27"/>
      <c r="C36" s="27"/>
      <c r="D36" s="27"/>
      <c r="E36" s="27"/>
      <c r="F36" s="27"/>
    </row>
    <row r="37" customFormat="false" ht="15" hidden="true" customHeight="false" outlineLevel="0" collapsed="false">
      <c r="A37" s="27" t="s">
        <v>25</v>
      </c>
      <c r="B37" s="6"/>
      <c r="C37" s="28"/>
      <c r="D37" s="9" t="e">
        <f aca="false">C37/B37*1000</f>
        <v>#DIV/0!</v>
      </c>
      <c r="E37" s="6"/>
      <c r="F37" s="29"/>
    </row>
    <row r="38" customFormat="false" ht="18.75" hidden="true" customHeight="true" outlineLevel="0" collapsed="false">
      <c r="A38" s="27" t="s">
        <v>26</v>
      </c>
      <c r="B38" s="6"/>
      <c r="C38" s="28"/>
      <c r="D38" s="9" t="e">
        <f aca="false">C38/B38*1000</f>
        <v>#DIV/0!</v>
      </c>
      <c r="E38" s="6"/>
      <c r="F38" s="29"/>
    </row>
    <row r="39" customFormat="false" ht="18" hidden="true" customHeight="true" outlineLevel="0" collapsed="false">
      <c r="A39" s="27" t="s">
        <v>27</v>
      </c>
      <c r="B39" s="6"/>
      <c r="C39" s="28"/>
      <c r="D39" s="9" t="e">
        <f aca="false">C39/B39*1000</f>
        <v>#DIV/0!</v>
      </c>
      <c r="E39" s="6"/>
      <c r="F39" s="30"/>
    </row>
    <row r="40" customFormat="false" ht="20.25" hidden="true" customHeight="true" outlineLevel="0" collapsed="false">
      <c r="A40" s="27" t="s">
        <v>28</v>
      </c>
      <c r="B40" s="6"/>
      <c r="C40" s="28"/>
      <c r="D40" s="9" t="e">
        <f aca="false">C40/B40*1000</f>
        <v>#DIV/0!</v>
      </c>
      <c r="E40" s="6"/>
      <c r="F40" s="9"/>
    </row>
    <row r="41" customFormat="false" ht="15" hidden="true" customHeight="false" outlineLevel="0" collapsed="false">
      <c r="A41" s="27" t="s">
        <v>29</v>
      </c>
      <c r="B41" s="6"/>
      <c r="C41" s="28"/>
      <c r="D41" s="9" t="e">
        <f aca="false">C41/B41*1000</f>
        <v>#DIV/0!</v>
      </c>
      <c r="E41" s="6"/>
      <c r="F41" s="9"/>
    </row>
    <row r="42" customFormat="false" ht="15" hidden="true" customHeight="false" outlineLevel="0" collapsed="false">
      <c r="A42" s="27" t="s">
        <v>30</v>
      </c>
      <c r="B42" s="6"/>
      <c r="C42" s="28"/>
      <c r="D42" s="9" t="e">
        <f aca="false">C42/B42*1000</f>
        <v>#DIV/0!</v>
      </c>
      <c r="E42" s="6"/>
      <c r="F42" s="29"/>
    </row>
    <row r="43" customFormat="false" ht="15" hidden="true" customHeight="false" outlineLevel="0" collapsed="false">
      <c r="A43" s="27" t="s">
        <v>31</v>
      </c>
      <c r="B43" s="6"/>
      <c r="C43" s="28"/>
      <c r="D43" s="9" t="e">
        <f aca="false">C43/B43*1000</f>
        <v>#DIV/0!</v>
      </c>
      <c r="E43" s="6"/>
      <c r="F43" s="9"/>
    </row>
    <row r="44" customFormat="false" ht="15" hidden="true" customHeight="false" outlineLevel="0" collapsed="false">
      <c r="A44" s="27" t="s">
        <v>32</v>
      </c>
      <c r="B44" s="6"/>
      <c r="C44" s="28"/>
      <c r="D44" s="9" t="e">
        <f aca="false">C44/B44*1000</f>
        <v>#DIV/0!</v>
      </c>
      <c r="E44" s="6"/>
      <c r="F44" s="9"/>
    </row>
    <row r="45" customFormat="false" ht="15" hidden="true" customHeight="false" outlineLevel="0" collapsed="false">
      <c r="A45" s="27" t="s">
        <v>33</v>
      </c>
      <c r="B45" s="6"/>
      <c r="C45" s="28"/>
      <c r="D45" s="9" t="e">
        <f aca="false">C45/B45*1000</f>
        <v>#DIV/0!</v>
      </c>
      <c r="E45" s="6"/>
      <c r="F45" s="9"/>
    </row>
    <row r="46" customFormat="false" ht="15" hidden="true" customHeight="false" outlineLevel="0" collapsed="false">
      <c r="A46" s="27" t="s">
        <v>34</v>
      </c>
      <c r="B46" s="6"/>
      <c r="C46" s="28"/>
      <c r="D46" s="9" t="e">
        <f aca="false">C46/B46*1000</f>
        <v>#DIV/0!</v>
      </c>
      <c r="E46" s="6"/>
      <c r="F46" s="9"/>
    </row>
    <row r="47" customFormat="false" ht="15" hidden="true" customHeight="false" outlineLevel="0" collapsed="false">
      <c r="A47" s="27"/>
      <c r="B47" s="31"/>
      <c r="C47" s="32"/>
      <c r="D47" s="32"/>
      <c r="E47" s="31"/>
      <c r="F47" s="32"/>
    </row>
    <row r="48" customFormat="false" ht="15" hidden="true" customHeight="false" outlineLevel="0" collapsed="false">
      <c r="A48" s="21" t="s">
        <v>13</v>
      </c>
      <c r="B48" s="22" t="n">
        <f aca="false">SUM(B50:B59)</f>
        <v>0</v>
      </c>
      <c r="C48" s="23" t="n">
        <f aca="false">SUM(C50:C59)</f>
        <v>0</v>
      </c>
      <c r="D48" s="22" t="e">
        <f aca="false">C48/B48*1000</f>
        <v>#DIV/0!</v>
      </c>
      <c r="E48" s="22" t="n">
        <v>28142</v>
      </c>
      <c r="F48" s="22" t="n">
        <v>239683</v>
      </c>
    </row>
    <row r="49" customFormat="false" ht="15" hidden="true" customHeight="true" outlineLevel="0" collapsed="false">
      <c r="A49" s="27" t="s">
        <v>24</v>
      </c>
      <c r="B49" s="27"/>
      <c r="C49" s="27"/>
      <c r="D49" s="27"/>
      <c r="E49" s="27"/>
      <c r="F49" s="27"/>
    </row>
    <row r="50" s="14" customFormat="true" ht="15" hidden="true" customHeight="true" outlineLevel="0" collapsed="false">
      <c r="A50" s="27" t="s">
        <v>25</v>
      </c>
      <c r="B50" s="6"/>
      <c r="C50" s="28"/>
      <c r="D50" s="9" t="e">
        <f aca="false">C50/B50*1000</f>
        <v>#DIV/0!</v>
      </c>
      <c r="E50" s="6"/>
      <c r="F50" s="9"/>
    </row>
    <row r="51" customFormat="false" ht="15" hidden="true" customHeight="false" outlineLevel="0" collapsed="false">
      <c r="A51" s="27" t="s">
        <v>26</v>
      </c>
      <c r="B51" s="6"/>
      <c r="C51" s="28"/>
      <c r="D51" s="9" t="e">
        <f aca="false">C51/B51*1000</f>
        <v>#DIV/0!</v>
      </c>
      <c r="E51" s="6"/>
      <c r="F51" s="9"/>
    </row>
    <row r="52" customFormat="false" ht="18.75" hidden="true" customHeight="true" outlineLevel="0" collapsed="false">
      <c r="A52" s="27" t="s">
        <v>27</v>
      </c>
      <c r="B52" s="6"/>
      <c r="C52" s="28"/>
      <c r="D52" s="9" t="e">
        <f aca="false">C52/B52*1000</f>
        <v>#DIV/0!</v>
      </c>
      <c r="E52" s="6"/>
      <c r="F52" s="9"/>
    </row>
    <row r="53" customFormat="false" ht="18" hidden="true" customHeight="true" outlineLevel="0" collapsed="false">
      <c r="A53" s="27" t="s">
        <v>28</v>
      </c>
      <c r="B53" s="6"/>
      <c r="C53" s="28"/>
      <c r="D53" s="9" t="e">
        <f aca="false">C53/B53*1000</f>
        <v>#DIV/0!</v>
      </c>
      <c r="E53" s="6"/>
      <c r="F53" s="9"/>
    </row>
    <row r="54" customFormat="false" ht="20.25" hidden="true" customHeight="true" outlineLevel="0" collapsed="false">
      <c r="A54" s="27" t="s">
        <v>29</v>
      </c>
      <c r="B54" s="6"/>
      <c r="C54" s="28"/>
      <c r="D54" s="9" t="e">
        <f aca="false">C54/B54*1000</f>
        <v>#DIV/0!</v>
      </c>
      <c r="E54" s="6"/>
      <c r="F54" s="9"/>
    </row>
    <row r="55" customFormat="false" ht="15" hidden="true" customHeight="false" outlineLevel="0" collapsed="false">
      <c r="A55" s="27" t="s">
        <v>30</v>
      </c>
      <c r="B55" s="6"/>
      <c r="C55" s="28"/>
      <c r="D55" s="9" t="e">
        <f aca="false">C55/B55*1000</f>
        <v>#DIV/0!</v>
      </c>
      <c r="E55" s="6"/>
      <c r="F55" s="9"/>
    </row>
    <row r="56" customFormat="false" ht="15" hidden="true" customHeight="false" outlineLevel="0" collapsed="false">
      <c r="A56" s="27" t="s">
        <v>31</v>
      </c>
      <c r="B56" s="6"/>
      <c r="C56" s="28"/>
      <c r="D56" s="9" t="e">
        <f aca="false">C56/B56*1000</f>
        <v>#DIV/0!</v>
      </c>
      <c r="E56" s="6"/>
      <c r="F56" s="9"/>
    </row>
    <row r="57" customFormat="false" ht="15" hidden="true" customHeight="false" outlineLevel="0" collapsed="false">
      <c r="A57" s="27" t="s">
        <v>32</v>
      </c>
      <c r="B57" s="6"/>
      <c r="C57" s="28"/>
      <c r="D57" s="9" t="e">
        <f aca="false">C57/B57*1000</f>
        <v>#DIV/0!</v>
      </c>
      <c r="E57" s="6"/>
      <c r="F57" s="9"/>
    </row>
    <row r="58" customFormat="false" ht="15" hidden="true" customHeight="false" outlineLevel="0" collapsed="false">
      <c r="A58" s="27" t="s">
        <v>33</v>
      </c>
      <c r="B58" s="6"/>
      <c r="C58" s="28"/>
      <c r="D58" s="9" t="e">
        <f aca="false">C58/B58*1000</f>
        <v>#DIV/0!</v>
      </c>
      <c r="E58" s="6"/>
      <c r="F58" s="9"/>
    </row>
    <row r="59" customFormat="false" ht="15" hidden="true" customHeight="false" outlineLevel="0" collapsed="false">
      <c r="A59" s="27" t="s">
        <v>34</v>
      </c>
      <c r="B59" s="6"/>
      <c r="C59" s="28"/>
      <c r="D59" s="9" t="e">
        <f aca="false">C59/B59*1000</f>
        <v>#DIV/0!</v>
      </c>
      <c r="E59" s="6"/>
      <c r="F59" s="9"/>
    </row>
    <row r="60" customFormat="false" ht="15" hidden="true" customHeight="false" outlineLevel="0" collapsed="false">
      <c r="A60" s="27"/>
      <c r="B60" s="6"/>
      <c r="C60" s="28"/>
      <c r="D60" s="9"/>
      <c r="E60" s="6"/>
      <c r="F60" s="9"/>
    </row>
    <row r="61" customFormat="false" ht="15" hidden="true" customHeight="false" outlineLevel="0" collapsed="false">
      <c r="A61" s="21" t="s">
        <v>14</v>
      </c>
      <c r="B61" s="22" t="n">
        <f aca="false">SUM(B63:B72)</f>
        <v>0</v>
      </c>
      <c r="C61" s="23" t="n">
        <f aca="false">SUM(C63:C72)</f>
        <v>0</v>
      </c>
      <c r="D61" s="22" t="e">
        <f aca="false">C61/B61*1000</f>
        <v>#DIV/0!</v>
      </c>
      <c r="E61" s="22" t="n">
        <v>28142</v>
      </c>
      <c r="F61" s="22" t="n">
        <v>117836</v>
      </c>
    </row>
    <row r="62" customFormat="false" ht="15" hidden="true" customHeight="true" outlineLevel="0" collapsed="false">
      <c r="A62" s="27" t="s">
        <v>24</v>
      </c>
      <c r="B62" s="27"/>
      <c r="C62" s="27"/>
      <c r="D62" s="27"/>
      <c r="E62" s="27"/>
      <c r="F62" s="27"/>
    </row>
    <row r="63" customFormat="false" ht="15" hidden="true" customHeight="false" outlineLevel="0" collapsed="false">
      <c r="A63" s="27" t="s">
        <v>25</v>
      </c>
      <c r="B63" s="6"/>
      <c r="C63" s="28"/>
      <c r="D63" s="9" t="e">
        <f aca="false">C63/B63*1000</f>
        <v>#DIV/0!</v>
      </c>
      <c r="E63" s="6"/>
      <c r="F63" s="9"/>
    </row>
    <row r="64" s="14" customFormat="true" ht="15" hidden="true" customHeight="true" outlineLevel="0" collapsed="false">
      <c r="A64" s="27" t="s">
        <v>26</v>
      </c>
      <c r="B64" s="6"/>
      <c r="C64" s="28"/>
      <c r="D64" s="9" t="e">
        <f aca="false">C64/B64*1000</f>
        <v>#DIV/0!</v>
      </c>
      <c r="E64" s="6"/>
      <c r="F64" s="9"/>
    </row>
    <row r="65" customFormat="false" ht="15" hidden="true" customHeight="false" outlineLevel="0" collapsed="false">
      <c r="A65" s="27" t="s">
        <v>27</v>
      </c>
      <c r="B65" s="6"/>
      <c r="C65" s="28"/>
      <c r="D65" s="9" t="e">
        <f aca="false">C65/B65*1000</f>
        <v>#DIV/0!</v>
      </c>
      <c r="E65" s="6"/>
      <c r="F65" s="9"/>
    </row>
    <row r="66" customFormat="false" ht="18.75" hidden="true" customHeight="true" outlineLevel="0" collapsed="false">
      <c r="A66" s="27" t="s">
        <v>28</v>
      </c>
      <c r="B66" s="6"/>
      <c r="C66" s="28"/>
      <c r="D66" s="9" t="e">
        <f aca="false">C66/B66*1000</f>
        <v>#DIV/0!</v>
      </c>
      <c r="E66" s="6"/>
      <c r="F66" s="9"/>
    </row>
    <row r="67" customFormat="false" ht="18" hidden="true" customHeight="true" outlineLevel="0" collapsed="false">
      <c r="A67" s="27" t="s">
        <v>29</v>
      </c>
      <c r="B67" s="6"/>
      <c r="C67" s="28"/>
      <c r="D67" s="9" t="e">
        <f aca="false">C67/B67*1000</f>
        <v>#DIV/0!</v>
      </c>
      <c r="E67" s="6"/>
      <c r="F67" s="9"/>
    </row>
    <row r="68" customFormat="false" ht="20.25" hidden="true" customHeight="true" outlineLevel="0" collapsed="false">
      <c r="A68" s="27" t="s">
        <v>30</v>
      </c>
      <c r="B68" s="6"/>
      <c r="C68" s="28"/>
      <c r="D68" s="9" t="e">
        <f aca="false">C68/B68*1000</f>
        <v>#DIV/0!</v>
      </c>
      <c r="E68" s="6"/>
      <c r="F68" s="9"/>
    </row>
    <row r="69" customFormat="false" ht="15" hidden="true" customHeight="false" outlineLevel="0" collapsed="false">
      <c r="A69" s="27" t="s">
        <v>31</v>
      </c>
      <c r="B69" s="6"/>
      <c r="C69" s="28"/>
      <c r="D69" s="9" t="e">
        <f aca="false">C69/B69*1000</f>
        <v>#DIV/0!</v>
      </c>
      <c r="E69" s="6"/>
      <c r="F69" s="9"/>
    </row>
    <row r="70" customFormat="false" ht="15" hidden="true" customHeight="false" outlineLevel="0" collapsed="false">
      <c r="A70" s="27" t="s">
        <v>32</v>
      </c>
      <c r="B70" s="6"/>
      <c r="C70" s="28"/>
      <c r="D70" s="9" t="e">
        <f aca="false">C70/B70*1000</f>
        <v>#DIV/0!</v>
      </c>
      <c r="E70" s="6"/>
      <c r="F70" s="9"/>
    </row>
    <row r="71" customFormat="false" ht="15" hidden="true" customHeight="false" outlineLevel="0" collapsed="false">
      <c r="A71" s="27" t="s">
        <v>33</v>
      </c>
      <c r="B71" s="6"/>
      <c r="C71" s="28"/>
      <c r="D71" s="9" t="e">
        <f aca="false">C71/B71*1000</f>
        <v>#DIV/0!</v>
      </c>
      <c r="E71" s="6"/>
      <c r="F71" s="9"/>
    </row>
    <row r="72" customFormat="false" ht="15" hidden="true" customHeight="false" outlineLevel="0" collapsed="false">
      <c r="A72" s="27" t="s">
        <v>34</v>
      </c>
      <c r="B72" s="6"/>
      <c r="C72" s="28"/>
      <c r="D72" s="9" t="e">
        <f aca="false">C72/B72*1000</f>
        <v>#DIV/0!</v>
      </c>
      <c r="E72" s="6"/>
      <c r="F72" s="9"/>
    </row>
    <row r="73" customFormat="false" ht="15" hidden="true" customHeight="false" outlineLevel="0" collapsed="false">
      <c r="A73" s="27"/>
      <c r="B73" s="31"/>
      <c r="C73" s="32"/>
      <c r="D73" s="32"/>
      <c r="E73" s="6"/>
      <c r="F73" s="32"/>
    </row>
    <row r="74" customFormat="false" ht="15" hidden="true" customHeight="false" outlineLevel="0" collapsed="false">
      <c r="A74" s="21" t="s">
        <v>15</v>
      </c>
      <c r="B74" s="22" t="n">
        <f aca="false">SUM(B76:B85)</f>
        <v>0</v>
      </c>
      <c r="C74" s="23" t="n">
        <f aca="false">SUM(C76:C85)</f>
        <v>0</v>
      </c>
      <c r="D74" s="22" t="e">
        <f aca="false">C74/B74*1000</f>
        <v>#DIV/0!</v>
      </c>
      <c r="E74" s="22" t="n">
        <v>28142</v>
      </c>
      <c r="F74" s="22" t="n">
        <v>184854</v>
      </c>
    </row>
    <row r="75" customFormat="false" ht="15" hidden="true" customHeight="true" outlineLevel="0" collapsed="false">
      <c r="A75" s="27" t="s">
        <v>24</v>
      </c>
      <c r="B75" s="27"/>
      <c r="C75" s="27"/>
      <c r="D75" s="27"/>
      <c r="E75" s="27"/>
      <c r="F75" s="27"/>
    </row>
    <row r="76" customFormat="false" ht="15" hidden="true" customHeight="false" outlineLevel="0" collapsed="false">
      <c r="A76" s="27" t="s">
        <v>25</v>
      </c>
      <c r="B76" s="6"/>
      <c r="C76" s="28"/>
      <c r="D76" s="9" t="e">
        <f aca="false">C76/B76*1000</f>
        <v>#DIV/0!</v>
      </c>
      <c r="E76" s="6"/>
      <c r="F76" s="9"/>
    </row>
    <row r="77" customFormat="false" ht="15" hidden="true" customHeight="true" outlineLevel="0" collapsed="false">
      <c r="A77" s="27" t="s">
        <v>26</v>
      </c>
      <c r="B77" s="6"/>
      <c r="C77" s="28"/>
      <c r="D77" s="9" t="e">
        <f aca="false">C77/B77*1000</f>
        <v>#DIV/0!</v>
      </c>
      <c r="E77" s="6"/>
      <c r="F77" s="9"/>
    </row>
    <row r="78" s="14" customFormat="true" ht="15" hidden="true" customHeight="true" outlineLevel="0" collapsed="false">
      <c r="A78" s="27" t="s">
        <v>27</v>
      </c>
      <c r="B78" s="6"/>
      <c r="C78" s="28"/>
      <c r="D78" s="9" t="e">
        <f aca="false">C78/B78*1000</f>
        <v>#DIV/0!</v>
      </c>
      <c r="E78" s="6"/>
      <c r="F78" s="9"/>
    </row>
    <row r="79" customFormat="false" ht="15" hidden="true" customHeight="false" outlineLevel="0" collapsed="false">
      <c r="A79" s="27" t="s">
        <v>28</v>
      </c>
      <c r="B79" s="6"/>
      <c r="C79" s="28"/>
      <c r="D79" s="9" t="e">
        <f aca="false">C79/B79*1000</f>
        <v>#DIV/0!</v>
      </c>
      <c r="E79" s="6"/>
      <c r="F79" s="9"/>
    </row>
    <row r="80" customFormat="false" ht="18.75" hidden="true" customHeight="true" outlineLevel="0" collapsed="false">
      <c r="A80" s="27" t="s">
        <v>29</v>
      </c>
      <c r="B80" s="6"/>
      <c r="C80" s="28"/>
      <c r="D80" s="9" t="e">
        <f aca="false">C80/B80*1000</f>
        <v>#DIV/0!</v>
      </c>
      <c r="E80" s="6"/>
      <c r="F80" s="9"/>
    </row>
    <row r="81" customFormat="false" ht="18" hidden="true" customHeight="true" outlineLevel="0" collapsed="false">
      <c r="A81" s="27" t="s">
        <v>30</v>
      </c>
      <c r="B81" s="6"/>
      <c r="C81" s="28"/>
      <c r="D81" s="9" t="e">
        <f aca="false">C81/B81*1000</f>
        <v>#DIV/0!</v>
      </c>
      <c r="E81" s="6"/>
      <c r="F81" s="9"/>
    </row>
    <row r="82" customFormat="false" ht="20.25" hidden="true" customHeight="true" outlineLevel="0" collapsed="false">
      <c r="A82" s="27" t="s">
        <v>31</v>
      </c>
      <c r="B82" s="6"/>
      <c r="C82" s="28"/>
      <c r="D82" s="9" t="e">
        <f aca="false">C82/B82*1000</f>
        <v>#DIV/0!</v>
      </c>
      <c r="E82" s="6"/>
      <c r="F82" s="9"/>
    </row>
    <row r="83" customFormat="false" ht="18" hidden="true" customHeight="true" outlineLevel="0" collapsed="false">
      <c r="A83" s="27" t="s">
        <v>32</v>
      </c>
      <c r="B83" s="6"/>
      <c r="C83" s="28"/>
      <c r="D83" s="9" t="e">
        <f aca="false">C83/B83*1000</f>
        <v>#DIV/0!</v>
      </c>
      <c r="E83" s="6"/>
      <c r="F83" s="9"/>
    </row>
    <row r="84" customFormat="false" ht="15" hidden="true" customHeight="false" outlineLevel="0" collapsed="false">
      <c r="A84" s="27" t="s">
        <v>33</v>
      </c>
      <c r="B84" s="6"/>
      <c r="C84" s="28"/>
      <c r="D84" s="9" t="e">
        <f aca="false">C84/B84*1000</f>
        <v>#DIV/0!</v>
      </c>
      <c r="E84" s="6"/>
      <c r="F84" s="9"/>
    </row>
    <row r="85" customFormat="false" ht="15" hidden="true" customHeight="false" outlineLevel="0" collapsed="false">
      <c r="A85" s="27" t="s">
        <v>34</v>
      </c>
      <c r="B85" s="6"/>
      <c r="C85" s="28"/>
      <c r="D85" s="9" t="e">
        <f aca="false">C85/B85*1000</f>
        <v>#DIV/0!</v>
      </c>
      <c r="E85" s="6"/>
      <c r="F85" s="9"/>
    </row>
    <row r="86" customFormat="false" ht="15" hidden="true" customHeight="false" outlineLevel="0" collapsed="false">
      <c r="A86" s="27"/>
      <c r="B86" s="6"/>
      <c r="C86" s="28"/>
      <c r="D86" s="9"/>
      <c r="E86" s="6"/>
      <c r="F86" s="9"/>
    </row>
    <row r="87" customFormat="false" ht="15" hidden="true" customHeight="false" outlineLevel="0" collapsed="false">
      <c r="A87" s="21" t="s">
        <v>16</v>
      </c>
      <c r="B87" s="22" t="n">
        <f aca="false">SUM(B89:B98)</f>
        <v>0</v>
      </c>
      <c r="C87" s="23" t="n">
        <f aca="false">SUM(C89:C98)</f>
        <v>0</v>
      </c>
      <c r="D87" s="22" t="e">
        <f aca="false">C87/B87*1000</f>
        <v>#DIV/0!</v>
      </c>
      <c r="E87" s="22" t="n">
        <v>28142</v>
      </c>
      <c r="F87" s="22" t="n">
        <v>224745</v>
      </c>
    </row>
    <row r="88" customFormat="false" ht="15" hidden="true" customHeight="true" outlineLevel="0" collapsed="false">
      <c r="A88" s="27" t="s">
        <v>24</v>
      </c>
      <c r="B88" s="27"/>
      <c r="C88" s="27"/>
      <c r="D88" s="27"/>
      <c r="E88" s="27"/>
      <c r="F88" s="27"/>
    </row>
    <row r="89" customFormat="false" ht="15" hidden="true" customHeight="false" outlineLevel="0" collapsed="false">
      <c r="A89" s="27" t="s">
        <v>25</v>
      </c>
      <c r="B89" s="6"/>
      <c r="C89" s="28"/>
      <c r="D89" s="9" t="e">
        <f aca="false">C89/B89*1000</f>
        <v>#DIV/0!</v>
      </c>
      <c r="E89" s="6"/>
      <c r="F89" s="9"/>
    </row>
    <row r="90" customFormat="false" ht="15" hidden="true" customHeight="false" outlineLevel="0" collapsed="false">
      <c r="A90" s="27" t="s">
        <v>26</v>
      </c>
      <c r="B90" s="6"/>
      <c r="C90" s="28"/>
      <c r="D90" s="9" t="e">
        <f aca="false">C90/B90*1000</f>
        <v>#DIV/0!</v>
      </c>
      <c r="E90" s="6"/>
      <c r="F90" s="9"/>
    </row>
    <row r="91" customFormat="false" ht="15" hidden="true" customHeight="false" outlineLevel="0" collapsed="false">
      <c r="A91" s="27" t="s">
        <v>27</v>
      </c>
      <c r="B91" s="6"/>
      <c r="C91" s="28"/>
      <c r="D91" s="9" t="e">
        <f aca="false">C91/B91*1000</f>
        <v>#DIV/0!</v>
      </c>
      <c r="E91" s="6"/>
      <c r="F91" s="29"/>
    </row>
    <row r="92" s="14" customFormat="true" ht="15" hidden="true" customHeight="true" outlineLevel="0" collapsed="false">
      <c r="A92" s="27" t="s">
        <v>28</v>
      </c>
      <c r="B92" s="6"/>
      <c r="C92" s="28"/>
      <c r="D92" s="9" t="e">
        <f aca="false">C92/B92*1000</f>
        <v>#DIV/0!</v>
      </c>
      <c r="E92" s="6"/>
      <c r="F92" s="9"/>
    </row>
    <row r="93" customFormat="false" ht="15" hidden="true" customHeight="false" outlineLevel="0" collapsed="false">
      <c r="A93" s="27" t="s">
        <v>29</v>
      </c>
      <c r="B93" s="6"/>
      <c r="C93" s="28"/>
      <c r="D93" s="9" t="e">
        <f aca="false">C93/B93*1000</f>
        <v>#DIV/0!</v>
      </c>
      <c r="E93" s="6"/>
      <c r="F93" s="9"/>
    </row>
    <row r="94" customFormat="false" ht="18.75" hidden="true" customHeight="true" outlineLevel="0" collapsed="false">
      <c r="A94" s="27" t="s">
        <v>30</v>
      </c>
      <c r="B94" s="6"/>
      <c r="C94" s="28"/>
      <c r="D94" s="9" t="e">
        <f aca="false">C94/B94*1000</f>
        <v>#DIV/0!</v>
      </c>
      <c r="E94" s="6"/>
      <c r="F94" s="9"/>
    </row>
    <row r="95" customFormat="false" ht="18" hidden="true" customHeight="true" outlineLevel="0" collapsed="false">
      <c r="A95" s="27" t="s">
        <v>31</v>
      </c>
      <c r="B95" s="6"/>
      <c r="C95" s="28"/>
      <c r="D95" s="9" t="e">
        <f aca="false">C95/B95*1000</f>
        <v>#DIV/0!</v>
      </c>
      <c r="E95" s="6"/>
      <c r="F95" s="29"/>
    </row>
    <row r="96" customFormat="false" ht="20.25" hidden="true" customHeight="true" outlineLevel="0" collapsed="false">
      <c r="A96" s="27" t="s">
        <v>32</v>
      </c>
      <c r="B96" s="6"/>
      <c r="C96" s="28"/>
      <c r="D96" s="9" t="e">
        <f aca="false">C96/B96*1000</f>
        <v>#DIV/0!</v>
      </c>
      <c r="E96" s="6"/>
      <c r="F96" s="9"/>
    </row>
    <row r="97" customFormat="false" ht="15" hidden="true" customHeight="false" outlineLevel="0" collapsed="false">
      <c r="A97" s="27" t="s">
        <v>33</v>
      </c>
      <c r="B97" s="6"/>
      <c r="C97" s="28"/>
      <c r="D97" s="9" t="e">
        <f aca="false">C97/B97*1000</f>
        <v>#DIV/0!</v>
      </c>
      <c r="E97" s="6"/>
      <c r="F97" s="9"/>
    </row>
    <row r="98" customFormat="false" ht="15" hidden="true" customHeight="false" outlineLevel="0" collapsed="false">
      <c r="A98" s="27" t="s">
        <v>34</v>
      </c>
      <c r="B98" s="6"/>
      <c r="C98" s="28"/>
      <c r="D98" s="9" t="e">
        <f aca="false">C98/B98*1000</f>
        <v>#DIV/0!</v>
      </c>
      <c r="E98" s="6"/>
      <c r="F98" s="9"/>
    </row>
    <row r="99" customFormat="false" ht="15" hidden="true" customHeight="false" outlineLevel="0" collapsed="false">
      <c r="A99" s="27"/>
      <c r="B99" s="31"/>
      <c r="C99" s="32"/>
      <c r="D99" s="32"/>
      <c r="E99" s="31"/>
      <c r="F99" s="32"/>
    </row>
    <row r="100" customFormat="false" ht="15" hidden="true" customHeight="false" outlineLevel="0" collapsed="false">
      <c r="A100" s="21" t="s">
        <v>17</v>
      </c>
      <c r="B100" s="22" t="n">
        <f aca="false">SUM(B102:B111)</f>
        <v>0</v>
      </c>
      <c r="C100" s="23" t="n">
        <f aca="false">SUM(C102:C111)</f>
        <v>0</v>
      </c>
      <c r="D100" s="22" t="e">
        <f aca="false">C100/B100*1000</f>
        <v>#DIV/0!</v>
      </c>
      <c r="E100" s="22" t="n">
        <v>28142</v>
      </c>
      <c r="F100" s="22" t="n">
        <v>160263</v>
      </c>
    </row>
    <row r="101" customFormat="false" ht="15" hidden="true" customHeight="true" outlineLevel="0" collapsed="false">
      <c r="A101" s="27" t="s">
        <v>24</v>
      </c>
      <c r="B101" s="27"/>
      <c r="C101" s="27"/>
      <c r="D101" s="27"/>
      <c r="E101" s="27"/>
      <c r="F101" s="27"/>
    </row>
    <row r="102" customFormat="false" ht="15" hidden="true" customHeight="false" outlineLevel="0" collapsed="false">
      <c r="A102" s="27" t="s">
        <v>25</v>
      </c>
      <c r="B102" s="6"/>
      <c r="C102" s="28"/>
      <c r="D102" s="9" t="e">
        <f aca="false">C102/B102*1000</f>
        <v>#DIV/0!</v>
      </c>
      <c r="E102" s="33"/>
      <c r="F102" s="33"/>
    </row>
    <row r="103" customFormat="false" ht="15" hidden="true" customHeight="false" outlineLevel="0" collapsed="false">
      <c r="A103" s="27" t="s">
        <v>26</v>
      </c>
      <c r="B103" s="6"/>
      <c r="C103" s="28"/>
      <c r="D103" s="9" t="e">
        <f aca="false">C103/B103*1000</f>
        <v>#DIV/0!</v>
      </c>
      <c r="E103" s="33"/>
      <c r="F103" s="34"/>
    </row>
    <row r="104" customFormat="false" ht="15" hidden="true" customHeight="false" outlineLevel="0" collapsed="false">
      <c r="A104" s="27" t="s">
        <v>27</v>
      </c>
      <c r="B104" s="6"/>
      <c r="C104" s="28"/>
      <c r="D104" s="9" t="e">
        <f aca="false">C104/B104*1000</f>
        <v>#DIV/0!</v>
      </c>
      <c r="E104" s="33"/>
      <c r="F104" s="29"/>
    </row>
    <row r="105" customFormat="false" ht="15" hidden="true" customHeight="true" outlineLevel="0" collapsed="false">
      <c r="A105" s="27" t="s">
        <v>28</v>
      </c>
      <c r="B105" s="6"/>
      <c r="C105" s="28"/>
      <c r="D105" s="9" t="e">
        <f aca="false">C105/B105*1000</f>
        <v>#DIV/0!</v>
      </c>
      <c r="E105" s="33"/>
      <c r="F105" s="9"/>
    </row>
    <row r="106" customFormat="false" ht="15" hidden="true" customHeight="true" outlineLevel="0" collapsed="false">
      <c r="A106" s="27" t="s">
        <v>29</v>
      </c>
      <c r="B106" s="6"/>
      <c r="C106" s="28"/>
      <c r="D106" s="9" t="e">
        <f aca="false">C106/B106*1000</f>
        <v>#DIV/0!</v>
      </c>
      <c r="E106" s="33"/>
      <c r="F106" s="34"/>
    </row>
    <row r="107" customFormat="false" ht="15" hidden="true" customHeight="false" outlineLevel="0" collapsed="false">
      <c r="A107" s="27" t="s">
        <v>30</v>
      </c>
      <c r="B107" s="6"/>
      <c r="C107" s="28"/>
      <c r="D107" s="9" t="e">
        <f aca="false">C107/B107*1000</f>
        <v>#DIV/0!</v>
      </c>
      <c r="E107" s="33"/>
      <c r="F107" s="9"/>
    </row>
    <row r="108" customFormat="false" ht="18.75" hidden="true" customHeight="true" outlineLevel="0" collapsed="false">
      <c r="A108" s="27" t="s">
        <v>31</v>
      </c>
      <c r="B108" s="6"/>
      <c r="C108" s="28"/>
      <c r="D108" s="9" t="e">
        <f aca="false">C108/B108*1000</f>
        <v>#DIV/0!</v>
      </c>
      <c r="E108" s="33"/>
      <c r="F108" s="34"/>
    </row>
    <row r="109" customFormat="false" ht="18" hidden="true" customHeight="true" outlineLevel="0" collapsed="false">
      <c r="A109" s="27" t="s">
        <v>32</v>
      </c>
      <c r="B109" s="6"/>
      <c r="C109" s="28"/>
      <c r="D109" s="9" t="e">
        <f aca="false">C109/B109*1000</f>
        <v>#DIV/0!</v>
      </c>
      <c r="E109" s="33"/>
      <c r="F109" s="34"/>
    </row>
    <row r="110" customFormat="false" ht="20.25" hidden="true" customHeight="true" outlineLevel="0" collapsed="false">
      <c r="A110" s="27" t="s">
        <v>33</v>
      </c>
      <c r="B110" s="6"/>
      <c r="C110" s="28"/>
      <c r="D110" s="9" t="e">
        <f aca="false">C110/B110*1000</f>
        <v>#DIV/0!</v>
      </c>
      <c r="E110" s="33"/>
      <c r="F110" s="34"/>
    </row>
    <row r="111" customFormat="false" ht="15" hidden="true" customHeight="false" outlineLevel="0" collapsed="false">
      <c r="A111" s="27" t="s">
        <v>34</v>
      </c>
      <c r="B111" s="6"/>
      <c r="C111" s="28"/>
      <c r="D111" s="9" t="e">
        <f aca="false">C111/B111*1000</f>
        <v>#DIV/0!</v>
      </c>
      <c r="E111" s="33"/>
      <c r="F111" s="34"/>
    </row>
    <row r="112" customFormat="false" ht="15" hidden="true" customHeight="false" outlineLevel="0" collapsed="false">
      <c r="A112" s="27"/>
      <c r="B112" s="6"/>
      <c r="C112" s="28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0</v>
      </c>
      <c r="C113" s="37" t="n">
        <f aca="false">SUM(C115:C124)</f>
        <v>0</v>
      </c>
      <c r="D113" s="36" t="e">
        <f aca="false">C113/B113*1000</f>
        <v>#DIV/0!</v>
      </c>
      <c r="E113" s="36" t="n">
        <v>28142.4</v>
      </c>
      <c r="F113" s="36" t="n">
        <v>132633</v>
      </c>
    </row>
    <row r="114" customFormat="false" ht="15" hidden="true" customHeight="false" outlineLevel="0" collapsed="false">
      <c r="A114" s="27" t="s">
        <v>24</v>
      </c>
      <c r="B114" s="31"/>
      <c r="C114" s="32"/>
      <c r="D114" s="32"/>
      <c r="E114" s="6"/>
      <c r="F114" s="9"/>
    </row>
    <row r="115" customFormat="false" ht="15.75" hidden="true" customHeight="false" outlineLevel="0" collapsed="false">
      <c r="A115" s="27" t="s">
        <v>25</v>
      </c>
      <c r="B115" s="6"/>
      <c r="C115" s="28"/>
      <c r="D115" s="9" t="e">
        <f aca="false">C115/B115*1000</f>
        <v>#DIV/0!</v>
      </c>
      <c r="E115" s="38"/>
      <c r="F115" s="39"/>
    </row>
    <row r="116" customFormat="false" ht="15.75" hidden="true" customHeight="false" outlineLevel="0" collapsed="false">
      <c r="A116" s="27" t="s">
        <v>26</v>
      </c>
      <c r="B116" s="6"/>
      <c r="C116" s="28"/>
      <c r="D116" s="9" t="e">
        <f aca="false">C116/B116*1000</f>
        <v>#DIV/0!</v>
      </c>
      <c r="E116" s="38"/>
      <c r="F116" s="40"/>
    </row>
    <row r="117" customFormat="false" ht="15.75" hidden="true" customHeight="false" outlineLevel="0" collapsed="false">
      <c r="A117" s="27" t="s">
        <v>27</v>
      </c>
      <c r="B117" s="6"/>
      <c r="C117" s="28"/>
      <c r="D117" s="9" t="e">
        <f aca="false">C117/B117*1000</f>
        <v>#DIV/0!</v>
      </c>
      <c r="E117" s="38"/>
      <c r="F117" s="40"/>
    </row>
    <row r="118" customFormat="false" ht="15.75" hidden="true" customHeight="false" outlineLevel="0" collapsed="false">
      <c r="A118" s="27" t="s">
        <v>28</v>
      </c>
      <c r="B118" s="6"/>
      <c r="C118" s="28"/>
      <c r="D118" s="9" t="e">
        <f aca="false">C118/B118*1000</f>
        <v>#DIV/0!</v>
      </c>
      <c r="E118" s="38"/>
      <c r="F118" s="40"/>
    </row>
    <row r="119" customFormat="false" ht="15.75" hidden="true" customHeight="false" outlineLevel="0" collapsed="false">
      <c r="A119" s="27" t="s">
        <v>29</v>
      </c>
      <c r="B119" s="6"/>
      <c r="C119" s="28"/>
      <c r="D119" s="9" t="e">
        <f aca="false">C119/B119*1000</f>
        <v>#DIV/0!</v>
      </c>
      <c r="E119" s="38"/>
      <c r="F119" s="40"/>
    </row>
    <row r="120" customFormat="false" ht="15" hidden="true" customHeight="true" outlineLevel="0" collapsed="false">
      <c r="A120" s="27" t="s">
        <v>30</v>
      </c>
      <c r="B120" s="6"/>
      <c r="C120" s="28"/>
      <c r="D120" s="9" t="e">
        <f aca="false">C120/B120*1000</f>
        <v>#DIV/0!</v>
      </c>
      <c r="E120" s="38"/>
      <c r="F120" s="40"/>
    </row>
    <row r="121" customFormat="false" ht="15" hidden="true" customHeight="true" outlineLevel="0" collapsed="false">
      <c r="A121" s="27" t="s">
        <v>31</v>
      </c>
      <c r="B121" s="6"/>
      <c r="C121" s="28"/>
      <c r="D121" s="9" t="e">
        <f aca="false">C121/B121*1000</f>
        <v>#DIV/0!</v>
      </c>
      <c r="E121" s="38"/>
      <c r="F121" s="40"/>
    </row>
    <row r="122" customFormat="false" ht="15" hidden="true" customHeight="true" outlineLevel="0" collapsed="false">
      <c r="A122" s="27" t="s">
        <v>32</v>
      </c>
      <c r="B122" s="6"/>
      <c r="C122" s="28"/>
      <c r="D122" s="9" t="e">
        <f aca="false">C122/B122*1000</f>
        <v>#DIV/0!</v>
      </c>
      <c r="E122" s="38"/>
      <c r="F122" s="40"/>
    </row>
    <row r="123" customFormat="false" ht="15" hidden="true" customHeight="true" outlineLevel="0" collapsed="false">
      <c r="A123" s="27" t="s">
        <v>33</v>
      </c>
      <c r="B123" s="6"/>
      <c r="C123" s="28"/>
      <c r="D123" s="9" t="e">
        <f aca="false">C123/B123*1000</f>
        <v>#DIV/0!</v>
      </c>
      <c r="E123" s="38"/>
      <c r="F123" s="40"/>
    </row>
    <row r="124" customFormat="false" ht="15" hidden="true" customHeight="true" outlineLevel="0" collapsed="false">
      <c r="A124" s="27" t="s">
        <v>34</v>
      </c>
      <c r="B124" s="6"/>
      <c r="C124" s="28"/>
      <c r="D124" s="9" t="e">
        <f aca="false">C124/B124*1000</f>
        <v>#DIV/0!</v>
      </c>
      <c r="E124" s="38"/>
      <c r="F124" s="40"/>
    </row>
    <row r="125" customFormat="false" ht="15" hidden="true" customHeight="true" outlineLevel="0" collapsed="false">
      <c r="A125" s="27"/>
      <c r="B125" s="31"/>
      <c r="C125" s="32"/>
      <c r="D125" s="32"/>
      <c r="E125" s="38"/>
      <c r="F125" s="41"/>
    </row>
    <row r="126" customFormat="false" ht="15" hidden="true" customHeight="true" outlineLevel="0" collapsed="false">
      <c r="A126" s="21" t="s">
        <v>19</v>
      </c>
      <c r="B126" s="22" t="n">
        <f aca="false">SUM(B128:B137)</f>
        <v>0</v>
      </c>
      <c r="C126" s="23" t="n">
        <f aca="false">SUM(C128:C137)</f>
        <v>0</v>
      </c>
      <c r="D126" s="22" t="e">
        <f aca="false">C126/B126*1000</f>
        <v>#DIV/0!</v>
      </c>
      <c r="E126" s="22" t="n">
        <v>28142.4</v>
      </c>
      <c r="F126" s="22" t="n">
        <v>187996</v>
      </c>
    </row>
    <row r="127" customFormat="false" ht="15" hidden="true" customHeight="true" outlineLevel="0" collapsed="false">
      <c r="A127" s="27" t="s">
        <v>24</v>
      </c>
      <c r="B127" s="31"/>
      <c r="C127" s="42"/>
      <c r="D127" s="32"/>
      <c r="E127" s="6"/>
      <c r="F127" s="9"/>
    </row>
    <row r="128" customFormat="false" ht="15" hidden="true" customHeight="true" outlineLevel="0" collapsed="false">
      <c r="A128" s="27" t="s">
        <v>25</v>
      </c>
      <c r="B128" s="6"/>
      <c r="C128" s="28"/>
      <c r="D128" s="9" t="e">
        <f aca="false">C128/B128*1000</f>
        <v>#DIV/0!</v>
      </c>
      <c r="E128" s="33"/>
      <c r="F128" s="33"/>
    </row>
    <row r="129" customFormat="false" ht="15" hidden="true" customHeight="true" outlineLevel="0" collapsed="false">
      <c r="A129" s="27" t="s">
        <v>26</v>
      </c>
      <c r="B129" s="6"/>
      <c r="C129" s="28"/>
      <c r="D129" s="9" t="e">
        <f aca="false">C129/B129*1000</f>
        <v>#DIV/0!</v>
      </c>
      <c r="E129" s="33"/>
      <c r="F129" s="34"/>
    </row>
    <row r="130" customFormat="false" ht="15" hidden="true" customHeight="true" outlineLevel="0" collapsed="false">
      <c r="A130" s="43" t="s">
        <v>27</v>
      </c>
      <c r="B130" s="6"/>
      <c r="C130" s="44"/>
      <c r="D130" s="6" t="e">
        <f aca="false">C130/B130*1000</f>
        <v>#DIV/0!</v>
      </c>
      <c r="E130" s="33"/>
      <c r="F130" s="34"/>
    </row>
    <row r="131" customFormat="false" ht="15" hidden="true" customHeight="true" outlineLevel="0" collapsed="false">
      <c r="A131" s="43" t="s">
        <v>28</v>
      </c>
      <c r="B131" s="6"/>
      <c r="C131" s="44"/>
      <c r="D131" s="6" t="e">
        <f aca="false">C131/B131*1000</f>
        <v>#DIV/0!</v>
      </c>
      <c r="E131" s="33"/>
      <c r="F131" s="34"/>
    </row>
    <row r="132" customFormat="false" ht="15" hidden="true" customHeight="true" outlineLevel="0" collapsed="false">
      <c r="A132" s="43" t="s">
        <v>29</v>
      </c>
      <c r="B132" s="6"/>
      <c r="C132" s="44"/>
      <c r="D132" s="6" t="e">
        <f aca="false">C132/B132*1000</f>
        <v>#DIV/0!</v>
      </c>
      <c r="E132" s="33"/>
      <c r="F132" s="34"/>
    </row>
    <row r="133" customFormat="false" ht="16.5" hidden="true" customHeight="true" outlineLevel="0" collapsed="false">
      <c r="A133" s="43" t="s">
        <v>30</v>
      </c>
      <c r="B133" s="6"/>
      <c r="C133" s="44"/>
      <c r="D133" s="6" t="e">
        <f aca="false">C133/B133*1000</f>
        <v>#DIV/0!</v>
      </c>
      <c r="E133" s="33"/>
      <c r="F133" s="34"/>
    </row>
    <row r="134" customFormat="false" ht="15" hidden="true" customHeight="true" outlineLevel="0" collapsed="false">
      <c r="A134" s="43" t="s">
        <v>31</v>
      </c>
      <c r="B134" s="6"/>
      <c r="C134" s="44"/>
      <c r="D134" s="6" t="e">
        <f aca="false">C134/B134*1000</f>
        <v>#DIV/0!</v>
      </c>
      <c r="E134" s="33"/>
      <c r="F134" s="34"/>
    </row>
    <row r="135" customFormat="false" ht="15" hidden="true" customHeight="true" outlineLevel="0" collapsed="false">
      <c r="A135" s="43" t="s">
        <v>32</v>
      </c>
      <c r="B135" s="6"/>
      <c r="C135" s="44"/>
      <c r="D135" s="6" t="e">
        <f aca="false">C135/B135*1000</f>
        <v>#DIV/0!</v>
      </c>
      <c r="E135" s="33"/>
      <c r="F135" s="34"/>
    </row>
    <row r="136" customFormat="false" ht="15" hidden="true" customHeight="true" outlineLevel="0" collapsed="false">
      <c r="A136" s="43" t="s">
        <v>33</v>
      </c>
      <c r="B136" s="6"/>
      <c r="C136" s="44"/>
      <c r="D136" s="6" t="e">
        <f aca="false">C136/B136*1000</f>
        <v>#DIV/0!</v>
      </c>
      <c r="E136" s="33"/>
      <c r="F136" s="34"/>
    </row>
    <row r="137" customFormat="false" ht="15" hidden="true" customHeight="true" outlineLevel="0" collapsed="false">
      <c r="A137" s="43" t="s">
        <v>34</v>
      </c>
      <c r="B137" s="6"/>
      <c r="C137" s="44"/>
      <c r="D137" s="6" t="e">
        <f aca="false">C137/B137*1000</f>
        <v>#DIV/0!</v>
      </c>
      <c r="E137" s="33"/>
      <c r="F137" s="34"/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1" t="s">
        <v>20</v>
      </c>
      <c r="B139" s="22" t="n">
        <f aca="false">SUM(B141:B150)</f>
        <v>0</v>
      </c>
      <c r="C139" s="23" t="n">
        <f aca="false">SUM(C141:C150)</f>
        <v>0</v>
      </c>
      <c r="D139" s="22" t="e">
        <f aca="false">C139/B139*1000</f>
        <v>#DIV/0!</v>
      </c>
      <c r="E139" s="22" t="n">
        <v>28142</v>
      </c>
      <c r="F139" s="22" t="n">
        <v>130639</v>
      </c>
    </row>
    <row r="140" customFormat="false" ht="15" hidden="true" customHeight="true" outlineLevel="0" collapsed="false">
      <c r="A140" s="27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7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true" customHeight="true" outlineLevel="0" collapsed="false">
      <c r="A142" s="27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tru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tru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tru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tru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tru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tru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tru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tru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34"/>
      <c r="F150" s="6"/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1" t="s">
        <v>21</v>
      </c>
      <c r="B152" s="22" t="n">
        <f aca="false">SUM(B154:B163)</f>
        <v>0</v>
      </c>
      <c r="C152" s="23" t="n">
        <f aca="false">SUM(C154:C163)</f>
        <v>0</v>
      </c>
      <c r="D152" s="22" t="e">
        <f aca="false">C152/B152*1000</f>
        <v>#DIV/0!</v>
      </c>
      <c r="E152" s="22" t="n">
        <v>28142.4</v>
      </c>
      <c r="F152" s="22" t="n">
        <v>120638</v>
      </c>
    </row>
    <row r="153" customFormat="false" ht="15" hidden="true" customHeight="true" outlineLevel="0" collapsed="false">
      <c r="A153" s="27" t="s">
        <v>24</v>
      </c>
      <c r="B153" s="6"/>
      <c r="C153" s="32"/>
      <c r="D153" s="32"/>
      <c r="E153" s="6"/>
      <c r="F153" s="9"/>
    </row>
    <row r="154" customFormat="false" ht="15" hidden="true" customHeight="true" outlineLevel="0" collapsed="false">
      <c r="A154" s="27" t="s">
        <v>25</v>
      </c>
      <c r="B154" s="6"/>
      <c r="C154" s="28"/>
      <c r="D154" s="9" t="e">
        <f aca="false">C154/B154*1000</f>
        <v>#DIV/0!</v>
      </c>
      <c r="E154" s="29"/>
      <c r="F154" s="29"/>
    </row>
    <row r="155" customFormat="false" ht="15" hidden="true" customHeight="true" outlineLevel="0" collapsed="false">
      <c r="A155" s="27" t="s">
        <v>26</v>
      </c>
      <c r="B155" s="6"/>
      <c r="C155" s="28"/>
      <c r="D155" s="9" t="e">
        <f aca="false">C155/B155*1000</f>
        <v>#DIV/0!</v>
      </c>
      <c r="E155" s="29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9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9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9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9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9"/>
      <c r="F160" s="29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9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9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9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1" t="s">
        <v>22</v>
      </c>
      <c r="B165" s="23" t="n">
        <f aca="false">SUM(B167:B176)</f>
        <v>0</v>
      </c>
      <c r="C165" s="23" t="n">
        <f aca="false">SUM(C167:C176)</f>
        <v>0</v>
      </c>
      <c r="D165" s="22" t="e">
        <f aca="false">C165/B165*1000</f>
        <v>#DIV/0!</v>
      </c>
      <c r="E165" s="22" t="n">
        <v>28142.4</v>
      </c>
      <c r="F165" s="22" t="n">
        <v>234124</v>
      </c>
    </row>
    <row r="166" customFormat="false" ht="15" hidden="true" customHeight="false" outlineLevel="1" collapsed="false">
      <c r="A166" s="27" t="s">
        <v>24</v>
      </c>
      <c r="B166" s="44"/>
      <c r="C166" s="42"/>
      <c r="D166" s="32"/>
      <c r="E166" s="6"/>
      <c r="F166" s="9"/>
    </row>
    <row r="167" customFormat="false" ht="15" hidden="true" customHeight="false" outlineLevel="1" collapsed="false">
      <c r="A167" s="27" t="s">
        <v>25</v>
      </c>
      <c r="B167" s="6"/>
      <c r="C167" s="28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7" t="s">
        <v>26</v>
      </c>
      <c r="B168" s="6"/>
      <c r="C168" s="28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20" t="s">
        <v>35</v>
      </c>
      <c r="B178" s="20"/>
      <c r="C178" s="20"/>
      <c r="D178" s="20"/>
      <c r="E178" s="20"/>
      <c r="F178" s="20"/>
    </row>
    <row r="179" customFormat="false" ht="15" hidden="false" customHeight="false" outlineLevel="1" collapsed="false">
      <c r="A179" s="21" t="s">
        <v>11</v>
      </c>
      <c r="B179" s="22" t="n">
        <f aca="false">SUM(B181:B195)</f>
        <v>1090.1</v>
      </c>
      <c r="C179" s="23" t="n">
        <f aca="false">SUM(C181:C195)+0.029</f>
        <v>54790.109</v>
      </c>
      <c r="D179" s="22" t="n">
        <f aca="false">C179/B179*1000</f>
        <v>50261.5438950555</v>
      </c>
      <c r="E179" s="22" t="n">
        <v>30558</v>
      </c>
      <c r="F179" s="22" t="n">
        <v>166966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05</v>
      </c>
      <c r="C181" s="44" t="n">
        <v>10913.38</v>
      </c>
      <c r="D181" s="6" t="n">
        <f aca="false">C181/B181*1000</f>
        <v>53236</v>
      </c>
      <c r="E181" s="6" t="n">
        <v>30558</v>
      </c>
      <c r="F181" s="6" t="n">
        <v>154389</v>
      </c>
    </row>
    <row r="182" customFormat="false" ht="15" hidden="false" customHeight="false" outlineLevel="1" collapsed="false">
      <c r="A182" s="43" t="s">
        <v>37</v>
      </c>
      <c r="B182" s="6" t="n">
        <v>64.5</v>
      </c>
      <c r="C182" s="44" t="n">
        <v>3254</v>
      </c>
      <c r="D182" s="6" t="n">
        <f aca="false">C182/B182*1000</f>
        <v>50449.6124031008</v>
      </c>
      <c r="E182" s="6" t="n">
        <v>30558</v>
      </c>
      <c r="F182" s="6" t="n">
        <v>136422</v>
      </c>
    </row>
    <row r="183" customFormat="false" ht="15" hidden="false" customHeight="false" outlineLevel="1" collapsed="false">
      <c r="A183" s="43" t="s">
        <v>38</v>
      </c>
      <c r="B183" s="6" t="n">
        <v>46</v>
      </c>
      <c r="C183" s="44" t="n">
        <v>2323.06</v>
      </c>
      <c r="D183" s="6" t="n">
        <f aca="false">C183/B183*1000</f>
        <v>50501.3043478261</v>
      </c>
      <c r="E183" s="6" t="n">
        <v>30558</v>
      </c>
      <c r="F183" s="6" t="n">
        <v>111652</v>
      </c>
    </row>
    <row r="184" customFormat="false" ht="15" hidden="false" customHeight="false" outlineLevel="1" collapsed="false">
      <c r="A184" s="43" t="s">
        <v>39</v>
      </c>
      <c r="B184" s="6" t="n">
        <v>68</v>
      </c>
      <c r="C184" s="44" t="n">
        <v>2846.3</v>
      </c>
      <c r="D184" s="6" t="n">
        <f aca="false">C184/B184*1000</f>
        <v>41857.3529411765</v>
      </c>
      <c r="E184" s="6" t="n">
        <v>30558</v>
      </c>
      <c r="F184" s="6" t="n">
        <v>113053</v>
      </c>
    </row>
    <row r="185" customFormat="false" ht="15" hidden="false" customHeight="false" outlineLevel="1" collapsed="false">
      <c r="A185" s="43" t="s">
        <v>40</v>
      </c>
      <c r="B185" s="6" t="n">
        <v>69</v>
      </c>
      <c r="C185" s="44" t="n">
        <v>3752.44</v>
      </c>
      <c r="D185" s="6" t="n">
        <f aca="false">C185/B185*1000</f>
        <v>54383.1884057971</v>
      </c>
      <c r="E185" s="6" t="n">
        <v>30558</v>
      </c>
      <c r="F185" s="6" t="n">
        <v>178550</v>
      </c>
    </row>
    <row r="186" customFormat="false" ht="15" hidden="false" customHeight="false" outlineLevel="1" collapsed="false">
      <c r="A186" s="43" t="s">
        <v>41</v>
      </c>
      <c r="B186" s="6" t="n">
        <v>72</v>
      </c>
      <c r="C186" s="44" t="n">
        <v>3247.95</v>
      </c>
      <c r="D186" s="6" t="n">
        <f aca="false">C186/B186*1000</f>
        <v>45110.4166666667</v>
      </c>
      <c r="E186" s="6" t="n">
        <v>30558</v>
      </c>
      <c r="F186" s="6" t="n">
        <v>155856</v>
      </c>
    </row>
    <row r="187" customFormat="false" ht="15" hidden="false" customHeight="false" outlineLevel="1" collapsed="false">
      <c r="A187" s="43" t="s">
        <v>42</v>
      </c>
      <c r="B187" s="6" t="n">
        <v>52</v>
      </c>
      <c r="C187" s="44" t="n">
        <v>2685.71</v>
      </c>
      <c r="D187" s="6" t="n">
        <f aca="false">C187/B187*1000</f>
        <v>51648.2692307692</v>
      </c>
      <c r="E187" s="6" t="n">
        <v>30558</v>
      </c>
      <c r="F187" s="6" t="n">
        <v>163126</v>
      </c>
    </row>
    <row r="188" customFormat="false" ht="15" hidden="false" customHeight="false" outlineLevel="1" collapsed="false">
      <c r="A188" s="43" t="s">
        <v>43</v>
      </c>
      <c r="B188" s="6" t="n">
        <v>57</v>
      </c>
      <c r="C188" s="44" t="n">
        <v>2603.04</v>
      </c>
      <c r="D188" s="6" t="n">
        <f aca="false">C188/B188*1000</f>
        <v>45667.3684210526</v>
      </c>
      <c r="E188" s="6" t="n">
        <v>30558</v>
      </c>
      <c r="F188" s="6" t="n">
        <v>95351</v>
      </c>
    </row>
    <row r="189" customFormat="false" ht="15" hidden="false" customHeight="false" outlineLevel="0" collapsed="false">
      <c r="A189" s="43" t="s">
        <v>44</v>
      </c>
      <c r="B189" s="6" t="n">
        <v>62</v>
      </c>
      <c r="C189" s="44" t="n">
        <v>3248.03</v>
      </c>
      <c r="D189" s="6" t="n">
        <f aca="false">C189/B189*1000</f>
        <v>52387.5806451613</v>
      </c>
      <c r="E189" s="6" t="n">
        <v>30558</v>
      </c>
      <c r="F189" s="6" t="n">
        <v>166966</v>
      </c>
    </row>
    <row r="190" customFormat="false" ht="15" hidden="false" customHeight="true" outlineLevel="0" collapsed="false">
      <c r="A190" s="43" t="s">
        <v>45</v>
      </c>
      <c r="B190" s="6" t="n">
        <v>57</v>
      </c>
      <c r="C190" s="44" t="n">
        <v>2833.2</v>
      </c>
      <c r="D190" s="6" t="n">
        <f aca="false">C190/B190*1000</f>
        <v>49705.2631578947</v>
      </c>
      <c r="E190" s="6" t="n">
        <v>30558</v>
      </c>
      <c r="F190" s="6" t="n">
        <v>99416</v>
      </c>
    </row>
    <row r="191" s="14" customFormat="true" ht="15" hidden="false" customHeight="false" outlineLevel="0" collapsed="false">
      <c r="A191" s="43" t="s">
        <v>46</v>
      </c>
      <c r="B191" s="6" t="n">
        <v>60.5</v>
      </c>
      <c r="C191" s="44" t="n">
        <v>3248.83</v>
      </c>
      <c r="D191" s="6" t="n">
        <f aca="false">C191/B191*1000</f>
        <v>53699.6694214876</v>
      </c>
      <c r="E191" s="6" t="n">
        <v>30558</v>
      </c>
      <c r="F191" s="6" t="n">
        <v>116522</v>
      </c>
    </row>
    <row r="192" customFormat="false" ht="15" hidden="false" customHeight="false" outlineLevel="0" collapsed="false">
      <c r="A192" s="43" t="s">
        <v>47</v>
      </c>
      <c r="B192" s="6" t="n">
        <v>68</v>
      </c>
      <c r="C192" s="44" t="n">
        <v>3714.49</v>
      </c>
      <c r="D192" s="6" t="n">
        <f aca="false">C192/B192*1000</f>
        <v>54624.8529411765</v>
      </c>
      <c r="E192" s="6" t="n">
        <v>30558</v>
      </c>
      <c r="F192" s="6" t="n">
        <v>140634</v>
      </c>
    </row>
    <row r="193" customFormat="false" ht="15" hidden="false" customHeight="false" outlineLevel="0" collapsed="false">
      <c r="A193" s="43" t="s">
        <v>48</v>
      </c>
      <c r="B193" s="6" t="n">
        <v>69</v>
      </c>
      <c r="C193" s="44" t="n">
        <v>3521.04</v>
      </c>
      <c r="D193" s="6" t="n">
        <f aca="false">C193/B193*1000</f>
        <v>51029.5652173913</v>
      </c>
      <c r="E193" s="6" t="n">
        <v>30558</v>
      </c>
      <c r="F193" s="6" t="n">
        <v>112794</v>
      </c>
    </row>
    <row r="194" customFormat="false" ht="15" hidden="false" customHeight="false" outlineLevel="0" collapsed="false">
      <c r="A194" s="43" t="s">
        <v>49</v>
      </c>
      <c r="B194" s="6" t="n">
        <v>60</v>
      </c>
      <c r="C194" s="44" t="n">
        <v>2591.6</v>
      </c>
      <c r="D194" s="6" t="n">
        <f aca="false">C194/B194*1000</f>
        <v>43193.3333333333</v>
      </c>
      <c r="E194" s="6" t="n">
        <v>30558</v>
      </c>
      <c r="F194" s="6" t="n">
        <v>118159</v>
      </c>
    </row>
    <row r="195" customFormat="false" ht="15" hidden="false" customHeight="false" outlineLevel="0" collapsed="false">
      <c r="A195" s="43" t="s">
        <v>50</v>
      </c>
      <c r="B195" s="6" t="n">
        <v>80.1</v>
      </c>
      <c r="C195" s="44" t="n">
        <v>4007.01</v>
      </c>
      <c r="D195" s="6" t="n">
        <f aca="false">C195/B195*1000</f>
        <v>50025.0936329588</v>
      </c>
      <c r="E195" s="6" t="n">
        <v>30558</v>
      </c>
      <c r="F195" s="6" t="n">
        <v>124669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true" customHeight="false" outlineLevel="0" collapsed="false">
      <c r="A197" s="21" t="s">
        <v>12</v>
      </c>
      <c r="B197" s="22" t="n">
        <f aca="false">SUM(B199:B213)</f>
        <v>0</v>
      </c>
      <c r="C197" s="23" t="n">
        <f aca="false">SUM(C199:C213)</f>
        <v>0</v>
      </c>
      <c r="D197" s="22" t="e">
        <f aca="false">C197/B197*1000</f>
        <v>#DIV/0!</v>
      </c>
      <c r="E197" s="22" t="n">
        <v>28142.4</v>
      </c>
      <c r="F197" s="22" t="n">
        <v>162812</v>
      </c>
    </row>
    <row r="198" customFormat="false" ht="15" hidden="tru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true" customHeight="false" outlineLevel="0" collapsed="false">
      <c r="A199" s="43" t="s">
        <v>36</v>
      </c>
      <c r="B199" s="6"/>
      <c r="C199" s="44"/>
      <c r="D199" s="6" t="e">
        <f aca="false">C199/B199*1000</f>
        <v>#DIV/0!</v>
      </c>
      <c r="E199" s="6"/>
      <c r="F199" s="6"/>
    </row>
    <row r="200" customFormat="false" ht="15" hidden="true" customHeight="false" outlineLevel="0" collapsed="false">
      <c r="A200" s="43" t="s">
        <v>37</v>
      </c>
      <c r="B200" s="6"/>
      <c r="C200" s="44"/>
      <c r="D200" s="6" t="e">
        <f aca="false">C200/B200*1000</f>
        <v>#DIV/0!</v>
      </c>
      <c r="E200" s="6"/>
      <c r="F200" s="6"/>
    </row>
    <row r="201" customFormat="false" ht="15" hidden="true" customHeight="false" outlineLevel="0" collapsed="false">
      <c r="A201" s="43" t="s">
        <v>38</v>
      </c>
      <c r="B201" s="6"/>
      <c r="C201" s="44"/>
      <c r="D201" s="6" t="e">
        <f aca="false">C201/B201*1000</f>
        <v>#DIV/0!</v>
      </c>
      <c r="E201" s="6"/>
      <c r="F201" s="6"/>
    </row>
    <row r="202" customFormat="false" ht="15" hidden="true" customHeight="false" outlineLevel="0" collapsed="false">
      <c r="A202" s="43" t="s">
        <v>39</v>
      </c>
      <c r="B202" s="6"/>
      <c r="C202" s="44"/>
      <c r="D202" s="6" t="e">
        <f aca="false">C202/B202*1000</f>
        <v>#DIV/0!</v>
      </c>
      <c r="E202" s="6"/>
      <c r="F202" s="30"/>
    </row>
    <row r="203" customFormat="false" ht="15" hidden="true" customHeight="false" outlineLevel="0" collapsed="false">
      <c r="A203" s="43" t="s">
        <v>40</v>
      </c>
      <c r="B203" s="6"/>
      <c r="C203" s="44"/>
      <c r="D203" s="6" t="e">
        <f aca="false">C203/B203*1000</f>
        <v>#DIV/0!</v>
      </c>
      <c r="E203" s="6"/>
      <c r="F203" s="6"/>
    </row>
    <row r="204" customFormat="false" ht="15" hidden="true" customHeight="false" outlineLevel="0" collapsed="false">
      <c r="A204" s="43" t="s">
        <v>41</v>
      </c>
      <c r="B204" s="6"/>
      <c r="C204" s="44"/>
      <c r="D204" s="6" t="e">
        <f aca="false">C204/B204*1000</f>
        <v>#DIV/0!</v>
      </c>
      <c r="E204" s="6"/>
      <c r="F204" s="6"/>
    </row>
    <row r="205" customFormat="false" ht="15" hidden="true" customHeight="false" outlineLevel="0" collapsed="false">
      <c r="A205" s="43" t="s">
        <v>42</v>
      </c>
      <c r="B205" s="6"/>
      <c r="C205" s="44"/>
      <c r="D205" s="6" t="e">
        <f aca="false">C205/B205*1000</f>
        <v>#DIV/0!</v>
      </c>
      <c r="E205" s="6"/>
      <c r="F205" s="6"/>
    </row>
    <row r="206" customFormat="false" ht="15" hidden="true" customHeight="false" outlineLevel="0" collapsed="false">
      <c r="A206" s="43" t="s">
        <v>43</v>
      </c>
      <c r="B206" s="6"/>
      <c r="C206" s="44"/>
      <c r="D206" s="6" t="e">
        <f aca="false">C206/B206*1000</f>
        <v>#DIV/0!</v>
      </c>
      <c r="E206" s="6"/>
      <c r="F206" s="6"/>
    </row>
    <row r="207" customFormat="false" ht="15" hidden="true" customHeight="false" outlineLevel="0" collapsed="false">
      <c r="A207" s="43" t="s">
        <v>44</v>
      </c>
      <c r="B207" s="6"/>
      <c r="C207" s="44"/>
      <c r="D207" s="6" t="e">
        <f aca="false">C207/B207*1000</f>
        <v>#DIV/0!</v>
      </c>
      <c r="E207" s="6"/>
      <c r="F207" s="6"/>
    </row>
    <row r="208" customFormat="false" ht="15" hidden="true" customHeight="false" outlineLevel="0" collapsed="false">
      <c r="A208" s="43" t="s">
        <v>45</v>
      </c>
      <c r="B208" s="6"/>
      <c r="C208" s="44"/>
      <c r="D208" s="6" t="e">
        <f aca="false">C208/B208*1000</f>
        <v>#DIV/0!</v>
      </c>
      <c r="E208" s="6"/>
      <c r="F208" s="6"/>
    </row>
    <row r="209" s="14" customFormat="true" ht="15" hidden="true" customHeight="false" outlineLevel="0" collapsed="false">
      <c r="A209" s="43" t="s">
        <v>46</v>
      </c>
      <c r="B209" s="6"/>
      <c r="C209" s="44"/>
      <c r="D209" s="6" t="e">
        <f aca="false">C209/B209*1000</f>
        <v>#DIV/0!</v>
      </c>
      <c r="E209" s="6"/>
      <c r="F209" s="6"/>
    </row>
    <row r="210" customFormat="false" ht="15" hidden="true" customHeight="false" outlineLevel="0" collapsed="false">
      <c r="A210" s="43" t="s">
        <v>47</v>
      </c>
      <c r="B210" s="6"/>
      <c r="C210" s="44"/>
      <c r="D210" s="6" t="e">
        <f aca="false">C210/B210*1000</f>
        <v>#DIV/0!</v>
      </c>
      <c r="E210" s="6"/>
      <c r="F210" s="6"/>
    </row>
    <row r="211" customFormat="false" ht="15" hidden="true" customHeight="false" outlineLevel="0" collapsed="false">
      <c r="A211" s="43" t="s">
        <v>48</v>
      </c>
      <c r="B211" s="6"/>
      <c r="C211" s="44"/>
      <c r="D211" s="6" t="e">
        <f aca="false">C211/B211*1000</f>
        <v>#DIV/0!</v>
      </c>
      <c r="E211" s="6"/>
      <c r="F211" s="6"/>
    </row>
    <row r="212" customFormat="false" ht="15" hidden="true" customHeight="false" outlineLevel="0" collapsed="false">
      <c r="A212" s="43" t="s">
        <v>49</v>
      </c>
      <c r="B212" s="6"/>
      <c r="C212" s="44"/>
      <c r="D212" s="6" t="e">
        <f aca="false">C212/B212*1000</f>
        <v>#DIV/0!</v>
      </c>
      <c r="E212" s="6"/>
      <c r="F212" s="6"/>
    </row>
    <row r="213" customFormat="false" ht="15" hidden="true" customHeight="false" outlineLevel="0" collapsed="false">
      <c r="A213" s="43" t="s">
        <v>50</v>
      </c>
      <c r="B213" s="6"/>
      <c r="C213" s="44"/>
      <c r="D213" s="6" t="e">
        <f aca="false">C213/B213*1000</f>
        <v>#DIV/0!</v>
      </c>
      <c r="E213" s="6"/>
      <c r="F213" s="6"/>
    </row>
    <row r="214" customFormat="false" ht="15" hidden="tru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true" customHeight="false" outlineLevel="0" collapsed="false">
      <c r="A215" s="21" t="s">
        <v>13</v>
      </c>
      <c r="B215" s="47" t="n">
        <f aca="false">SUM(B217:B231)</f>
        <v>0</v>
      </c>
      <c r="C215" s="48" t="n">
        <f aca="false">SUM(C217:C231)</f>
        <v>0</v>
      </c>
      <c r="D215" s="49" t="e">
        <f aca="false">C215/B215*1000</f>
        <v>#DIV/0!</v>
      </c>
      <c r="E215" s="22" t="n">
        <v>28142</v>
      </c>
      <c r="F215" s="22" t="n">
        <v>159599</v>
      </c>
    </row>
    <row r="216" customFormat="false" ht="15" hidden="tru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true" customHeight="false" outlineLevel="0" collapsed="false">
      <c r="A217" s="43" t="s">
        <v>36</v>
      </c>
      <c r="B217" s="6"/>
      <c r="C217" s="44"/>
      <c r="D217" s="6" t="e">
        <f aca="false">C217/B217*1000</f>
        <v>#DIV/0!</v>
      </c>
      <c r="E217" s="6"/>
      <c r="F217" s="6"/>
    </row>
    <row r="218" customFormat="false" ht="15" hidden="true" customHeight="false" outlineLevel="0" collapsed="false">
      <c r="A218" s="43" t="s">
        <v>37</v>
      </c>
      <c r="B218" s="6"/>
      <c r="C218" s="44"/>
      <c r="D218" s="6" t="e">
        <f aca="false">C218/B218*1000</f>
        <v>#DIV/0!</v>
      </c>
      <c r="E218" s="6"/>
      <c r="F218" s="6"/>
    </row>
    <row r="219" customFormat="false" ht="15" hidden="true" customHeight="false" outlineLevel="0" collapsed="false">
      <c r="A219" s="43" t="s">
        <v>38</v>
      </c>
      <c r="B219" s="6"/>
      <c r="C219" s="44"/>
      <c r="D219" s="6" t="e">
        <f aca="false">C219/B219*1000</f>
        <v>#DIV/0!</v>
      </c>
      <c r="E219" s="6"/>
      <c r="F219" s="6"/>
    </row>
    <row r="220" customFormat="false" ht="15" hidden="true" customHeight="false" outlineLevel="0" collapsed="false">
      <c r="A220" s="43" t="s">
        <v>39</v>
      </c>
      <c r="B220" s="6"/>
      <c r="C220" s="44"/>
      <c r="D220" s="6" t="e">
        <f aca="false">C220/B220*1000</f>
        <v>#DIV/0!</v>
      </c>
      <c r="E220" s="6"/>
      <c r="F220" s="6"/>
    </row>
    <row r="221" customFormat="false" ht="15" hidden="true" customHeight="false" outlineLevel="0" collapsed="false">
      <c r="A221" s="43" t="s">
        <v>40</v>
      </c>
      <c r="B221" s="6"/>
      <c r="C221" s="44"/>
      <c r="D221" s="6" t="e">
        <f aca="false">C221/B221*1000</f>
        <v>#DIV/0!</v>
      </c>
      <c r="E221" s="6"/>
      <c r="F221" s="6"/>
    </row>
    <row r="222" customFormat="false" ht="15" hidden="true" customHeight="false" outlineLevel="0" collapsed="false">
      <c r="A222" s="43" t="s">
        <v>41</v>
      </c>
      <c r="B222" s="6"/>
      <c r="C222" s="44"/>
      <c r="D222" s="6" t="e">
        <f aca="false">C222/B222*1000</f>
        <v>#DIV/0!</v>
      </c>
      <c r="E222" s="6"/>
      <c r="F222" s="6"/>
    </row>
    <row r="223" customFormat="false" ht="15" hidden="true" customHeight="false" outlineLevel="0" collapsed="false">
      <c r="A223" s="43" t="s">
        <v>42</v>
      </c>
      <c r="B223" s="6"/>
      <c r="C223" s="44"/>
      <c r="D223" s="6" t="e">
        <f aca="false">C223/B223*1000</f>
        <v>#DIV/0!</v>
      </c>
      <c r="E223" s="6"/>
      <c r="F223" s="6"/>
    </row>
    <row r="224" customFormat="false" ht="15" hidden="true" customHeight="false" outlineLevel="0" collapsed="false">
      <c r="A224" s="43" t="s">
        <v>43</v>
      </c>
      <c r="B224" s="6"/>
      <c r="C224" s="44"/>
      <c r="D224" s="6" t="e">
        <f aca="false">C224/B224*1000</f>
        <v>#DIV/0!</v>
      </c>
      <c r="E224" s="6"/>
      <c r="F224" s="6"/>
    </row>
    <row r="225" customFormat="false" ht="15" hidden="true" customHeight="false" outlineLevel="0" collapsed="false">
      <c r="A225" s="43" t="s">
        <v>44</v>
      </c>
      <c r="B225" s="6"/>
      <c r="C225" s="44"/>
      <c r="D225" s="6" t="e">
        <f aca="false">C225/B225*1000</f>
        <v>#DIV/0!</v>
      </c>
      <c r="E225" s="6"/>
      <c r="F225" s="6"/>
    </row>
    <row r="226" customFormat="false" ht="15" hidden="true" customHeight="false" outlineLevel="0" collapsed="false">
      <c r="A226" s="43" t="s">
        <v>45</v>
      </c>
      <c r="B226" s="6"/>
      <c r="C226" s="44"/>
      <c r="D226" s="6" t="e">
        <f aca="false">C226/B226*1000</f>
        <v>#DIV/0!</v>
      </c>
      <c r="E226" s="6"/>
      <c r="F226" s="6"/>
    </row>
    <row r="227" s="14" customFormat="true" ht="15" hidden="true" customHeight="false" outlineLevel="0" collapsed="false">
      <c r="A227" s="43" t="s">
        <v>46</v>
      </c>
      <c r="B227" s="6"/>
      <c r="C227" s="44"/>
      <c r="D227" s="6" t="e">
        <f aca="false">C227/B227*1000</f>
        <v>#DIV/0!</v>
      </c>
      <c r="E227" s="6"/>
      <c r="F227" s="6"/>
    </row>
    <row r="228" customFormat="false" ht="15" hidden="true" customHeight="false" outlineLevel="0" collapsed="false">
      <c r="A228" s="43" t="s">
        <v>47</v>
      </c>
      <c r="B228" s="6"/>
      <c r="C228" s="44"/>
      <c r="D228" s="6" t="e">
        <f aca="false">C228/B228*1000</f>
        <v>#DIV/0!</v>
      </c>
      <c r="E228" s="6"/>
      <c r="F228" s="6"/>
    </row>
    <row r="229" customFormat="false" ht="15" hidden="true" customHeight="false" outlineLevel="0" collapsed="false">
      <c r="A229" s="43" t="s">
        <v>48</v>
      </c>
      <c r="B229" s="6"/>
      <c r="C229" s="44"/>
      <c r="D229" s="6" t="e">
        <f aca="false">C229/B229*1000</f>
        <v>#DIV/0!</v>
      </c>
      <c r="E229" s="6"/>
      <c r="F229" s="6"/>
    </row>
    <row r="230" customFormat="false" ht="15" hidden="true" customHeight="false" outlineLevel="0" collapsed="false">
      <c r="A230" s="43" t="s">
        <v>49</v>
      </c>
      <c r="B230" s="6"/>
      <c r="C230" s="44"/>
      <c r="D230" s="6" t="e">
        <f aca="false">C230/B230*1000</f>
        <v>#DIV/0!</v>
      </c>
      <c r="E230" s="6"/>
      <c r="F230" s="6"/>
    </row>
    <row r="231" customFormat="false" ht="15" hidden="true" customHeight="false" outlineLevel="0" collapsed="false">
      <c r="A231" s="43" t="s">
        <v>50</v>
      </c>
      <c r="B231" s="6"/>
      <c r="C231" s="44"/>
      <c r="D231" s="6" t="e">
        <f aca="false">C231/B231*1000</f>
        <v>#DIV/0!</v>
      </c>
      <c r="E231" s="6"/>
      <c r="F231" s="6"/>
    </row>
    <row r="232" customFormat="false" ht="15" hidden="tru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true" customHeight="false" outlineLevel="0" collapsed="false">
      <c r="A233" s="21" t="s">
        <v>14</v>
      </c>
      <c r="B233" s="22" t="n">
        <f aca="false">SUM(B235:B249)</f>
        <v>0</v>
      </c>
      <c r="C233" s="48" t="n">
        <f aca="false">SUM(C235:C249)</f>
        <v>0</v>
      </c>
      <c r="D233" s="49" t="e">
        <f aca="false">C233/B233*1000</f>
        <v>#DIV/0!</v>
      </c>
      <c r="E233" s="22" t="n">
        <v>28142</v>
      </c>
      <c r="F233" s="22" t="n">
        <v>196596</v>
      </c>
    </row>
    <row r="234" customFormat="false" ht="15" hidden="tru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true" customHeight="false" outlineLevel="0" collapsed="false">
      <c r="A235" s="43" t="s">
        <v>36</v>
      </c>
      <c r="B235" s="6"/>
      <c r="C235" s="44"/>
      <c r="D235" s="6" t="e">
        <f aca="false">C235/B235*1000</f>
        <v>#DIV/0!</v>
      </c>
      <c r="E235" s="6"/>
      <c r="F235" s="6"/>
    </row>
    <row r="236" customFormat="false" ht="15" hidden="true" customHeight="false" outlineLevel="0" collapsed="false">
      <c r="A236" s="43" t="s">
        <v>37</v>
      </c>
      <c r="B236" s="6"/>
      <c r="C236" s="44"/>
      <c r="D236" s="6" t="e">
        <f aca="false">C236/B236*1000</f>
        <v>#DIV/0!</v>
      </c>
      <c r="E236" s="6"/>
      <c r="F236" s="6"/>
    </row>
    <row r="237" customFormat="false" ht="15" hidden="true" customHeight="false" outlineLevel="0" collapsed="false">
      <c r="A237" s="43" t="s">
        <v>38</v>
      </c>
      <c r="B237" s="6"/>
      <c r="C237" s="44"/>
      <c r="D237" s="6" t="e">
        <f aca="false">C237/B237*1000</f>
        <v>#DIV/0!</v>
      </c>
      <c r="E237" s="6"/>
      <c r="F237" s="6"/>
    </row>
    <row r="238" customFormat="false" ht="15" hidden="true" customHeight="false" outlineLevel="0" collapsed="false">
      <c r="A238" s="43" t="s">
        <v>39</v>
      </c>
      <c r="B238" s="6"/>
      <c r="C238" s="44"/>
      <c r="D238" s="6" t="e">
        <f aca="false">C238/B238*1000</f>
        <v>#DIV/0!</v>
      </c>
      <c r="E238" s="6"/>
      <c r="F238" s="6"/>
    </row>
    <row r="239" customFormat="false" ht="15" hidden="true" customHeight="false" outlineLevel="0" collapsed="false">
      <c r="A239" s="43" t="s">
        <v>40</v>
      </c>
      <c r="B239" s="6"/>
      <c r="C239" s="44"/>
      <c r="D239" s="6" t="e">
        <f aca="false">C239/B239*1000</f>
        <v>#DIV/0!</v>
      </c>
      <c r="E239" s="6"/>
      <c r="F239" s="6"/>
    </row>
    <row r="240" customFormat="false" ht="15" hidden="true" customHeight="false" outlineLevel="0" collapsed="false">
      <c r="A240" s="43" t="s">
        <v>41</v>
      </c>
      <c r="B240" s="6"/>
      <c r="C240" s="44"/>
      <c r="D240" s="6" t="e">
        <f aca="false">C240/B240*1000</f>
        <v>#DIV/0!</v>
      </c>
      <c r="E240" s="6"/>
      <c r="F240" s="6"/>
    </row>
    <row r="241" customFormat="false" ht="15" hidden="true" customHeight="false" outlineLevel="0" collapsed="false">
      <c r="A241" s="43" t="s">
        <v>42</v>
      </c>
      <c r="B241" s="6"/>
      <c r="C241" s="44"/>
      <c r="D241" s="6" t="e">
        <f aca="false">C241/B241*1000</f>
        <v>#DIV/0!</v>
      </c>
      <c r="E241" s="6"/>
      <c r="F241" s="6"/>
    </row>
    <row r="242" customFormat="false" ht="15" hidden="true" customHeight="false" outlineLevel="0" collapsed="false">
      <c r="A242" s="43" t="s">
        <v>43</v>
      </c>
      <c r="B242" s="6"/>
      <c r="C242" s="44"/>
      <c r="D242" s="6" t="e">
        <f aca="false">C242/B242*1000</f>
        <v>#DIV/0!</v>
      </c>
      <c r="E242" s="6"/>
      <c r="F242" s="6"/>
    </row>
    <row r="243" customFormat="false" ht="15" hidden="true" customHeight="false" outlineLevel="0" collapsed="false">
      <c r="A243" s="43" t="s">
        <v>44</v>
      </c>
      <c r="B243" s="6"/>
      <c r="C243" s="44"/>
      <c r="D243" s="6" t="e">
        <f aca="false">C243/B243*1000</f>
        <v>#DIV/0!</v>
      </c>
      <c r="E243" s="6"/>
      <c r="F243" s="6"/>
    </row>
    <row r="244" customFormat="false" ht="15" hidden="true" customHeight="false" outlineLevel="0" collapsed="false">
      <c r="A244" s="43" t="s">
        <v>45</v>
      </c>
      <c r="B244" s="6"/>
      <c r="C244" s="44"/>
      <c r="D244" s="6" t="e">
        <f aca="false">C244/B244*1000</f>
        <v>#DIV/0!</v>
      </c>
      <c r="E244" s="6"/>
      <c r="F244" s="6"/>
    </row>
    <row r="245" s="14" customFormat="true" ht="15" hidden="true" customHeight="false" outlineLevel="0" collapsed="false">
      <c r="A245" s="43" t="s">
        <v>46</v>
      </c>
      <c r="B245" s="6"/>
      <c r="C245" s="44"/>
      <c r="D245" s="6" t="e">
        <f aca="false">C245/B245*1000</f>
        <v>#DIV/0!</v>
      </c>
      <c r="E245" s="6"/>
      <c r="F245" s="6"/>
    </row>
    <row r="246" customFormat="false" ht="15" hidden="true" customHeight="false" outlineLevel="0" collapsed="false">
      <c r="A246" s="43" t="s">
        <v>47</v>
      </c>
      <c r="B246" s="6"/>
      <c r="C246" s="44"/>
      <c r="D246" s="6" t="e">
        <f aca="false">C246/B246*1000</f>
        <v>#DIV/0!</v>
      </c>
      <c r="E246" s="6"/>
      <c r="F246" s="6"/>
    </row>
    <row r="247" customFormat="false" ht="15" hidden="true" customHeight="false" outlineLevel="0" collapsed="false">
      <c r="A247" s="43" t="s">
        <v>48</v>
      </c>
      <c r="B247" s="6"/>
      <c r="C247" s="44"/>
      <c r="D247" s="6" t="e">
        <f aca="false">C247/B247*1000</f>
        <v>#DIV/0!</v>
      </c>
      <c r="E247" s="6"/>
      <c r="F247" s="6"/>
    </row>
    <row r="248" customFormat="false" ht="15" hidden="true" customHeight="false" outlineLevel="0" collapsed="false">
      <c r="A248" s="43" t="s">
        <v>49</v>
      </c>
      <c r="B248" s="6"/>
      <c r="C248" s="44"/>
      <c r="D248" s="6" t="e">
        <f aca="false">C248/B248*1000</f>
        <v>#DIV/0!</v>
      </c>
      <c r="E248" s="6"/>
      <c r="F248" s="6"/>
    </row>
    <row r="249" customFormat="false" ht="15" hidden="true" customHeight="false" outlineLevel="0" collapsed="false">
      <c r="A249" s="43" t="s">
        <v>50</v>
      </c>
      <c r="B249" s="6"/>
      <c r="C249" s="44"/>
      <c r="D249" s="6" t="e">
        <f aca="false">C249/B249*1000</f>
        <v>#DIV/0!</v>
      </c>
      <c r="E249" s="6"/>
      <c r="F249" s="6"/>
    </row>
    <row r="250" customFormat="false" ht="15" hidden="tru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true" customHeight="false" outlineLevel="0" collapsed="false">
      <c r="A251" s="21" t="s">
        <v>15</v>
      </c>
      <c r="B251" s="47" t="n">
        <f aca="false">SUM(B253:B267)</f>
        <v>0</v>
      </c>
      <c r="C251" s="48" t="n">
        <f aca="false">SUM(C253:C267)</f>
        <v>0</v>
      </c>
      <c r="D251" s="49" t="e">
        <f aca="false">C251/B251*1000</f>
        <v>#DIV/0!</v>
      </c>
      <c r="E251" s="22" t="n">
        <v>28142</v>
      </c>
      <c r="F251" s="22" t="n">
        <v>180124</v>
      </c>
    </row>
    <row r="252" customFormat="false" ht="15" hidden="tru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true" customHeight="false" outlineLevel="0" collapsed="false">
      <c r="A253" s="43" t="s">
        <v>36</v>
      </c>
      <c r="B253" s="6"/>
      <c r="C253" s="44"/>
      <c r="D253" s="6" t="e">
        <f aca="false">C253/B253*1000</f>
        <v>#DIV/0!</v>
      </c>
      <c r="E253" s="6"/>
      <c r="F253" s="6"/>
    </row>
    <row r="254" customFormat="false" ht="15" hidden="true" customHeight="false" outlineLevel="0" collapsed="false">
      <c r="A254" s="43" t="s">
        <v>37</v>
      </c>
      <c r="B254" s="6"/>
      <c r="C254" s="44"/>
      <c r="D254" s="6" t="e">
        <f aca="false">C254/B254*1000</f>
        <v>#DIV/0!</v>
      </c>
      <c r="E254" s="6"/>
      <c r="F254" s="6"/>
    </row>
    <row r="255" customFormat="false" ht="15" hidden="true" customHeight="false" outlineLevel="0" collapsed="false">
      <c r="A255" s="43" t="s">
        <v>38</v>
      </c>
      <c r="B255" s="6"/>
      <c r="C255" s="44"/>
      <c r="D255" s="6" t="e">
        <f aca="false">C255/B255*1000</f>
        <v>#DIV/0!</v>
      </c>
      <c r="E255" s="6"/>
      <c r="F255" s="6"/>
    </row>
    <row r="256" customFormat="false" ht="15" hidden="true" customHeight="false" outlineLevel="0" collapsed="false">
      <c r="A256" s="43" t="s">
        <v>39</v>
      </c>
      <c r="B256" s="6"/>
      <c r="C256" s="44"/>
      <c r="D256" s="6" t="e">
        <f aca="false">C256/B256*1000</f>
        <v>#DIV/0!</v>
      </c>
      <c r="E256" s="6"/>
      <c r="F256" s="6"/>
    </row>
    <row r="257" customFormat="false" ht="15" hidden="true" customHeight="false" outlineLevel="0" collapsed="false">
      <c r="A257" s="43" t="s">
        <v>40</v>
      </c>
      <c r="B257" s="6"/>
      <c r="C257" s="44"/>
      <c r="D257" s="6" t="e">
        <f aca="false">C257/B257*1000</f>
        <v>#DIV/0!</v>
      </c>
      <c r="E257" s="6"/>
      <c r="F257" s="6"/>
    </row>
    <row r="258" customFormat="false" ht="15" hidden="true" customHeight="false" outlineLevel="0" collapsed="false">
      <c r="A258" s="43" t="s">
        <v>41</v>
      </c>
      <c r="B258" s="6"/>
      <c r="C258" s="44"/>
      <c r="D258" s="6" t="e">
        <f aca="false">C258/B258*1000</f>
        <v>#DIV/0!</v>
      </c>
      <c r="E258" s="6"/>
      <c r="F258" s="6"/>
    </row>
    <row r="259" customFormat="false" ht="15" hidden="true" customHeight="false" outlineLevel="0" collapsed="false">
      <c r="A259" s="43" t="s">
        <v>42</v>
      </c>
      <c r="B259" s="6"/>
      <c r="C259" s="44"/>
      <c r="D259" s="6" t="e">
        <f aca="false">C259/B259*1000</f>
        <v>#DIV/0!</v>
      </c>
      <c r="E259" s="6"/>
      <c r="F259" s="6"/>
    </row>
    <row r="260" customFormat="false" ht="15" hidden="true" customHeight="false" outlineLevel="0" collapsed="false">
      <c r="A260" s="43" t="s">
        <v>43</v>
      </c>
      <c r="B260" s="6"/>
      <c r="C260" s="44"/>
      <c r="D260" s="6" t="e">
        <f aca="false">C260/B260*1000</f>
        <v>#DIV/0!</v>
      </c>
      <c r="E260" s="6"/>
      <c r="F260" s="6"/>
    </row>
    <row r="261" customFormat="false" ht="15" hidden="true" customHeight="false" outlineLevel="0" collapsed="false">
      <c r="A261" s="43" t="s">
        <v>44</v>
      </c>
      <c r="B261" s="6"/>
      <c r="C261" s="44"/>
      <c r="D261" s="6" t="e">
        <f aca="false">C261/B261*1000</f>
        <v>#DIV/0!</v>
      </c>
      <c r="E261" s="6"/>
      <c r="F261" s="6"/>
    </row>
    <row r="262" customFormat="false" ht="15" hidden="true" customHeight="false" outlineLevel="0" collapsed="false">
      <c r="A262" s="43" t="s">
        <v>45</v>
      </c>
      <c r="B262" s="6"/>
      <c r="C262" s="44"/>
      <c r="D262" s="6" t="e">
        <f aca="false">C262/B262*1000</f>
        <v>#DIV/0!</v>
      </c>
      <c r="E262" s="6"/>
      <c r="F262" s="6"/>
    </row>
    <row r="263" customFormat="false" ht="15" hidden="true" customHeight="false" outlineLevel="0" collapsed="false">
      <c r="A263" s="43" t="s">
        <v>46</v>
      </c>
      <c r="B263" s="6"/>
      <c r="C263" s="44"/>
      <c r="D263" s="6" t="e">
        <f aca="false">C263/B263*1000</f>
        <v>#DIV/0!</v>
      </c>
      <c r="E263" s="6"/>
      <c r="F263" s="6"/>
    </row>
    <row r="264" customFormat="false" ht="15" hidden="true" customHeight="false" outlineLevel="0" collapsed="false">
      <c r="A264" s="43" t="s">
        <v>47</v>
      </c>
      <c r="B264" s="6"/>
      <c r="C264" s="44"/>
      <c r="D264" s="6" t="e">
        <f aca="false">C264/B264*1000</f>
        <v>#DIV/0!</v>
      </c>
      <c r="E264" s="6"/>
      <c r="F264" s="6"/>
    </row>
    <row r="265" customFormat="false" ht="15" hidden="true" customHeight="false" outlineLevel="0" collapsed="false">
      <c r="A265" s="43" t="s">
        <v>48</v>
      </c>
      <c r="B265" s="6"/>
      <c r="C265" s="44"/>
      <c r="D265" s="6" t="e">
        <f aca="false">C265/B265*1000</f>
        <v>#DIV/0!</v>
      </c>
      <c r="E265" s="6"/>
      <c r="F265" s="6"/>
    </row>
    <row r="266" customFormat="false" ht="15" hidden="true" customHeight="false" outlineLevel="0" collapsed="false">
      <c r="A266" s="43" t="s">
        <v>49</v>
      </c>
      <c r="B266" s="6"/>
      <c r="C266" s="44"/>
      <c r="D266" s="6" t="e">
        <f aca="false">C266/B266*1000</f>
        <v>#DIV/0!</v>
      </c>
      <c r="E266" s="6"/>
      <c r="F266" s="6"/>
    </row>
    <row r="267" customFormat="false" ht="15" hidden="true" customHeight="false" outlineLevel="0" collapsed="false">
      <c r="A267" s="43" t="s">
        <v>50</v>
      </c>
      <c r="B267" s="6"/>
      <c r="C267" s="44"/>
      <c r="D267" s="6" t="e">
        <f aca="false">C267/B267*1000</f>
        <v>#DIV/0!</v>
      </c>
      <c r="E267" s="6"/>
      <c r="F267" s="6"/>
    </row>
    <row r="268" customFormat="false" ht="15" hidden="tru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true" customHeight="false" outlineLevel="0" collapsed="false">
      <c r="A269" s="50" t="s">
        <v>16</v>
      </c>
      <c r="B269" s="51" t="n">
        <f aca="false">SUM(B271:B285)</f>
        <v>0</v>
      </c>
      <c r="C269" s="52" t="n">
        <f aca="false">SUM(C271:C285)</f>
        <v>0</v>
      </c>
      <c r="D269" s="53" t="e">
        <f aca="false">C269/B269*1000</f>
        <v>#DIV/0!</v>
      </c>
      <c r="E269" s="53" t="n">
        <v>28142</v>
      </c>
      <c r="F269" s="53" t="n">
        <v>285878</v>
      </c>
    </row>
    <row r="270" customFormat="false" ht="15" hidden="tru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true" customHeight="false" outlineLevel="0" collapsed="false">
      <c r="A271" s="43" t="s">
        <v>36</v>
      </c>
      <c r="B271" s="6"/>
      <c r="C271" s="44"/>
      <c r="D271" s="6" t="e">
        <f aca="false">C271/B271*1000</f>
        <v>#DIV/0!</v>
      </c>
      <c r="E271" s="6"/>
      <c r="F271" s="6"/>
    </row>
    <row r="272" customFormat="false" ht="15" hidden="true" customHeight="false" outlineLevel="0" collapsed="false">
      <c r="A272" s="43" t="s">
        <v>37</v>
      </c>
      <c r="B272" s="6"/>
      <c r="C272" s="44"/>
      <c r="D272" s="6" t="e">
        <f aca="false">C272/B272*1000</f>
        <v>#DIV/0!</v>
      </c>
      <c r="E272" s="6"/>
      <c r="F272" s="6"/>
    </row>
    <row r="273" customFormat="false" ht="15" hidden="true" customHeight="false" outlineLevel="0" collapsed="false">
      <c r="A273" s="43" t="s">
        <v>38</v>
      </c>
      <c r="B273" s="6"/>
      <c r="C273" s="44"/>
      <c r="D273" s="6" t="e">
        <f aca="false">C273/B273*1000</f>
        <v>#DIV/0!</v>
      </c>
      <c r="E273" s="6"/>
      <c r="F273" s="6"/>
    </row>
    <row r="274" customFormat="false" ht="15" hidden="true" customHeight="false" outlineLevel="0" collapsed="false">
      <c r="A274" s="43" t="s">
        <v>39</v>
      </c>
      <c r="B274" s="6"/>
      <c r="C274" s="44"/>
      <c r="D274" s="6" t="e">
        <f aca="false">C274/B274*1000</f>
        <v>#DIV/0!</v>
      </c>
      <c r="E274" s="6"/>
      <c r="F274" s="6"/>
    </row>
    <row r="275" customFormat="false" ht="15" hidden="true" customHeight="false" outlineLevel="0" collapsed="false">
      <c r="A275" s="43" t="s">
        <v>40</v>
      </c>
      <c r="B275" s="6"/>
      <c r="C275" s="44"/>
      <c r="D275" s="6" t="e">
        <f aca="false">C275/B275*1000</f>
        <v>#DIV/0!</v>
      </c>
      <c r="E275" s="6"/>
      <c r="F275" s="6"/>
    </row>
    <row r="276" customFormat="false" ht="15" hidden="true" customHeight="false" outlineLevel="0" collapsed="false">
      <c r="A276" s="43" t="s">
        <v>41</v>
      </c>
      <c r="B276" s="6"/>
      <c r="C276" s="44"/>
      <c r="D276" s="6" t="e">
        <f aca="false">C276/B276*1000</f>
        <v>#DIV/0!</v>
      </c>
      <c r="E276" s="6"/>
      <c r="F276" s="6"/>
    </row>
    <row r="277" customFormat="false" ht="15" hidden="true" customHeight="false" outlineLevel="0" collapsed="false">
      <c r="A277" s="43" t="s">
        <v>42</v>
      </c>
      <c r="B277" s="6"/>
      <c r="C277" s="44"/>
      <c r="D277" s="6" t="e">
        <f aca="false">C277/B277*1000</f>
        <v>#DIV/0!</v>
      </c>
      <c r="E277" s="6"/>
      <c r="F277" s="6"/>
    </row>
    <row r="278" customFormat="false" ht="15" hidden="true" customHeight="false" outlineLevel="0" collapsed="false">
      <c r="A278" s="43" t="s">
        <v>43</v>
      </c>
      <c r="B278" s="6"/>
      <c r="C278" s="44"/>
      <c r="D278" s="6" t="e">
        <f aca="false">C278/B278*1000</f>
        <v>#DIV/0!</v>
      </c>
      <c r="E278" s="6"/>
      <c r="F278" s="6"/>
    </row>
    <row r="279" customFormat="false" ht="15" hidden="true" customHeight="false" outlineLevel="0" collapsed="false">
      <c r="A279" s="43" t="s">
        <v>44</v>
      </c>
      <c r="B279" s="6"/>
      <c r="C279" s="44"/>
      <c r="D279" s="6" t="e">
        <f aca="false">C279/B279*1000</f>
        <v>#DIV/0!</v>
      </c>
      <c r="E279" s="6"/>
      <c r="F279" s="6"/>
    </row>
    <row r="280" customFormat="false" ht="15" hidden="true" customHeight="false" outlineLevel="0" collapsed="false">
      <c r="A280" s="43" t="s">
        <v>45</v>
      </c>
      <c r="B280" s="6"/>
      <c r="C280" s="44"/>
      <c r="D280" s="6" t="e">
        <f aca="false">C280/B280*1000</f>
        <v>#DIV/0!</v>
      </c>
      <c r="E280" s="6"/>
      <c r="F280" s="6"/>
    </row>
    <row r="281" s="14" customFormat="true" ht="15" hidden="true" customHeight="false" outlineLevel="0" collapsed="false">
      <c r="A281" s="43" t="s">
        <v>46</v>
      </c>
      <c r="B281" s="6"/>
      <c r="C281" s="44"/>
      <c r="D281" s="6" t="e">
        <f aca="false">C281/B281*1000</f>
        <v>#DIV/0!</v>
      </c>
      <c r="E281" s="6"/>
      <c r="F281" s="6"/>
    </row>
    <row r="282" customFormat="false" ht="15" hidden="true" customHeight="false" outlineLevel="0" collapsed="false">
      <c r="A282" s="43" t="s">
        <v>47</v>
      </c>
      <c r="B282" s="6"/>
      <c r="C282" s="44"/>
      <c r="D282" s="6" t="e">
        <f aca="false">C282/B282*1000</f>
        <v>#DIV/0!</v>
      </c>
      <c r="E282" s="6"/>
      <c r="F282" s="6"/>
    </row>
    <row r="283" customFormat="false" ht="15" hidden="true" customHeight="false" outlineLevel="0" collapsed="false">
      <c r="A283" s="43" t="s">
        <v>48</v>
      </c>
      <c r="B283" s="6"/>
      <c r="C283" s="44"/>
      <c r="D283" s="6" t="e">
        <f aca="false">C283/B283*1000</f>
        <v>#DIV/0!</v>
      </c>
      <c r="E283" s="6"/>
      <c r="F283" s="6"/>
    </row>
    <row r="284" customFormat="false" ht="15" hidden="true" customHeight="false" outlineLevel="0" collapsed="false">
      <c r="A284" s="43" t="s">
        <v>49</v>
      </c>
      <c r="B284" s="6"/>
      <c r="C284" s="44"/>
      <c r="D284" s="6" t="e">
        <f aca="false">C284/B284*1000</f>
        <v>#DIV/0!</v>
      </c>
      <c r="E284" s="6"/>
      <c r="F284" s="6"/>
    </row>
    <row r="285" customFormat="false" ht="15" hidden="true" customHeight="false" outlineLevel="0" collapsed="false">
      <c r="A285" s="43" t="s">
        <v>50</v>
      </c>
      <c r="B285" s="6"/>
      <c r="C285" s="44"/>
      <c r="D285" s="6" t="e">
        <f aca="false">C285/B285*1000</f>
        <v>#DIV/0!</v>
      </c>
      <c r="E285" s="6"/>
      <c r="F285" s="6"/>
    </row>
    <row r="286" customFormat="false" ht="12.75" hidden="true" customHeight="true" outlineLevel="0" collapsed="false">
      <c r="A286" s="43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1" t="s">
        <v>17</v>
      </c>
      <c r="B287" s="47" t="n">
        <f aca="false">SUM(B289:B303)</f>
        <v>0</v>
      </c>
      <c r="C287" s="48" t="n">
        <f aca="false">SUM(C289:C303)</f>
        <v>0</v>
      </c>
      <c r="D287" s="22" t="e">
        <f aca="false">C287/B287*1000</f>
        <v>#DIV/0!</v>
      </c>
      <c r="E287" s="22" t="n">
        <v>28142</v>
      </c>
      <c r="F287" s="22" t="n">
        <v>248646</v>
      </c>
    </row>
    <row r="288" customFormat="false" ht="15" hidden="tru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true" customHeight="false" outlineLevel="0" collapsed="false">
      <c r="A289" s="43" t="s">
        <v>36</v>
      </c>
      <c r="B289" s="6"/>
      <c r="C289" s="44"/>
      <c r="D289" s="6" t="e">
        <f aca="false">C289/B289*1000</f>
        <v>#DIV/0!</v>
      </c>
      <c r="E289" s="6"/>
      <c r="F289" s="6"/>
    </row>
    <row r="290" customFormat="false" ht="15" hidden="true" customHeight="false" outlineLevel="0" collapsed="false">
      <c r="A290" s="43" t="s">
        <v>37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true" customHeight="false" outlineLevel="0" collapsed="false">
      <c r="A291" s="43" t="s">
        <v>38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true" customHeight="false" outlineLevel="0" collapsed="false">
      <c r="A292" s="43" t="s">
        <v>39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true" customHeight="false" outlineLevel="0" collapsed="false">
      <c r="A293" s="43" t="s">
        <v>40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true" customHeight="false" outlineLevel="0" collapsed="false">
      <c r="A294" s="43" t="s">
        <v>41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true" customHeight="false" outlineLevel="0" collapsed="false">
      <c r="A295" s="43" t="s">
        <v>42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true" customHeight="false" outlineLevel="0" collapsed="false">
      <c r="A296" s="43" t="s">
        <v>43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true" customHeight="false" outlineLevel="0" collapsed="false">
      <c r="A297" s="43" t="s">
        <v>44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true" customHeight="false" outlineLevel="0" collapsed="false">
      <c r="A298" s="43" t="s">
        <v>45</v>
      </c>
      <c r="B298" s="6"/>
      <c r="C298" s="44"/>
      <c r="D298" s="6" t="e">
        <f aca="false">C298/B298*1000</f>
        <v>#DIV/0!</v>
      </c>
      <c r="E298" s="6"/>
      <c r="F298" s="6"/>
    </row>
    <row r="299" customFormat="false" ht="15" hidden="true" customHeight="false" outlineLevel="0" collapsed="false">
      <c r="A299" s="43" t="s">
        <v>46</v>
      </c>
      <c r="B299" s="6"/>
      <c r="C299" s="44"/>
      <c r="D299" s="6" t="e">
        <f aca="false">C299/B299*1000</f>
        <v>#DIV/0!</v>
      </c>
      <c r="E299" s="6"/>
      <c r="F299" s="6"/>
    </row>
    <row r="300" customFormat="false" ht="15" hidden="true" customHeight="false" outlineLevel="0" collapsed="false">
      <c r="A300" s="43" t="s">
        <v>47</v>
      </c>
      <c r="B300" s="6"/>
      <c r="C300" s="44"/>
      <c r="D300" s="6" t="e">
        <f aca="false">C300/B300*1000</f>
        <v>#DIV/0!</v>
      </c>
      <c r="E300" s="6"/>
      <c r="F300" s="6"/>
    </row>
    <row r="301" customFormat="false" ht="15" hidden="true" customHeight="false" outlineLevel="0" collapsed="false">
      <c r="A301" s="43" t="s">
        <v>48</v>
      </c>
      <c r="B301" s="6"/>
      <c r="C301" s="44"/>
      <c r="D301" s="6" t="e">
        <f aca="false">C301/B301*1000</f>
        <v>#DIV/0!</v>
      </c>
      <c r="E301" s="6"/>
      <c r="F301" s="6"/>
    </row>
    <row r="302" customFormat="false" ht="15" hidden="true" customHeight="false" outlineLevel="0" collapsed="false">
      <c r="A302" s="43" t="s">
        <v>49</v>
      </c>
      <c r="B302" s="6"/>
      <c r="C302" s="44"/>
      <c r="D302" s="6" t="e">
        <f aca="false">C302/B302*1000</f>
        <v>#DIV/0!</v>
      </c>
      <c r="E302" s="6"/>
      <c r="F302" s="6"/>
    </row>
    <row r="303" customFormat="false" ht="15" hidden="true" customHeight="false" outlineLevel="0" collapsed="false">
      <c r="A303" s="43" t="s">
        <v>50</v>
      </c>
      <c r="B303" s="6"/>
      <c r="C303" s="44"/>
      <c r="D303" s="6" t="e">
        <f aca="false">C303/B303*1000</f>
        <v>#DIV/0!</v>
      </c>
      <c r="E303" s="6"/>
      <c r="F303" s="6"/>
    </row>
    <row r="304" customFormat="false" ht="15" hidden="tru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0</v>
      </c>
      <c r="C305" s="55" t="n">
        <f aca="false">SUM(C307:C321)</f>
        <v>0</v>
      </c>
      <c r="D305" s="36" t="e">
        <f aca="false">C305/B305*1000</f>
        <v>#DIV/0!</v>
      </c>
      <c r="E305" s="36" t="n">
        <v>2842.4</v>
      </c>
      <c r="F305" s="36" t="n">
        <v>166219</v>
      </c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/>
      <c r="C307" s="44"/>
      <c r="D307" s="6" t="e">
        <f aca="false">C307/B307*1000</f>
        <v>#DIV/0!</v>
      </c>
      <c r="E307" s="38"/>
      <c r="F307" s="38"/>
    </row>
    <row r="308" customFormat="false" ht="15.75" hidden="true" customHeight="false" outlineLevel="0" collapsed="false">
      <c r="A308" s="43" t="s">
        <v>37</v>
      </c>
      <c r="B308" s="6"/>
      <c r="C308" s="44"/>
      <c r="D308" s="6" t="e">
        <f aca="false">C308/B308*1000</f>
        <v>#DIV/0!</v>
      </c>
      <c r="E308" s="38"/>
      <c r="F308" s="34"/>
    </row>
    <row r="309" customFormat="false" ht="15.75" hidden="true" customHeight="false" outlineLevel="0" collapsed="false">
      <c r="A309" s="43" t="s">
        <v>38</v>
      </c>
      <c r="B309" s="6"/>
      <c r="C309" s="44"/>
      <c r="D309" s="6" t="e">
        <f aca="false">C309/B309*1000</f>
        <v>#DIV/0!</v>
      </c>
      <c r="E309" s="38"/>
      <c r="F309" s="34"/>
    </row>
    <row r="310" customFormat="false" ht="15.75" hidden="true" customHeight="false" outlineLevel="0" collapsed="false">
      <c r="A310" s="43" t="s">
        <v>39</v>
      </c>
      <c r="B310" s="6"/>
      <c r="C310" s="44"/>
      <c r="D310" s="6" t="e">
        <f aca="false">C310/B310*1000</f>
        <v>#DIV/0!</v>
      </c>
      <c r="E310" s="38"/>
      <c r="F310" s="34"/>
    </row>
    <row r="311" customFormat="false" ht="15.75" hidden="true" customHeight="false" outlineLevel="0" collapsed="false">
      <c r="A311" s="43" t="s">
        <v>40</v>
      </c>
      <c r="B311" s="6"/>
      <c r="C311" s="44"/>
      <c r="D311" s="6" t="e">
        <f aca="false">C311/B311*1000</f>
        <v>#DIV/0!</v>
      </c>
      <c r="E311" s="38"/>
      <c r="F311" s="34"/>
    </row>
    <row r="312" customFormat="false" ht="15.75" hidden="true" customHeight="false" outlineLevel="0" collapsed="false">
      <c r="A312" s="43" t="s">
        <v>41</v>
      </c>
      <c r="B312" s="6"/>
      <c r="C312" s="44"/>
      <c r="D312" s="6" t="e">
        <f aca="false">C312/B312*1000</f>
        <v>#DIV/0!</v>
      </c>
      <c r="E312" s="38"/>
      <c r="F312" s="57"/>
    </row>
    <row r="313" customFormat="false" ht="15.75" hidden="true" customHeight="false" outlineLevel="0" collapsed="false">
      <c r="A313" s="43" t="s">
        <v>42</v>
      </c>
      <c r="B313" s="6"/>
      <c r="C313" s="44"/>
      <c r="D313" s="6" t="e">
        <f aca="false">C313/B313*1000</f>
        <v>#DIV/0!</v>
      </c>
      <c r="E313" s="38"/>
      <c r="F313" s="34"/>
    </row>
    <row r="314" customFormat="false" ht="15.75" hidden="true" customHeight="false" outlineLevel="0" collapsed="false">
      <c r="A314" s="43" t="s">
        <v>43</v>
      </c>
      <c r="B314" s="6"/>
      <c r="C314" s="44"/>
      <c r="D314" s="6" t="e">
        <f aca="false">C314/B314*1000</f>
        <v>#DIV/0!</v>
      </c>
      <c r="E314" s="38"/>
      <c r="F314" s="34"/>
    </row>
    <row r="315" customFormat="false" ht="15.75" hidden="true" customHeight="false" outlineLevel="0" collapsed="false">
      <c r="A315" s="43" t="s">
        <v>44</v>
      </c>
      <c r="B315" s="6"/>
      <c r="C315" s="44"/>
      <c r="D315" s="6" t="e">
        <f aca="false">C315/B315*1000</f>
        <v>#DIV/0!</v>
      </c>
      <c r="E315" s="38"/>
      <c r="F315" s="34"/>
    </row>
    <row r="316" customFormat="false" ht="15.75" hidden="true" customHeight="false" outlineLevel="0" collapsed="false">
      <c r="A316" s="43" t="s">
        <v>45</v>
      </c>
      <c r="B316" s="6"/>
      <c r="C316" s="44"/>
      <c r="D316" s="6" t="e">
        <f aca="false">C316/B316*1000</f>
        <v>#DIV/0!</v>
      </c>
      <c r="E316" s="38"/>
      <c r="F316" s="34"/>
    </row>
    <row r="317" customFormat="false" ht="15.75" hidden="true" customHeight="false" outlineLevel="0" collapsed="false">
      <c r="A317" s="43" t="s">
        <v>46</v>
      </c>
      <c r="B317" s="6"/>
      <c r="C317" s="44"/>
      <c r="D317" s="6" t="e">
        <f aca="false">C317/B317*1000</f>
        <v>#DIV/0!</v>
      </c>
      <c r="E317" s="38"/>
      <c r="F317" s="34"/>
    </row>
    <row r="318" customFormat="false" ht="15.75" hidden="true" customHeight="false" outlineLevel="0" collapsed="false">
      <c r="A318" s="43" t="s">
        <v>47</v>
      </c>
      <c r="B318" s="6"/>
      <c r="C318" s="44"/>
      <c r="D318" s="6" t="e">
        <f aca="false">C318/B318*1000</f>
        <v>#DIV/0!</v>
      </c>
      <c r="E318" s="38"/>
      <c r="F318" s="34"/>
    </row>
    <row r="319" customFormat="false" ht="15.75" hidden="true" customHeight="false" outlineLevel="0" collapsed="false">
      <c r="A319" s="43" t="s">
        <v>48</v>
      </c>
      <c r="B319" s="6"/>
      <c r="C319" s="44"/>
      <c r="D319" s="6" t="e">
        <f aca="false">C319/B319*1000</f>
        <v>#DIV/0!</v>
      </c>
      <c r="E319" s="38"/>
      <c r="F319" s="34"/>
    </row>
    <row r="320" customFormat="false" ht="15.75" hidden="true" customHeight="false" outlineLevel="0" collapsed="false">
      <c r="A320" s="43" t="s">
        <v>49</v>
      </c>
      <c r="B320" s="6"/>
      <c r="C320" s="44"/>
      <c r="D320" s="6" t="e">
        <f aca="false">C320/B320*1000</f>
        <v>#DIV/0!</v>
      </c>
      <c r="E320" s="38"/>
      <c r="F320" s="58"/>
    </row>
    <row r="321" customFormat="false" ht="15.75" hidden="true" customHeight="false" outlineLevel="0" collapsed="false">
      <c r="A321" s="43" t="s">
        <v>50</v>
      </c>
      <c r="B321" s="6"/>
      <c r="C321" s="44"/>
      <c r="D321" s="6" t="e">
        <f aca="false">C321/B321*1000</f>
        <v>#DIV/0!</v>
      </c>
      <c r="E321" s="38"/>
      <c r="F321" s="34"/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1" t="s">
        <v>19</v>
      </c>
      <c r="B323" s="22" t="n">
        <f aca="false">SUM(B325:B339)</f>
        <v>0</v>
      </c>
      <c r="C323" s="48" t="n">
        <f aca="false">SUM(C325:C339)</f>
        <v>0</v>
      </c>
      <c r="D323" s="22" t="e">
        <f aca="false">C323/B323*1000</f>
        <v>#DIV/0!</v>
      </c>
      <c r="E323" s="22" t="n">
        <v>28142.4</v>
      </c>
      <c r="F323" s="22" t="n">
        <v>200664</v>
      </c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/>
      <c r="C325" s="44"/>
      <c r="D325" s="6" t="e">
        <f aca="false">C325/B325*1000</f>
        <v>#DIV/0!</v>
      </c>
      <c r="E325" s="6"/>
      <c r="F325" s="33"/>
    </row>
    <row r="326" customFormat="false" ht="15" hidden="true" customHeight="false" outlineLevel="0" collapsed="false">
      <c r="A326" s="43" t="s">
        <v>37</v>
      </c>
      <c r="B326" s="6"/>
      <c r="C326" s="44"/>
      <c r="D326" s="6" t="e">
        <f aca="false">C326/B326*1000</f>
        <v>#DIV/0!</v>
      </c>
      <c r="E326" s="6"/>
      <c r="F326" s="34"/>
    </row>
    <row r="327" customFormat="false" ht="15" hidden="true" customHeight="false" outlineLevel="0" collapsed="false">
      <c r="A327" s="43" t="s">
        <v>38</v>
      </c>
      <c r="B327" s="6"/>
      <c r="C327" s="44"/>
      <c r="D327" s="6" t="e">
        <f aca="false">C327/B327*1000</f>
        <v>#DIV/0!</v>
      </c>
      <c r="E327" s="6"/>
      <c r="F327" s="34"/>
    </row>
    <row r="328" customFormat="false" ht="15" hidden="true" customHeight="false" outlineLevel="0" collapsed="false">
      <c r="A328" s="43" t="s">
        <v>39</v>
      </c>
      <c r="B328" s="6"/>
      <c r="C328" s="44"/>
      <c r="D328" s="6" t="e">
        <f aca="false">C328/B328*1000</f>
        <v>#DIV/0!</v>
      </c>
      <c r="E328" s="6"/>
      <c r="F328" s="34"/>
    </row>
    <row r="329" customFormat="false" ht="15" hidden="true" customHeight="false" outlineLevel="0" collapsed="false">
      <c r="A329" s="43" t="s">
        <v>40</v>
      </c>
      <c r="B329" s="6"/>
      <c r="C329" s="44"/>
      <c r="D329" s="6" t="e">
        <f aca="false">C329/B329*1000</f>
        <v>#DIV/0!</v>
      </c>
      <c r="E329" s="6"/>
      <c r="F329" s="34"/>
    </row>
    <row r="330" customFormat="false" ht="15" hidden="true" customHeight="false" outlineLevel="0" collapsed="false">
      <c r="A330" s="43" t="s">
        <v>41</v>
      </c>
      <c r="B330" s="6"/>
      <c r="C330" s="44"/>
      <c r="D330" s="6" t="e">
        <f aca="false">C330/B330*1000</f>
        <v>#DIV/0!</v>
      </c>
      <c r="E330" s="6"/>
      <c r="F330" s="34"/>
    </row>
    <row r="331" customFormat="false" ht="15" hidden="true" customHeight="false" outlineLevel="0" collapsed="false">
      <c r="A331" s="43" t="s">
        <v>42</v>
      </c>
      <c r="B331" s="6"/>
      <c r="C331" s="44"/>
      <c r="D331" s="6" t="e">
        <f aca="false">C331/B331*1000</f>
        <v>#DIV/0!</v>
      </c>
      <c r="E331" s="6"/>
      <c r="F331" s="34"/>
    </row>
    <row r="332" customFormat="false" ht="15" hidden="true" customHeight="false" outlineLevel="0" collapsed="false">
      <c r="A332" s="43" t="s">
        <v>43</v>
      </c>
      <c r="B332" s="6"/>
      <c r="C332" s="44"/>
      <c r="D332" s="6" t="e">
        <f aca="false">C332/B332*1000</f>
        <v>#DIV/0!</v>
      </c>
      <c r="E332" s="6"/>
      <c r="F332" s="34"/>
    </row>
    <row r="333" customFormat="false" ht="15" hidden="true" customHeight="false" outlineLevel="0" collapsed="false">
      <c r="A333" s="43" t="s">
        <v>44</v>
      </c>
      <c r="B333" s="6"/>
      <c r="C333" s="44"/>
      <c r="D333" s="6" t="e">
        <f aca="false">C333/B333*1000</f>
        <v>#DIV/0!</v>
      </c>
      <c r="E333" s="6"/>
      <c r="F333" s="34"/>
    </row>
    <row r="334" customFormat="false" ht="15" hidden="true" customHeight="false" outlineLevel="0" collapsed="false">
      <c r="A334" s="43" t="s">
        <v>45</v>
      </c>
      <c r="B334" s="6"/>
      <c r="C334" s="44"/>
      <c r="D334" s="6" t="e">
        <f aca="false">C334/B334*1000</f>
        <v>#DIV/0!</v>
      </c>
      <c r="E334" s="6"/>
      <c r="F334" s="34"/>
    </row>
    <row r="335" customFormat="false" ht="15" hidden="true" customHeight="false" outlineLevel="0" collapsed="false">
      <c r="A335" s="43" t="s">
        <v>46</v>
      </c>
      <c r="B335" s="6"/>
      <c r="C335" s="44"/>
      <c r="D335" s="6" t="e">
        <f aca="false">C335/B335*1000</f>
        <v>#DIV/0!</v>
      </c>
      <c r="E335" s="6"/>
      <c r="F335" s="59"/>
    </row>
    <row r="336" customFormat="false" ht="15" hidden="true" customHeight="false" outlineLevel="0" collapsed="false">
      <c r="A336" s="43" t="s">
        <v>47</v>
      </c>
      <c r="B336" s="6"/>
      <c r="C336" s="44"/>
      <c r="D336" s="6" t="e">
        <f aca="false">C336/B336*1000</f>
        <v>#DIV/0!</v>
      </c>
      <c r="E336" s="6"/>
      <c r="F336" s="34"/>
    </row>
    <row r="337" customFormat="false" ht="15" hidden="true" customHeight="false" outlineLevel="0" collapsed="false">
      <c r="A337" s="43" t="s">
        <v>48</v>
      </c>
      <c r="B337" s="6"/>
      <c r="C337" s="44"/>
      <c r="D337" s="6" t="e">
        <f aca="false">C337/B337*1000</f>
        <v>#DIV/0!</v>
      </c>
      <c r="E337" s="6"/>
      <c r="F337" s="34"/>
    </row>
    <row r="338" customFormat="false" ht="15" hidden="true" customHeight="false" outlineLevel="0" collapsed="false">
      <c r="A338" s="43" t="s">
        <v>49</v>
      </c>
      <c r="B338" s="6"/>
      <c r="C338" s="44"/>
      <c r="D338" s="6" t="e">
        <f aca="false">C338/B338*1000</f>
        <v>#DIV/0!</v>
      </c>
      <c r="E338" s="6"/>
      <c r="F338" s="60"/>
    </row>
    <row r="339" customFormat="false" ht="15" hidden="true" customHeight="false" outlineLevel="0" collapsed="false">
      <c r="A339" s="43" t="s">
        <v>50</v>
      </c>
      <c r="B339" s="6"/>
      <c r="C339" s="44"/>
      <c r="D339" s="6" t="e">
        <f aca="false">C339/B339*1000</f>
        <v>#DIV/0!</v>
      </c>
      <c r="E339" s="6"/>
      <c r="F339" s="34"/>
    </row>
    <row r="340" customFormat="false" ht="15" hidden="true" customHeight="false" outlineLevel="0" collapsed="false">
      <c r="A340" s="27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1" t="s">
        <v>20</v>
      </c>
      <c r="B341" s="47" t="n">
        <f aca="false">SUM(B343:B357)</f>
        <v>0</v>
      </c>
      <c r="C341" s="48" t="n">
        <f aca="false">SUM(C343:C357)</f>
        <v>0</v>
      </c>
      <c r="D341" s="22" t="e">
        <f aca="false">C341/B341*1000</f>
        <v>#DIV/0!</v>
      </c>
      <c r="E341" s="22" t="n">
        <v>28142</v>
      </c>
      <c r="F341" s="22" t="n">
        <v>171666</v>
      </c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tru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3"/>
      <c r="F344" s="34"/>
    </row>
    <row r="345" customFormat="false" ht="15" hidden="tru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3"/>
      <c r="F345" s="34"/>
    </row>
    <row r="346" customFormat="false" ht="15" hidden="tru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3"/>
      <c r="F346" s="34"/>
    </row>
    <row r="347" customFormat="false" ht="15" hidden="tru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3"/>
      <c r="F347" s="34"/>
    </row>
    <row r="348" customFormat="false" ht="15" hidden="tru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tru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3"/>
      <c r="F349" s="34"/>
    </row>
    <row r="350" customFormat="false" ht="15" hidden="tru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3"/>
      <c r="F350" s="34"/>
    </row>
    <row r="351" customFormat="false" ht="15" hidden="tru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3"/>
      <c r="F351" s="34"/>
    </row>
    <row r="352" customFormat="false" ht="15" hidden="tru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3"/>
      <c r="F352" s="34"/>
    </row>
    <row r="353" s="14" customFormat="true" ht="15" hidden="tru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33"/>
      <c r="F353" s="59"/>
    </row>
    <row r="354" customFormat="false" ht="15" hidden="tru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3"/>
      <c r="F354" s="34"/>
    </row>
    <row r="355" customFormat="false" ht="15" hidden="tru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3"/>
      <c r="F355" s="34"/>
    </row>
    <row r="356" customFormat="false" ht="15" hidden="tru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33"/>
      <c r="F356" s="61"/>
    </row>
    <row r="357" customFormat="false" ht="15" hidden="tru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3"/>
      <c r="F357" s="34"/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1" t="s">
        <v>21</v>
      </c>
      <c r="B359" s="47" t="n">
        <f aca="false">SUM(B361:B375)</f>
        <v>0</v>
      </c>
      <c r="C359" s="48" t="n">
        <f aca="false">SUM(C361:C375)</f>
        <v>0</v>
      </c>
      <c r="D359" s="22" t="e">
        <f aca="false">C359/B359*1000</f>
        <v>#DIV/0!</v>
      </c>
      <c r="E359" s="22" t="n">
        <v>28142.4</v>
      </c>
      <c r="F359" s="22" t="n">
        <v>258581</v>
      </c>
    </row>
    <row r="360" customFormat="false" ht="15" hidden="true" customHeight="false" outlineLevel="0" collapsed="false">
      <c r="A360" s="43" t="s">
        <v>24</v>
      </c>
      <c r="B360" s="6"/>
      <c r="C360" s="62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2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2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2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2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2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2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2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2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2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2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2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2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2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2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2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3"/>
      <c r="D376" s="46"/>
      <c r="E376" s="46"/>
      <c r="F376" s="46"/>
    </row>
    <row r="377" customFormat="false" ht="15" hidden="true" customHeight="false" outlineLevel="1" collapsed="false">
      <c r="A377" s="21" t="s">
        <v>22</v>
      </c>
      <c r="B377" s="47" t="n">
        <f aca="false">SUM(B379:B393)</f>
        <v>0</v>
      </c>
      <c r="C377" s="48" t="n">
        <f aca="false">SUM(C379:C393)</f>
        <v>0</v>
      </c>
      <c r="D377" s="22" t="e">
        <f aca="false">C377/B377*1000</f>
        <v>#DIV/0!</v>
      </c>
      <c r="E377" s="22" t="n">
        <v>28142</v>
      </c>
      <c r="F377" s="22" t="n">
        <v>377062</v>
      </c>
    </row>
    <row r="378" customFormat="false" ht="15" hidden="true" customHeight="false" outlineLevel="1" collapsed="false">
      <c r="A378" s="43" t="s">
        <v>24</v>
      </c>
      <c r="B378" s="6"/>
      <c r="C378" s="62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2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2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2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2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2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2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2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2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2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2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2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2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2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2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2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20" t="s">
        <v>52</v>
      </c>
      <c r="B395" s="20"/>
      <c r="C395" s="20"/>
      <c r="D395" s="20"/>
      <c r="E395" s="20"/>
      <c r="F395" s="20"/>
    </row>
    <row r="396" customFormat="false" ht="15" hidden="false" customHeight="false" outlineLevel="2" collapsed="false">
      <c r="A396" s="21" t="s">
        <v>11</v>
      </c>
      <c r="B396" s="22" t="n">
        <f aca="false">SUM(B398:B400)</f>
        <v>87.9</v>
      </c>
      <c r="C396" s="23" t="n">
        <f aca="false">SUM(C398:C400)</f>
        <v>4636.19</v>
      </c>
      <c r="D396" s="22" t="n">
        <f aca="false">C396/B396*1000</f>
        <v>52743.9135381115</v>
      </c>
      <c r="E396" s="22" t="n">
        <v>30558</v>
      </c>
      <c r="F396" s="22" t="n">
        <v>142523</v>
      </c>
    </row>
    <row r="397" customFormat="false" ht="15" hidden="false" customHeight="true" outlineLevel="2" collapsed="false">
      <c r="A397" s="27" t="s">
        <v>24</v>
      </c>
      <c r="B397" s="27"/>
      <c r="C397" s="27"/>
      <c r="D397" s="27"/>
      <c r="E397" s="27"/>
      <c r="F397" s="27"/>
    </row>
    <row r="398" customFormat="false" ht="15" hidden="false" customHeight="false" outlineLevel="2" collapsed="false">
      <c r="A398" s="27" t="s">
        <v>53</v>
      </c>
      <c r="B398" s="6" t="n">
        <v>33.4</v>
      </c>
      <c r="C398" s="28" t="n">
        <v>1862.47</v>
      </c>
      <c r="D398" s="9" t="n">
        <f aca="false">C398/B398*1000</f>
        <v>55762.5748502994</v>
      </c>
      <c r="E398" s="6" t="n">
        <v>30558</v>
      </c>
      <c r="F398" s="9" t="n">
        <v>47181</v>
      </c>
    </row>
    <row r="399" customFormat="false" ht="15" hidden="false" customHeight="false" outlineLevel="2" collapsed="false">
      <c r="A399" s="27" t="s">
        <v>54</v>
      </c>
      <c r="B399" s="6" t="n">
        <v>39.5</v>
      </c>
      <c r="C399" s="28" t="n">
        <v>1573.41</v>
      </c>
      <c r="D399" s="9" t="n">
        <f aca="false">C399/B399*1000</f>
        <v>39833.164556962</v>
      </c>
      <c r="E399" s="6" t="n">
        <v>30558</v>
      </c>
      <c r="F399" s="9" t="n">
        <v>73545</v>
      </c>
    </row>
    <row r="400" customFormat="false" ht="15" hidden="false" customHeight="false" outlineLevel="2" collapsed="false">
      <c r="A400" s="27" t="s">
        <v>55</v>
      </c>
      <c r="B400" s="6" t="n">
        <v>15</v>
      </c>
      <c r="C400" s="28" t="n">
        <v>1200.31</v>
      </c>
      <c r="D400" s="9" t="n">
        <f aca="false">C400/B400*1000</f>
        <v>80020.6666666667</v>
      </c>
      <c r="E400" s="6" t="n">
        <v>30558</v>
      </c>
      <c r="F400" s="9" t="n">
        <v>142523</v>
      </c>
    </row>
    <row r="401" customFormat="false" ht="15" hidden="true" customHeight="false" outlineLevel="2" collapsed="false">
      <c r="A401" s="21" t="s">
        <v>12</v>
      </c>
      <c r="B401" s="22" t="n">
        <f aca="false">SUM(B403:B405)</f>
        <v>0</v>
      </c>
      <c r="C401" s="23" t="n">
        <f aca="false">SUM(C403:C405)</f>
        <v>0</v>
      </c>
      <c r="D401" s="22" t="e">
        <f aca="false">C401/B401*1000</f>
        <v>#DIV/0!</v>
      </c>
      <c r="E401" s="22" t="n">
        <v>28142.4</v>
      </c>
      <c r="F401" s="22" t="n">
        <v>87754</v>
      </c>
    </row>
    <row r="402" customFormat="false" ht="15" hidden="true" customHeight="true" outlineLevel="2" collapsed="false">
      <c r="A402" s="27" t="s">
        <v>24</v>
      </c>
      <c r="B402" s="27"/>
      <c r="C402" s="27"/>
      <c r="D402" s="27"/>
      <c r="E402" s="27"/>
      <c r="F402" s="27"/>
    </row>
    <row r="403" customFormat="false" ht="15" hidden="true" customHeight="false" outlineLevel="2" collapsed="false">
      <c r="A403" s="27" t="s">
        <v>53</v>
      </c>
      <c r="B403" s="6"/>
      <c r="C403" s="28"/>
      <c r="D403" s="9" t="e">
        <f aca="false">C403/B403*1000</f>
        <v>#DIV/0!</v>
      </c>
      <c r="E403" s="6"/>
      <c r="F403" s="9"/>
    </row>
    <row r="404" customFormat="false" ht="15" hidden="true" customHeight="false" outlineLevel="2" collapsed="false">
      <c r="A404" s="27" t="s">
        <v>54</v>
      </c>
      <c r="B404" s="6"/>
      <c r="C404" s="28"/>
      <c r="D404" s="9" t="e">
        <f aca="false">C404/B404*1000</f>
        <v>#DIV/0!</v>
      </c>
      <c r="E404" s="6"/>
      <c r="F404" s="9"/>
    </row>
    <row r="405" customFormat="false" ht="15" hidden="true" customHeight="false" outlineLevel="2" collapsed="false">
      <c r="A405" s="27" t="s">
        <v>55</v>
      </c>
      <c r="B405" s="6"/>
      <c r="C405" s="28"/>
      <c r="D405" s="9" t="e">
        <f aca="false">C405/B405*1000</f>
        <v>#DIV/0!</v>
      </c>
      <c r="E405" s="34"/>
      <c r="F405" s="34"/>
    </row>
    <row r="406" customFormat="false" ht="15" hidden="true" customHeight="false" outlineLevel="1" collapsed="false">
      <c r="A406" s="21" t="s">
        <v>13</v>
      </c>
      <c r="B406" s="22" t="n">
        <f aca="false">SUM(B408:B410)</f>
        <v>0</v>
      </c>
      <c r="C406" s="23" t="n">
        <f aca="false">SUM(C408:C410)</f>
        <v>0</v>
      </c>
      <c r="D406" s="22" t="e">
        <f aca="false">C406/B406*1000</f>
        <v>#DIV/0!</v>
      </c>
      <c r="E406" s="22" t="n">
        <v>28142</v>
      </c>
      <c r="F406" s="22" t="n">
        <v>91589</v>
      </c>
    </row>
    <row r="407" customFormat="false" ht="15" hidden="true" customHeight="true" outlineLevel="0" collapsed="false">
      <c r="A407" s="27" t="s">
        <v>24</v>
      </c>
      <c r="B407" s="27"/>
      <c r="C407" s="27"/>
      <c r="D407" s="27"/>
      <c r="E407" s="27"/>
      <c r="F407" s="27"/>
    </row>
    <row r="408" s="14" customFormat="true" ht="15" hidden="true" customHeight="false" outlineLevel="0" collapsed="false">
      <c r="A408" s="27" t="s">
        <v>53</v>
      </c>
      <c r="B408" s="6"/>
      <c r="C408" s="28"/>
      <c r="D408" s="9" t="e">
        <f aca="false">C408/B408*1000</f>
        <v>#DIV/0!</v>
      </c>
      <c r="E408" s="6"/>
      <c r="F408" s="9"/>
    </row>
    <row r="409" customFormat="false" ht="15" hidden="true" customHeight="false" outlineLevel="0" collapsed="false">
      <c r="A409" s="27" t="s">
        <v>54</v>
      </c>
      <c r="B409" s="6"/>
      <c r="C409" s="28"/>
      <c r="D409" s="9" t="e">
        <f aca="false">C409/B409*1000</f>
        <v>#DIV/0!</v>
      </c>
      <c r="E409" s="6"/>
      <c r="F409" s="9"/>
    </row>
    <row r="410" customFormat="false" ht="15" hidden="true" customHeight="false" outlineLevel="0" collapsed="false">
      <c r="A410" s="27" t="s">
        <v>55</v>
      </c>
      <c r="B410" s="6"/>
      <c r="C410" s="28"/>
      <c r="D410" s="9" t="e">
        <f aca="false">C410/B410*1000</f>
        <v>#DIV/0!</v>
      </c>
      <c r="E410" s="6"/>
      <c r="F410" s="34"/>
    </row>
    <row r="411" customFormat="false" ht="15" hidden="true" customHeight="false" outlineLevel="0" collapsed="false">
      <c r="A411" s="21" t="s">
        <v>14</v>
      </c>
      <c r="B411" s="22" t="n">
        <f aca="false">SUM(B413:B415)</f>
        <v>0</v>
      </c>
      <c r="C411" s="23" t="n">
        <f aca="false">SUM(C413:C415)</f>
        <v>0</v>
      </c>
      <c r="D411" s="22" t="e">
        <f aca="false">C411/B411*1000</f>
        <v>#DIV/0!</v>
      </c>
      <c r="E411" s="22" t="n">
        <v>28142</v>
      </c>
      <c r="F411" s="22" t="n">
        <v>124096</v>
      </c>
    </row>
    <row r="412" customFormat="false" ht="15" hidden="true" customHeight="true" outlineLevel="0" collapsed="false">
      <c r="A412" s="27" t="s">
        <v>24</v>
      </c>
      <c r="B412" s="27"/>
      <c r="C412" s="27"/>
      <c r="D412" s="27"/>
      <c r="E412" s="27"/>
      <c r="F412" s="27"/>
    </row>
    <row r="413" s="14" customFormat="true" ht="15" hidden="true" customHeight="false" outlineLevel="0" collapsed="false">
      <c r="A413" s="27" t="s">
        <v>53</v>
      </c>
      <c r="B413" s="6"/>
      <c r="C413" s="28"/>
      <c r="D413" s="9" t="e">
        <f aca="false">C413/B413*1000</f>
        <v>#DIV/0!</v>
      </c>
      <c r="E413" s="6"/>
      <c r="F413" s="9"/>
    </row>
    <row r="414" customFormat="false" ht="15" hidden="true" customHeight="false" outlineLevel="0" collapsed="false">
      <c r="A414" s="27" t="s">
        <v>54</v>
      </c>
      <c r="B414" s="6"/>
      <c r="C414" s="28"/>
      <c r="D414" s="9" t="e">
        <f aca="false">C414/B414*1000</f>
        <v>#DIV/0!</v>
      </c>
      <c r="E414" s="6"/>
      <c r="F414" s="9"/>
    </row>
    <row r="415" customFormat="false" ht="15" hidden="true" customHeight="false" outlineLevel="0" collapsed="false">
      <c r="A415" s="27" t="s">
        <v>55</v>
      </c>
      <c r="B415" s="6"/>
      <c r="C415" s="28"/>
      <c r="D415" s="9" t="e">
        <f aca="false">C415/B415*1000</f>
        <v>#DIV/0!</v>
      </c>
      <c r="E415" s="6"/>
      <c r="F415" s="9"/>
    </row>
    <row r="416" customFormat="false" ht="15" hidden="true" customHeight="false" outlineLevel="0" collapsed="false">
      <c r="A416" s="21" t="s">
        <v>15</v>
      </c>
      <c r="B416" s="22" t="n">
        <f aca="false">SUM(B418:B420)</f>
        <v>0</v>
      </c>
      <c r="C416" s="23" t="n">
        <f aca="false">SUM(C418:C420)</f>
        <v>0</v>
      </c>
      <c r="D416" s="22" t="e">
        <f aca="false">C416/B416*1000</f>
        <v>#DIV/0!</v>
      </c>
      <c r="E416" s="22" t="n">
        <v>28142</v>
      </c>
      <c r="F416" s="22" t="n">
        <v>138938</v>
      </c>
    </row>
    <row r="417" customFormat="false" ht="15" hidden="true" customHeight="true" outlineLevel="0" collapsed="false">
      <c r="A417" s="27" t="s">
        <v>24</v>
      </c>
      <c r="B417" s="27"/>
      <c r="C417" s="27"/>
      <c r="D417" s="27"/>
      <c r="E417" s="27"/>
      <c r="F417" s="27"/>
    </row>
    <row r="418" s="14" customFormat="true" ht="15" hidden="true" customHeight="false" outlineLevel="0" collapsed="false">
      <c r="A418" s="27" t="s">
        <v>53</v>
      </c>
      <c r="B418" s="6"/>
      <c r="C418" s="28"/>
      <c r="D418" s="9" t="e">
        <f aca="false">C418/B418*1000</f>
        <v>#DIV/0!</v>
      </c>
      <c r="E418" s="6"/>
      <c r="F418" s="9"/>
    </row>
    <row r="419" customFormat="false" ht="15" hidden="true" customHeight="false" outlineLevel="0" collapsed="false">
      <c r="A419" s="27" t="s">
        <v>54</v>
      </c>
      <c r="B419" s="6"/>
      <c r="C419" s="28"/>
      <c r="D419" s="9" t="e">
        <f aca="false">C419/B419*1000</f>
        <v>#DIV/0!</v>
      </c>
      <c r="E419" s="6"/>
      <c r="F419" s="9"/>
    </row>
    <row r="420" customFormat="false" ht="15" hidden="true" customHeight="false" outlineLevel="0" collapsed="false">
      <c r="A420" s="27" t="s">
        <v>55</v>
      </c>
      <c r="B420" s="6"/>
      <c r="C420" s="28"/>
      <c r="D420" s="9" t="e">
        <f aca="false">C420/B420*1000</f>
        <v>#DIV/0!</v>
      </c>
      <c r="E420" s="6"/>
      <c r="F420" s="9"/>
    </row>
    <row r="421" customFormat="false" ht="15" hidden="true" customHeight="false" outlineLevel="0" collapsed="false">
      <c r="A421" s="21" t="s">
        <v>16</v>
      </c>
      <c r="B421" s="22" t="n">
        <f aca="false">SUM(B423:B425)</f>
        <v>0</v>
      </c>
      <c r="C421" s="23" t="n">
        <f aca="false">SUM(C423:C425)</f>
        <v>0</v>
      </c>
      <c r="D421" s="22" t="e">
        <f aca="false">C421/B421*1000</f>
        <v>#DIV/0!</v>
      </c>
      <c r="E421" s="22" t="n">
        <v>28142</v>
      </c>
      <c r="F421" s="22" t="n">
        <v>138834</v>
      </c>
    </row>
    <row r="422" customFormat="false" ht="15" hidden="true" customHeight="true" outlineLevel="0" collapsed="false">
      <c r="A422" s="27"/>
      <c r="B422" s="27"/>
      <c r="C422" s="27"/>
      <c r="D422" s="27"/>
      <c r="E422" s="27"/>
      <c r="F422" s="27"/>
    </row>
    <row r="423" s="14" customFormat="true" ht="15" hidden="true" customHeight="false" outlineLevel="0" collapsed="false">
      <c r="A423" s="27" t="s">
        <v>53</v>
      </c>
      <c r="B423" s="6"/>
      <c r="C423" s="28"/>
      <c r="D423" s="9" t="e">
        <f aca="false">C423/B423*1000</f>
        <v>#DIV/0!</v>
      </c>
      <c r="E423" s="6"/>
      <c r="F423" s="29"/>
    </row>
    <row r="424" customFormat="false" ht="15" hidden="true" customHeight="false" outlineLevel="0" collapsed="false">
      <c r="A424" s="27" t="s">
        <v>54</v>
      </c>
      <c r="B424" s="6"/>
      <c r="C424" s="28"/>
      <c r="D424" s="9" t="e">
        <f aca="false">C424/B424*1000</f>
        <v>#DIV/0!</v>
      </c>
      <c r="E424" s="6"/>
      <c r="F424" s="9"/>
    </row>
    <row r="425" customFormat="false" ht="15" hidden="true" customHeight="false" outlineLevel="0" collapsed="false">
      <c r="A425" s="27" t="s">
        <v>55</v>
      </c>
      <c r="B425" s="6"/>
      <c r="C425" s="28"/>
      <c r="D425" s="9" t="e">
        <f aca="false">C425/B425*1000</f>
        <v>#DIV/0!</v>
      </c>
      <c r="E425" s="6"/>
      <c r="F425" s="9"/>
    </row>
    <row r="426" customFormat="false" ht="15" hidden="true" customHeight="false" outlineLevel="0" collapsed="false">
      <c r="A426" s="27"/>
      <c r="B426" s="31"/>
      <c r="C426" s="32"/>
      <c r="D426" s="32"/>
      <c r="E426" s="31"/>
      <c r="F426" s="32"/>
    </row>
    <row r="427" customFormat="false" ht="15" hidden="true" customHeight="false" outlineLevel="0" collapsed="false">
      <c r="A427" s="21" t="s">
        <v>17</v>
      </c>
      <c r="B427" s="22" t="n">
        <f aca="false">SUM(B429:B431)</f>
        <v>0</v>
      </c>
      <c r="C427" s="23" t="n">
        <f aca="false">SUM(C429:C431)</f>
        <v>0</v>
      </c>
      <c r="D427" s="22" t="e">
        <f aca="false">C427/B427*1000</f>
        <v>#DIV/0!</v>
      </c>
      <c r="E427" s="22" t="n">
        <v>28142</v>
      </c>
      <c r="F427" s="22" t="n">
        <v>166324</v>
      </c>
    </row>
    <row r="428" s="14" customFormat="true" ht="15" hidden="true" customHeight="true" outlineLevel="0" collapsed="false">
      <c r="A428" s="27" t="s">
        <v>24</v>
      </c>
      <c r="B428" s="27"/>
      <c r="C428" s="27"/>
      <c r="D428" s="27"/>
      <c r="E428" s="27"/>
      <c r="F428" s="27"/>
    </row>
    <row r="429" customFormat="false" ht="15" hidden="true" customHeight="false" outlineLevel="0" collapsed="false">
      <c r="A429" s="27" t="s">
        <v>53</v>
      </c>
      <c r="B429" s="6"/>
      <c r="C429" s="28"/>
      <c r="D429" s="9" t="e">
        <f aca="false">C429/B429*1000</f>
        <v>#DIV/0!</v>
      </c>
      <c r="E429" s="6"/>
      <c r="F429" s="29"/>
    </row>
    <row r="430" customFormat="false" ht="15" hidden="true" customHeight="false" outlineLevel="0" collapsed="false">
      <c r="A430" s="27" t="s">
        <v>54</v>
      </c>
      <c r="B430" s="6"/>
      <c r="C430" s="28"/>
      <c r="D430" s="9" t="e">
        <f aca="false">C430/B430*1000</f>
        <v>#DIV/0!</v>
      </c>
      <c r="E430" s="6"/>
      <c r="F430" s="9"/>
    </row>
    <row r="431" customFormat="false" ht="18" hidden="true" customHeight="true" outlineLevel="0" collapsed="false">
      <c r="A431" s="27" t="s">
        <v>55</v>
      </c>
      <c r="B431" s="6"/>
      <c r="C431" s="28"/>
      <c r="D431" s="9" t="e">
        <f aca="false">C431/B431*1000</f>
        <v>#DIV/0!</v>
      </c>
      <c r="E431" s="6"/>
      <c r="F431" s="9"/>
    </row>
    <row r="432" customFormat="false" ht="15" hidden="true" customHeight="false" outlineLevel="0" collapsed="false">
      <c r="A432" s="35" t="s">
        <v>18</v>
      </c>
      <c r="B432" s="36" t="n">
        <f aca="false">SUM(B434:B436)</f>
        <v>0</v>
      </c>
      <c r="C432" s="37" t="n">
        <f aca="false">SUM(C434:C436)</f>
        <v>0</v>
      </c>
      <c r="D432" s="36" t="e">
        <f aca="false">C432/B432*1000</f>
        <v>#DIV/0!</v>
      </c>
      <c r="E432" s="36" t="n">
        <v>28142.4</v>
      </c>
      <c r="F432" s="36" t="n">
        <v>173300</v>
      </c>
    </row>
    <row r="433" s="14" customFormat="true" ht="15" hidden="true" customHeight="true" outlineLevel="0" collapsed="false">
      <c r="A433" s="27" t="s">
        <v>24</v>
      </c>
      <c r="B433" s="27"/>
      <c r="C433" s="27"/>
      <c r="D433" s="27"/>
      <c r="E433" s="27"/>
      <c r="F433" s="27"/>
    </row>
    <row r="434" customFormat="false" ht="15" hidden="true" customHeight="false" outlineLevel="0" collapsed="false">
      <c r="A434" s="27" t="s">
        <v>53</v>
      </c>
      <c r="B434" s="6"/>
      <c r="C434" s="28"/>
      <c r="D434" s="9" t="e">
        <f aca="false">C434/B434*1000</f>
        <v>#DIV/0!</v>
      </c>
      <c r="E434" s="6"/>
      <c r="F434" s="33"/>
    </row>
    <row r="435" customFormat="false" ht="15" hidden="true" customHeight="false" outlineLevel="0" collapsed="false">
      <c r="A435" s="27" t="s">
        <v>54</v>
      </c>
      <c r="B435" s="6"/>
      <c r="C435" s="28"/>
      <c r="D435" s="9" t="e">
        <f aca="false">C435/B435*1000</f>
        <v>#DIV/0!</v>
      </c>
      <c r="E435" s="6"/>
      <c r="F435" s="34"/>
    </row>
    <row r="436" customFormat="false" ht="15" hidden="true" customHeight="false" outlineLevel="0" collapsed="false">
      <c r="A436" s="27" t="s">
        <v>55</v>
      </c>
      <c r="B436" s="6"/>
      <c r="C436" s="28"/>
      <c r="D436" s="9" t="e">
        <f aca="false">C436/B436*1000</f>
        <v>#DIV/0!</v>
      </c>
      <c r="E436" s="6"/>
      <c r="F436" s="34"/>
    </row>
    <row r="437" customFormat="false" ht="15" hidden="true" customHeight="false" outlineLevel="0" collapsed="false">
      <c r="A437" s="21" t="s">
        <v>19</v>
      </c>
      <c r="B437" s="22" t="n">
        <f aca="false">SUM(B439:B441)</f>
        <v>0</v>
      </c>
      <c r="C437" s="22" t="n">
        <f aca="false">SUM(C439:C441)</f>
        <v>0</v>
      </c>
      <c r="D437" s="22" t="e">
        <f aca="false">C437/B437*1000</f>
        <v>#DIV/0!</v>
      </c>
      <c r="E437" s="22" t="n">
        <v>28142</v>
      </c>
      <c r="F437" s="22" t="n">
        <v>164753</v>
      </c>
    </row>
    <row r="438" customFormat="false" ht="15" hidden="true" customHeight="true" outlineLevel="0" collapsed="false">
      <c r="A438" s="27" t="s">
        <v>24</v>
      </c>
      <c r="B438" s="27"/>
      <c r="C438" s="27"/>
      <c r="D438" s="27"/>
      <c r="E438" s="27"/>
      <c r="F438" s="27"/>
    </row>
    <row r="439" customFormat="false" ht="15" hidden="true" customHeight="false" outlineLevel="0" collapsed="false">
      <c r="A439" s="27" t="s">
        <v>53</v>
      </c>
      <c r="B439" s="6"/>
      <c r="C439" s="28"/>
      <c r="D439" s="9" t="e">
        <f aca="false">C439/B439*1000</f>
        <v>#DIV/0!</v>
      </c>
      <c r="E439" s="34"/>
      <c r="F439" s="34"/>
    </row>
    <row r="440" customFormat="false" ht="15" hidden="true" customHeight="false" outlineLevel="0" collapsed="false">
      <c r="A440" s="27" t="s">
        <v>54</v>
      </c>
      <c r="B440" s="6"/>
      <c r="C440" s="28"/>
      <c r="D440" s="9" t="e">
        <f aca="false">C440/B440*1000</f>
        <v>#DIV/0!</v>
      </c>
      <c r="E440" s="34"/>
      <c r="F440" s="34"/>
    </row>
    <row r="441" customFormat="false" ht="15" hidden="true" customHeight="false" outlineLevel="0" collapsed="false">
      <c r="A441" s="27" t="s">
        <v>55</v>
      </c>
      <c r="B441" s="6"/>
      <c r="C441" s="28"/>
      <c r="D441" s="9" t="e">
        <f aca="false">C441/B441*1000</f>
        <v>#DIV/0!</v>
      </c>
      <c r="E441" s="34"/>
      <c r="F441" s="9"/>
    </row>
    <row r="442" customFormat="false" ht="15" hidden="true" customHeight="false" outlineLevel="0" collapsed="false">
      <c r="A442" s="21" t="s">
        <v>20</v>
      </c>
      <c r="B442" s="22" t="n">
        <f aca="false">SUM(B444:B446)</f>
        <v>0</v>
      </c>
      <c r="C442" s="22" t="n">
        <f aca="false">SUM(C444:C446)</f>
        <v>0</v>
      </c>
      <c r="D442" s="22" t="e">
        <f aca="false">SUM(D444:D446)</f>
        <v>#DIV/0!</v>
      </c>
      <c r="E442" s="22" t="n">
        <v>28142</v>
      </c>
      <c r="F442" s="22" t="n">
        <v>110611</v>
      </c>
    </row>
    <row r="443" customFormat="false" ht="15" hidden="true" customHeight="false" outlineLevel="0" collapsed="false">
      <c r="A443" s="24" t="s">
        <v>24</v>
      </c>
      <c r="B443" s="25"/>
      <c r="C443" s="25"/>
      <c r="D443" s="25"/>
      <c r="E443" s="25"/>
      <c r="F443" s="26"/>
    </row>
    <row r="444" customFormat="false" ht="15" hidden="true" customHeight="false" outlineLevel="0" collapsed="false">
      <c r="A444" s="27" t="s">
        <v>53</v>
      </c>
      <c r="B444" s="6"/>
      <c r="C444" s="28"/>
      <c r="D444" s="9" t="e">
        <f aca="false">C444/B444*1000</f>
        <v>#DIV/0!</v>
      </c>
      <c r="E444" s="34"/>
      <c r="F444" s="34"/>
    </row>
    <row r="445" customFormat="false" ht="15" hidden="true" customHeight="false" outlineLevel="0" collapsed="false">
      <c r="A445" s="27" t="s">
        <v>54</v>
      </c>
      <c r="B445" s="6"/>
      <c r="C445" s="28"/>
      <c r="D445" s="9" t="e">
        <f aca="false">C445/B445*1000</f>
        <v>#DIV/0!</v>
      </c>
      <c r="E445" s="34"/>
      <c r="F445" s="34"/>
    </row>
    <row r="446" customFormat="false" ht="15" hidden="true" customHeight="false" outlineLevel="0" collapsed="false">
      <c r="A446" s="27" t="s">
        <v>55</v>
      </c>
      <c r="B446" s="6"/>
      <c r="C446" s="28"/>
      <c r="D446" s="9" t="e">
        <f aca="false">C446/B446*1000</f>
        <v>#DIV/0!</v>
      </c>
      <c r="E446" s="34"/>
      <c r="F446" s="34"/>
    </row>
    <row r="447" customFormat="false" ht="15" hidden="true" customHeight="false" outlineLevel="0" collapsed="false">
      <c r="A447" s="27"/>
      <c r="B447" s="6"/>
      <c r="C447" s="28"/>
      <c r="D447" s="9"/>
      <c r="E447" s="6"/>
      <c r="F447" s="9"/>
    </row>
    <row r="448" customFormat="false" ht="15" hidden="true" customHeight="false" outlineLevel="0" collapsed="false">
      <c r="A448" s="21" t="s">
        <v>21</v>
      </c>
      <c r="B448" s="22" t="n">
        <f aca="false">SUM(B450:B452)</f>
        <v>0</v>
      </c>
      <c r="C448" s="23" t="n">
        <f aca="false">SUM(C450:C452)</f>
        <v>0</v>
      </c>
      <c r="D448" s="22" t="e">
        <f aca="false">C448/B448*1000</f>
        <v>#DIV/0!</v>
      </c>
      <c r="E448" s="22" t="n">
        <v>28142.4</v>
      </c>
      <c r="F448" s="22" t="n">
        <v>111966</v>
      </c>
    </row>
    <row r="449" customFormat="false" ht="15" hidden="true" customHeight="false" outlineLevel="0" collapsed="false">
      <c r="A449" s="24" t="s">
        <v>24</v>
      </c>
      <c r="B449" s="25"/>
      <c r="C449" s="25"/>
      <c r="D449" s="25"/>
      <c r="E449" s="25"/>
      <c r="F449" s="26"/>
    </row>
    <row r="450" customFormat="false" ht="15" hidden="true" customHeight="false" outlineLevel="0" collapsed="false">
      <c r="A450" s="27" t="s">
        <v>53</v>
      </c>
      <c r="B450" s="6"/>
      <c r="C450" s="28"/>
      <c r="D450" s="9" t="e">
        <f aca="false">C450/B450*1000</f>
        <v>#DIV/0!</v>
      </c>
      <c r="E450" s="6"/>
      <c r="F450" s="29"/>
    </row>
    <row r="451" customFormat="false" ht="15" hidden="true" customHeight="false" outlineLevel="0" collapsed="false">
      <c r="A451" s="27" t="s">
        <v>54</v>
      </c>
      <c r="B451" s="6"/>
      <c r="C451" s="28"/>
      <c r="D451" s="9" t="e">
        <f aca="false">C451/B451*1000</f>
        <v>#DIV/0!</v>
      </c>
      <c r="E451" s="6"/>
      <c r="F451" s="29"/>
    </row>
    <row r="452" customFormat="false" ht="15" hidden="true" customHeight="false" outlineLevel="0" collapsed="false">
      <c r="A452" s="27" t="s">
        <v>55</v>
      </c>
      <c r="B452" s="6"/>
      <c r="C452" s="28"/>
      <c r="D452" s="9" t="e">
        <f aca="false">C452/B452*1000</f>
        <v>#DIV/0!</v>
      </c>
      <c r="E452" s="6"/>
      <c r="F452" s="34"/>
    </row>
    <row r="453" customFormat="false" ht="15" hidden="true" customHeight="false" outlineLevel="0" collapsed="false">
      <c r="A453" s="27"/>
      <c r="B453" s="6"/>
      <c r="C453" s="28"/>
      <c r="D453" s="9"/>
      <c r="E453" s="6"/>
      <c r="F453" s="9"/>
    </row>
    <row r="454" customFormat="false" ht="15" hidden="true" customHeight="false" outlineLevel="1" collapsed="false">
      <c r="A454" s="21" t="s">
        <v>22</v>
      </c>
      <c r="B454" s="22" t="n">
        <f aca="false">SUM(B456:B458)</f>
        <v>0</v>
      </c>
      <c r="C454" s="23" t="n">
        <f aca="false">SUM(C456:C458)</f>
        <v>0</v>
      </c>
      <c r="D454" s="22" t="e">
        <f aca="false">C454/B454*1000</f>
        <v>#DIV/0!</v>
      </c>
      <c r="E454" s="22" t="n">
        <v>28142</v>
      </c>
      <c r="F454" s="22" t="n">
        <v>184976</v>
      </c>
    </row>
    <row r="455" customFormat="false" ht="15" hidden="true" customHeight="false" outlineLevel="1" collapsed="false">
      <c r="A455" s="24" t="s">
        <v>24</v>
      </c>
      <c r="B455" s="25"/>
      <c r="C455" s="64"/>
      <c r="D455" s="25"/>
      <c r="E455" s="25"/>
      <c r="F455" s="26"/>
    </row>
    <row r="456" customFormat="false" ht="15" hidden="true" customHeight="false" outlineLevel="1" collapsed="false">
      <c r="A456" s="27" t="s">
        <v>53</v>
      </c>
      <c r="B456" s="6"/>
      <c r="C456" s="28"/>
      <c r="D456" s="9" t="e">
        <f aca="false">C456/B456*1000</f>
        <v>#DIV/0!</v>
      </c>
      <c r="E456" s="6"/>
      <c r="F456" s="29"/>
    </row>
    <row r="457" customFormat="false" ht="15" hidden="true" customHeight="false" outlineLevel="1" collapsed="false">
      <c r="A457" s="27" t="s">
        <v>54</v>
      </c>
      <c r="B457" s="6"/>
      <c r="C457" s="28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7" t="s">
        <v>55</v>
      </c>
      <c r="B458" s="6"/>
      <c r="C458" s="28"/>
      <c r="D458" s="9" t="e">
        <f aca="false">C458/B458*1000</f>
        <v>#DIV/0!</v>
      </c>
      <c r="E458" s="6"/>
      <c r="F458" s="34"/>
    </row>
    <row r="459" customFormat="false" ht="15" hidden="true" customHeight="false" outlineLevel="1" collapsed="false">
      <c r="A459" s="65"/>
      <c r="B459" s="46"/>
      <c r="C459" s="66"/>
      <c r="D459" s="67"/>
      <c r="E459" s="68"/>
      <c r="F459" s="68"/>
    </row>
    <row r="460" customFormat="false" ht="15" hidden="false" customHeight="true" outlineLevel="1" collapsed="false">
      <c r="A460" s="20" t="s">
        <v>56</v>
      </c>
      <c r="B460" s="20"/>
      <c r="C460" s="20"/>
      <c r="D460" s="20"/>
      <c r="E460" s="20"/>
      <c r="F460" s="20"/>
    </row>
    <row r="461" customFormat="false" ht="15" hidden="false" customHeight="false" outlineLevel="1" collapsed="false">
      <c r="A461" s="21" t="s">
        <v>57</v>
      </c>
      <c r="B461" s="22" t="n">
        <f aca="false">SUM(B463:B463)</f>
        <v>139</v>
      </c>
      <c r="C461" s="23" t="n">
        <f aca="false">SUM(C463:C463)</f>
        <v>3827.97</v>
      </c>
      <c r="D461" s="22" t="n">
        <f aca="false">C461/B461*1000</f>
        <v>27539.3525179856</v>
      </c>
      <c r="E461" s="22" t="n">
        <v>30558</v>
      </c>
      <c r="F461" s="22" t="n">
        <v>80377</v>
      </c>
    </row>
    <row r="462" customFormat="false" ht="15" hidden="false" customHeight="true" outlineLevel="1" collapsed="false">
      <c r="A462" s="27" t="s">
        <v>24</v>
      </c>
      <c r="B462" s="27"/>
      <c r="C462" s="27"/>
      <c r="D462" s="27"/>
      <c r="E462" s="27"/>
      <c r="F462" s="27"/>
    </row>
    <row r="463" customFormat="false" ht="45" hidden="false" customHeight="false" outlineLevel="1" collapsed="false">
      <c r="A463" s="27" t="s">
        <v>58</v>
      </c>
      <c r="B463" s="6" t="n">
        <v>139</v>
      </c>
      <c r="C463" s="28" t="n">
        <v>3827.97</v>
      </c>
      <c r="D463" s="9" t="n">
        <f aca="false">C463/B463*1000</f>
        <v>27539.3525179856</v>
      </c>
      <c r="E463" s="6" t="n">
        <v>30558</v>
      </c>
      <c r="F463" s="9" t="n">
        <v>80377</v>
      </c>
    </row>
    <row r="464" customFormat="false" ht="15" hidden="true" customHeight="false" outlineLevel="1" collapsed="false">
      <c r="A464" s="21" t="s">
        <v>12</v>
      </c>
      <c r="B464" s="22" t="n">
        <f aca="false">SUM(B466:B466)</f>
        <v>0</v>
      </c>
      <c r="C464" s="23" t="n">
        <f aca="false">SUM(C466:C466)</f>
        <v>0</v>
      </c>
      <c r="D464" s="22" t="e">
        <f aca="false">C464/B464*1000</f>
        <v>#DIV/0!</v>
      </c>
      <c r="E464" s="22" t="n">
        <v>28142.4</v>
      </c>
      <c r="F464" s="22" t="n">
        <v>69417</v>
      </c>
    </row>
    <row r="465" customFormat="false" ht="15" hidden="true" customHeight="true" outlineLevel="1" collapsed="false">
      <c r="A465" s="27" t="s">
        <v>24</v>
      </c>
      <c r="B465" s="27"/>
      <c r="C465" s="27"/>
      <c r="D465" s="27"/>
      <c r="E465" s="27"/>
      <c r="F465" s="27"/>
    </row>
    <row r="466" customFormat="false" ht="45" hidden="true" customHeight="false" outlineLevel="2" collapsed="false">
      <c r="A466" s="27" t="s">
        <v>58</v>
      </c>
      <c r="B466" s="6"/>
      <c r="C466" s="28"/>
      <c r="D466" s="9" t="e">
        <f aca="false">C466/B466*1000</f>
        <v>#DIV/0!</v>
      </c>
      <c r="E466" s="6"/>
      <c r="F466" s="9"/>
    </row>
    <row r="467" customFormat="false" ht="15" hidden="true" customHeight="false" outlineLevel="2" collapsed="false">
      <c r="A467" s="21" t="s">
        <v>13</v>
      </c>
      <c r="B467" s="22" t="n">
        <f aca="false">SUM(B469:B469)</f>
        <v>0</v>
      </c>
      <c r="C467" s="23" t="n">
        <f aca="false">SUM(C469:C469)</f>
        <v>0</v>
      </c>
      <c r="D467" s="22" t="e">
        <f aca="false">C467/B467*1000</f>
        <v>#DIV/0!</v>
      </c>
      <c r="E467" s="23" t="n">
        <v>28142</v>
      </c>
      <c r="F467" s="23" t="n">
        <v>69417</v>
      </c>
    </row>
    <row r="468" customFormat="false" ht="15" hidden="true" customHeight="true" outlineLevel="2" collapsed="false">
      <c r="A468" s="27" t="s">
        <v>24</v>
      </c>
      <c r="B468" s="27"/>
      <c r="C468" s="27"/>
      <c r="D468" s="27"/>
      <c r="E468" s="27"/>
      <c r="F468" s="27"/>
    </row>
    <row r="469" customFormat="false" ht="45" hidden="true" customHeight="false" outlineLevel="2" collapsed="false">
      <c r="A469" s="27" t="s">
        <v>58</v>
      </c>
      <c r="B469" s="6"/>
      <c r="C469" s="28"/>
      <c r="D469" s="9" t="e">
        <f aca="false">C469/B469*1000</f>
        <v>#DIV/0!</v>
      </c>
      <c r="E469" s="6"/>
      <c r="F469" s="9"/>
    </row>
    <row r="470" customFormat="false" ht="15" hidden="true" customHeight="false" outlineLevel="2" collapsed="false">
      <c r="A470" s="21" t="s">
        <v>14</v>
      </c>
      <c r="B470" s="22" t="n">
        <f aca="false">SUM(B472:B472)</f>
        <v>0</v>
      </c>
      <c r="C470" s="23" t="n">
        <f aca="false">SUM(C472:C472)</f>
        <v>0</v>
      </c>
      <c r="D470" s="22" t="e">
        <f aca="false">C470/B470*1000</f>
        <v>#DIV/0!</v>
      </c>
      <c r="E470" s="22" t="n">
        <v>28142</v>
      </c>
      <c r="F470" s="22" t="n">
        <v>69417</v>
      </c>
    </row>
    <row r="471" customFormat="false" ht="15" hidden="true" customHeight="true" outlineLevel="1" collapsed="false">
      <c r="A471" s="27" t="s">
        <v>24</v>
      </c>
      <c r="B471" s="27"/>
      <c r="C471" s="27"/>
      <c r="D471" s="27"/>
      <c r="E471" s="27"/>
      <c r="F471" s="27"/>
    </row>
    <row r="472" customFormat="false" ht="45" hidden="true" customHeight="false" outlineLevel="0" collapsed="false">
      <c r="A472" s="27" t="s">
        <v>58</v>
      </c>
      <c r="B472" s="6"/>
      <c r="C472" s="28"/>
      <c r="D472" s="9" t="e">
        <f aca="false">C472/B472*1000</f>
        <v>#DIV/0!</v>
      </c>
      <c r="E472" s="6"/>
      <c r="F472" s="9"/>
    </row>
    <row r="473" s="14" customFormat="true" ht="14.25" hidden="true" customHeight="false" outlineLevel="0" collapsed="false">
      <c r="A473" s="21" t="s">
        <v>15</v>
      </c>
      <c r="B473" s="22" t="n">
        <f aca="false">SUM(B475:B475)</f>
        <v>0</v>
      </c>
      <c r="C473" s="23" t="n">
        <f aca="false">SUM(C475:C475)</f>
        <v>0</v>
      </c>
      <c r="D473" s="22" t="e">
        <f aca="false">C473/B473*1000</f>
        <v>#DIV/0!</v>
      </c>
      <c r="E473" s="22" t="n">
        <v>28142</v>
      </c>
      <c r="F473" s="22" t="n">
        <v>69417</v>
      </c>
    </row>
    <row r="474" s="14" customFormat="true" ht="15.75" hidden="true" customHeight="true" outlineLevel="0" collapsed="false">
      <c r="A474" s="27" t="s">
        <v>24</v>
      </c>
      <c r="B474" s="27"/>
      <c r="C474" s="27"/>
      <c r="D474" s="27"/>
      <c r="E474" s="27"/>
      <c r="F474" s="27"/>
    </row>
    <row r="475" s="14" customFormat="true" ht="45" hidden="true" customHeight="false" outlineLevel="0" collapsed="false">
      <c r="A475" s="27" t="s">
        <v>58</v>
      </c>
      <c r="B475" s="6"/>
      <c r="C475" s="28"/>
      <c r="D475" s="9" t="e">
        <f aca="false">C475/B475*1000</f>
        <v>#DIV/0!</v>
      </c>
      <c r="E475" s="6"/>
      <c r="F475" s="9"/>
    </row>
    <row r="476" s="14" customFormat="true" ht="14.25" hidden="true" customHeight="false" outlineLevel="0" collapsed="false">
      <c r="A476" s="21" t="s">
        <v>16</v>
      </c>
      <c r="B476" s="22" t="n">
        <f aca="false">SUM(B478:B478)</f>
        <v>0</v>
      </c>
      <c r="C476" s="23" t="n">
        <f aca="false">SUM(C478:C478)</f>
        <v>0</v>
      </c>
      <c r="D476" s="22" t="e">
        <f aca="false">C476/B476*1000</f>
        <v>#DIV/0!</v>
      </c>
      <c r="E476" s="22" t="n">
        <v>28142</v>
      </c>
      <c r="F476" s="22" t="n">
        <v>138834</v>
      </c>
    </row>
    <row r="477" s="14" customFormat="true" ht="15" hidden="true" customHeight="true" outlineLevel="0" collapsed="false">
      <c r="A477" s="27" t="s">
        <v>24</v>
      </c>
      <c r="B477" s="27"/>
      <c r="C477" s="27"/>
      <c r="D477" s="27"/>
      <c r="E477" s="27"/>
      <c r="F477" s="27"/>
    </row>
    <row r="478" s="14" customFormat="true" ht="45" hidden="true" customHeight="false" outlineLevel="0" collapsed="false">
      <c r="A478" s="27" t="s">
        <v>58</v>
      </c>
      <c r="B478" s="6"/>
      <c r="C478" s="28"/>
      <c r="D478" s="9" t="e">
        <f aca="false">C478/B478*1000</f>
        <v>#DIV/0!</v>
      </c>
      <c r="E478" s="6"/>
      <c r="F478" s="9"/>
    </row>
    <row r="479" s="14" customFormat="true" ht="14.25" hidden="true" customHeight="false" outlineLevel="0" collapsed="false">
      <c r="A479" s="21" t="s">
        <v>17</v>
      </c>
      <c r="B479" s="22" t="n">
        <f aca="false">SUM(B481:B481)</f>
        <v>0</v>
      </c>
      <c r="C479" s="23" t="n">
        <f aca="false">SUM(C481:C481)</f>
        <v>0</v>
      </c>
      <c r="D479" s="22" t="e">
        <f aca="false">C479/B479*1000</f>
        <v>#DIV/0!</v>
      </c>
      <c r="E479" s="22" t="n">
        <v>28142</v>
      </c>
      <c r="F479" s="22" t="n">
        <v>94507</v>
      </c>
    </row>
    <row r="480" s="14" customFormat="true" ht="15" hidden="true" customHeight="true" outlineLevel="0" collapsed="false">
      <c r="A480" s="27" t="s">
        <v>24</v>
      </c>
      <c r="B480" s="27"/>
      <c r="C480" s="27"/>
      <c r="D480" s="27"/>
      <c r="E480" s="27"/>
      <c r="F480" s="27"/>
    </row>
    <row r="481" s="14" customFormat="true" ht="45" hidden="true" customHeight="false" outlineLevel="0" collapsed="false">
      <c r="A481" s="27" t="s">
        <v>58</v>
      </c>
      <c r="B481" s="6"/>
      <c r="C481" s="28"/>
      <c r="D481" s="9" t="e">
        <f aca="false">C481/B481*1000</f>
        <v>#DIV/0!</v>
      </c>
      <c r="E481" s="6"/>
      <c r="F481" s="9"/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0</v>
      </c>
      <c r="C482" s="37" t="n">
        <f aca="false">SUM(C484:C484)</f>
        <v>0</v>
      </c>
      <c r="D482" s="36" t="e">
        <f aca="false">C482/B482*1000</f>
        <v>#DIV/0!</v>
      </c>
      <c r="E482" s="36" t="n">
        <v>28142.4</v>
      </c>
      <c r="F482" s="36" t="n">
        <v>76606</v>
      </c>
    </row>
    <row r="483" s="14" customFormat="true" ht="15" hidden="true" customHeight="true" outlineLevel="0" collapsed="false">
      <c r="A483" s="27" t="s">
        <v>24</v>
      </c>
      <c r="B483" s="27"/>
      <c r="C483" s="27"/>
      <c r="D483" s="27"/>
      <c r="E483" s="27"/>
      <c r="F483" s="27"/>
    </row>
    <row r="484" s="14" customFormat="true" ht="45" hidden="true" customHeight="false" outlineLevel="0" collapsed="false">
      <c r="A484" s="27" t="s">
        <v>58</v>
      </c>
      <c r="B484" s="6"/>
      <c r="C484" s="28"/>
      <c r="D484" s="9" t="e">
        <f aca="false">C484/B484*1000</f>
        <v>#DIV/0!</v>
      </c>
      <c r="E484" s="6"/>
      <c r="F484" s="6"/>
    </row>
    <row r="485" s="14" customFormat="true" ht="14.25" hidden="true" customHeight="false" outlineLevel="0" collapsed="false">
      <c r="A485" s="21" t="s">
        <v>19</v>
      </c>
      <c r="B485" s="22" t="n">
        <f aca="false">SUM(B487:B487)</f>
        <v>0</v>
      </c>
      <c r="C485" s="23" t="n">
        <f aca="false">SUM(C487:C487)</f>
        <v>0</v>
      </c>
      <c r="D485" s="22" t="e">
        <f aca="false">C485/B485*1000</f>
        <v>#DIV/0!</v>
      </c>
      <c r="E485" s="22" t="n">
        <v>28142</v>
      </c>
      <c r="F485" s="22" t="n">
        <v>90911</v>
      </c>
    </row>
    <row r="486" s="14" customFormat="true" ht="15" hidden="true" customHeight="true" outlineLevel="0" collapsed="false">
      <c r="A486" s="27" t="s">
        <v>24</v>
      </c>
      <c r="B486" s="27"/>
      <c r="C486" s="27"/>
      <c r="D486" s="27"/>
      <c r="E486" s="27"/>
      <c r="F486" s="27"/>
    </row>
    <row r="487" s="14" customFormat="true" ht="45" hidden="true" customHeight="false" outlineLevel="0" collapsed="false">
      <c r="A487" s="27" t="s">
        <v>58</v>
      </c>
      <c r="B487" s="6"/>
      <c r="C487" s="28"/>
      <c r="D487" s="9" t="e">
        <f aca="false">C487/B487*1000</f>
        <v>#DIV/0!</v>
      </c>
      <c r="E487" s="30"/>
      <c r="F487" s="30"/>
    </row>
    <row r="488" s="14" customFormat="true" ht="14.25" hidden="true" customHeight="false" outlineLevel="0" collapsed="false">
      <c r="A488" s="21" t="s">
        <v>20</v>
      </c>
      <c r="B488" s="22" t="n">
        <f aca="false">SUM(B489:B489)</f>
        <v>0</v>
      </c>
      <c r="C488" s="23" t="n">
        <f aca="false">SUM(C489:C489)</f>
        <v>0</v>
      </c>
      <c r="D488" s="22" t="e">
        <f aca="false">C488/B488*1000</f>
        <v>#DIV/0!</v>
      </c>
      <c r="E488" s="22" t="n">
        <v>28142</v>
      </c>
      <c r="F488" s="22" t="n">
        <v>69035</v>
      </c>
    </row>
    <row r="489" s="14" customFormat="true" ht="45" hidden="true" customHeight="false" outlineLevel="0" collapsed="false">
      <c r="A489" s="27" t="s">
        <v>58</v>
      </c>
      <c r="B489" s="6"/>
      <c r="C489" s="28"/>
      <c r="D489" s="9" t="e">
        <f aca="false">C489/B489*1000</f>
        <v>#DIV/0!</v>
      </c>
      <c r="E489" s="30"/>
      <c r="F489" s="30"/>
    </row>
    <row r="490" s="14" customFormat="true" ht="14.25" hidden="true" customHeight="false" outlineLevel="0" collapsed="false">
      <c r="A490" s="21" t="s">
        <v>21</v>
      </c>
      <c r="B490" s="22" t="n">
        <f aca="false">SUM(B492:B492)</f>
        <v>0</v>
      </c>
      <c r="C490" s="23" t="n">
        <f aca="false">SUM(C492:C492)</f>
        <v>0</v>
      </c>
      <c r="D490" s="22" t="e">
        <f aca="false">C490/B490*1000</f>
        <v>#DIV/0!</v>
      </c>
      <c r="E490" s="22" t="n">
        <v>28142.4</v>
      </c>
      <c r="F490" s="22" t="n">
        <v>69417</v>
      </c>
    </row>
    <row r="491" s="14" customFormat="true" ht="15" hidden="true" customHeight="true" outlineLevel="0" collapsed="false">
      <c r="A491" s="27" t="s">
        <v>24</v>
      </c>
      <c r="B491" s="27"/>
      <c r="C491" s="27"/>
      <c r="D491" s="27"/>
      <c r="E491" s="27"/>
      <c r="F491" s="27"/>
    </row>
    <row r="492" s="14" customFormat="true" ht="45" hidden="true" customHeight="false" outlineLevel="0" collapsed="false">
      <c r="A492" s="27" t="s">
        <v>58</v>
      </c>
      <c r="B492" s="6"/>
      <c r="C492" s="28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1" t="s">
        <v>22</v>
      </c>
      <c r="B493" s="22" t="n">
        <f aca="false">SUM(B495:B495)</f>
        <v>0</v>
      </c>
      <c r="C493" s="23" t="n">
        <f aca="false">SUM(C495:C495)</f>
        <v>0</v>
      </c>
      <c r="D493" s="22" t="e">
        <f aca="false">C493/B493*1000</f>
        <v>#DIV/0!</v>
      </c>
      <c r="E493" s="22" t="n">
        <v>28142</v>
      </c>
      <c r="F493" s="22" t="n">
        <v>138834</v>
      </c>
    </row>
    <row r="494" s="14" customFormat="true" ht="15" hidden="true" customHeight="true" outlineLevel="0" collapsed="false">
      <c r="A494" s="27" t="s">
        <v>24</v>
      </c>
      <c r="B494" s="27"/>
      <c r="C494" s="27"/>
      <c r="D494" s="27"/>
      <c r="E494" s="27"/>
      <c r="F494" s="27"/>
    </row>
    <row r="495" s="14" customFormat="true" ht="45" hidden="true" customHeight="false" outlineLevel="0" collapsed="false">
      <c r="A495" s="27" t="s">
        <v>58</v>
      </c>
      <c r="B495" s="6"/>
      <c r="C495" s="28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69"/>
      <c r="B496" s="70"/>
      <c r="C496" s="71"/>
      <c r="D496" s="72"/>
      <c r="E496" s="70"/>
      <c r="F496" s="72"/>
    </row>
    <row r="497" s="14" customFormat="true" ht="15" hidden="false" customHeight="false" outlineLevel="0" collapsed="false">
      <c r="A497" s="69"/>
      <c r="B497" s="70"/>
      <c r="C497" s="73"/>
      <c r="D497" s="72"/>
      <c r="E497" s="70"/>
      <c r="F497" s="72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0-06-10T11:42:45Z</cp:lastPrinted>
  <dcterms:modified xsi:type="dcterms:W3CDTF">2022-02-09T11:16:13Z</dcterms:modified>
  <cp:revision>0</cp:revision>
  <dc:subject/>
  <dc:title/>
</cp:coreProperties>
</file>