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S$93</definedName>
    <definedName function="false" hidden="false" localSheetId="0" name="_xlnm.Print_Titles" vbProcedure="false">Лист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ирнова:
</t>
        </r>
        <r>
          <rPr>
            <sz val="9"/>
            <color rgb="FF000000"/>
            <rFont val="Tahoma"/>
            <family val="2"/>
            <charset val="204"/>
          </rPr>
          <t xml:space="preserve">данные указаны по состоянию на 01.03.2021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68</xdr:row>
                <xdr:rowOff>16</xdr:rowOff>
              </xdr:from>
              <xdr:to>
                <xdr:col>44</xdr:col>
                <xdr:colOff>73</xdr:colOff>
                <xdr:row>70</xdr:row>
                <xdr:rowOff>2</xdr:rowOff>
              </xdr:to>
            </anchor>
          </commentPr>
        </mc:Choice>
        <mc:Fallback/>
      </mc:AlternateContent>
    </comment>
    <comment ref="AN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ирнова:
</t>
        </r>
        <r>
          <rPr>
            <sz val="9"/>
            <color rgb="FF000000"/>
            <rFont val="Tahoma"/>
            <family val="2"/>
            <charset val="204"/>
          </rPr>
          <t xml:space="preserve">данные указаны по состоянию на 01.03.2021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65</xdr:row>
                <xdr:rowOff>15</xdr:rowOff>
              </xdr:from>
              <xdr:to>
                <xdr:col>44</xdr:col>
                <xdr:colOff>74</xdr:colOff>
                <xdr:row>68</xdr:row>
                <xdr:rowOff>8</xdr:rowOff>
              </xdr:to>
            </anchor>
          </commentPr>
        </mc:Choice>
        <mc:Fallback/>
      </mc:AlternateContent>
    </comment>
    <comment ref="AR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ирнова:
</t>
        </r>
        <r>
          <rPr>
            <sz val="9"/>
            <color rgb="FF000000"/>
            <rFont val="Tahoma"/>
            <family val="2"/>
            <charset val="204"/>
          </rPr>
          <t xml:space="preserve">данные указаны по состоянию на 01.03.2021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68</xdr:row>
                <xdr:rowOff>16</xdr:rowOff>
              </xdr:from>
              <xdr:to>
                <xdr:col>45</xdr:col>
                <xdr:colOff>38</xdr:colOff>
                <xdr:row>70</xdr:row>
                <xdr:rowOff>2</xdr:rowOff>
              </xdr:to>
            </anchor>
          </commentPr>
        </mc:Choice>
        <mc:Fallback/>
      </mc:AlternateContent>
    </comment>
    <comment ref="AR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ирнова:
</t>
        </r>
        <r>
          <rPr>
            <sz val="9"/>
            <color rgb="FF000000"/>
            <rFont val="Tahoma"/>
            <family val="2"/>
            <charset val="204"/>
          </rPr>
          <t xml:space="preserve">данные указаны по состоянию на 01.03.2021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59</xdr:colOff>
                <xdr:row>62</xdr:row>
                <xdr:rowOff>19</xdr:rowOff>
              </xdr:from>
              <xdr:to>
                <xdr:col>58</xdr:col>
                <xdr:colOff>0</xdr:colOff>
                <xdr:row>6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" uniqueCount="233">
  <si>
    <t xml:space="preserve">Динамика основных показателей</t>
  </si>
  <si>
    <t xml:space="preserve">социально-экономического развития сельского поселения Болчары за январь-март 2024 года</t>
  </si>
  <si>
    <t xml:space="preserve">№ п/п</t>
  </si>
  <si>
    <t xml:space="preserve">Показатели</t>
  </si>
  <si>
    <t xml:space="preserve">единицы измерения</t>
  </si>
  <si>
    <t xml:space="preserve">   январь-июнь    2012 года</t>
  </si>
  <si>
    <r>
      <rPr>
        <sz val="11"/>
        <rFont val="Times New Roman Cyr"/>
        <family val="1"/>
        <charset val="204"/>
      </rPr>
      <t xml:space="preserve">Темп роста января-июня    2012 года к январю-июню   2011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2 год</t>
  </si>
  <si>
    <r>
      <rPr>
        <sz val="11"/>
        <rFont val="Times New Roman Cyr"/>
        <family val="1"/>
        <charset val="204"/>
      </rPr>
      <t xml:space="preserve">Темп роста 2012 года к 2011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   январь-июнь    2013 года</t>
  </si>
  <si>
    <r>
      <rPr>
        <sz val="11"/>
        <rFont val="Times New Roman Cyr"/>
        <family val="1"/>
        <charset val="204"/>
      </rPr>
      <t xml:space="preserve">Темп роста января-июня    2013 года к январю-июню   2012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3 год</t>
  </si>
  <si>
    <r>
      <rPr>
        <sz val="11"/>
        <rFont val="Times New Roman Cyr"/>
        <family val="1"/>
        <charset val="204"/>
      </rPr>
      <t xml:space="preserve">Темп роста 2013 года к 2012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январь-июнь    2014 года </t>
  </si>
  <si>
    <r>
      <rPr>
        <sz val="11"/>
        <rFont val="Times New Roman Cyr"/>
        <family val="0"/>
        <charset val="204"/>
      </rPr>
      <t xml:space="preserve">Темп роста января-июня    2014 года к январю-июню   2013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2014 год</t>
  </si>
  <si>
    <r>
      <rPr>
        <sz val="11"/>
        <rFont val="Times New Roman Cyr"/>
        <family val="1"/>
        <charset val="204"/>
      </rPr>
      <t xml:space="preserve">Темп роста 2014 года к 2013 году, %</t>
    </r>
    <r>
      <rPr>
        <vertAlign val="superscript"/>
        <sz val="11"/>
        <rFont val="Times New Roman Cyr"/>
        <family val="1"/>
        <charset val="204"/>
      </rPr>
      <t xml:space="preserve">1</t>
    </r>
  </si>
  <si>
    <t xml:space="preserve">январь-июнь    2015 года </t>
  </si>
  <si>
    <r>
      <rPr>
        <sz val="11"/>
        <rFont val="Times New Roman Cyr"/>
        <family val="0"/>
        <charset val="204"/>
      </rPr>
      <t xml:space="preserve">Темп роста января-июня    2015 года к январю-июню   2014 года, % 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5 год</t>
  </si>
  <si>
    <r>
      <rPr>
        <sz val="11"/>
        <rFont val="Times New Roman Cyr"/>
        <family val="0"/>
        <charset val="204"/>
      </rPr>
      <t xml:space="preserve">Темп роста 2015 года к 2014 году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январь-июнь 2016 года</t>
  </si>
  <si>
    <r>
      <rPr>
        <sz val="11"/>
        <rFont val="Times New Roman Cyr"/>
        <family val="0"/>
        <charset val="204"/>
      </rPr>
      <t xml:space="preserve">Темп роста  января-июня 2016 года к январю-июню 2015 года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 2016 год</t>
  </si>
  <si>
    <t xml:space="preserve">январь-июнь 2017 года</t>
  </si>
  <si>
    <r>
      <rPr>
        <sz val="11"/>
        <rFont val="Times New Roman Cyr"/>
        <family val="0"/>
        <charset val="204"/>
      </rPr>
      <t xml:space="preserve">Темп роста  января-июня 2017 года к январю-июню 2016 года, %</t>
    </r>
    <r>
      <rPr>
        <vertAlign val="superscript"/>
        <sz val="11"/>
        <rFont val="Times New Roman Cyr"/>
        <family val="0"/>
        <charset val="204"/>
      </rPr>
      <t xml:space="preserve">1</t>
    </r>
  </si>
  <si>
    <t xml:space="preserve">Темп роста 2017 года к 2016 году, %</t>
  </si>
  <si>
    <t xml:space="preserve">январь-июнь 2018 года</t>
  </si>
  <si>
    <t xml:space="preserve">Темп роста  января-июня 2018 года к январю-июню 2017 года, %</t>
  </si>
  <si>
    <t xml:space="preserve">Темп роста  2018 года к 2017 году, %</t>
  </si>
  <si>
    <t xml:space="preserve">январь-июнь 2019 года</t>
  </si>
  <si>
    <t xml:space="preserve">Темп роста  января-июня 2019 года к январю-июню 2018 года, %</t>
  </si>
  <si>
    <t xml:space="preserve">Темп роста  2019 года к 2018 году, %</t>
  </si>
  <si>
    <t xml:space="preserve">январь-июнь 2020 года</t>
  </si>
  <si>
    <t xml:space="preserve">Темп роста  января-июня 2020 года к январю-июню 2019 года, %</t>
  </si>
  <si>
    <t xml:space="preserve">январь-март 2023 года</t>
  </si>
  <si>
    <t xml:space="preserve">Темп роста  января-июня 2021 года к январю-июню 2020 года, %</t>
  </si>
  <si>
    <t xml:space="preserve">Темп роста  2021 года к 2020 году, %</t>
  </si>
  <si>
    <t xml:space="preserve">январь-март 2024 года</t>
  </si>
  <si>
    <t xml:space="preserve">Темп роста  января-марта 2024 года к январю-марту 2023 года, %</t>
  </si>
  <si>
    <t xml:space="preserve">1.</t>
  </si>
  <si>
    <t xml:space="preserve">Раздел: Демография</t>
  </si>
  <si>
    <t xml:space="preserve">1.1.</t>
  </si>
  <si>
    <r>
      <rPr>
        <sz val="11"/>
        <rFont val="Times New Roman"/>
        <family val="1"/>
        <charset val="204"/>
      </rPr>
      <t xml:space="preserve">Численность постоянного населения (среднегодовая)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ыс.человек</t>
  </si>
  <si>
    <t xml:space="preserve">1.2.</t>
  </si>
  <si>
    <r>
      <rPr>
        <sz val="11"/>
        <rFont val="Times New Roman Cyr"/>
        <family val="1"/>
        <charset val="204"/>
      </rPr>
      <t xml:space="preserve">Естествен</t>
    </r>
    <r>
      <rPr>
        <sz val="11"/>
        <rFont val="Times New Roman Cyr"/>
        <family val="0"/>
        <charset val="204"/>
      </rPr>
      <t xml:space="preserve">ный прирост (убыль)</t>
    </r>
    <r>
      <rPr>
        <sz val="11"/>
        <rFont val="Times New Roman Cyr"/>
        <family val="1"/>
        <charset val="204"/>
      </rPr>
      <t xml:space="preserve"> населения</t>
    </r>
  </si>
  <si>
    <t xml:space="preserve">х</t>
  </si>
  <si>
    <t xml:space="preserve">1.3.</t>
  </si>
  <si>
    <t xml:space="preserve">Миграционный прирост (убыль) населения</t>
  </si>
  <si>
    <t xml:space="preserve">нет данных</t>
  </si>
  <si>
    <t xml:space="preserve">2.</t>
  </si>
  <si>
    <t xml:space="preserve">Раздел: Труд и занятость населения</t>
  </si>
  <si>
    <t xml:space="preserve">2.1</t>
  </si>
  <si>
    <t xml:space="preserve">Среднесписочная численность работников (без внешних совместителей) по полному кругу организаций</t>
  </si>
  <si>
    <t xml:space="preserve">2.2</t>
  </si>
  <si>
    <t xml:space="preserve">Среднесписочная численность работников (без внешних совместителей) по организациям, не относящимся к субъектам малого предпринимательства</t>
  </si>
  <si>
    <t xml:space="preserve">2.3</t>
  </si>
  <si>
    <t xml:space="preserve">Численность граждан, обратившихся за содействием в поиске подходящей работы в органы службы занятости населения (на конец периода)</t>
  </si>
  <si>
    <t xml:space="preserve">2.3.1</t>
  </si>
  <si>
    <t xml:space="preserve">из них численность официально зарегистрированных безработных </t>
  </si>
  <si>
    <t xml:space="preserve">2.4</t>
  </si>
  <si>
    <t xml:space="preserve">Уровень зарегистрированной безработицы (на конец периода) </t>
  </si>
  <si>
    <t xml:space="preserve">%</t>
  </si>
  <si>
    <t xml:space="preserve">2.5</t>
  </si>
  <si>
    <t xml:space="preserve">Вновь созданные рабочие места, в том числе</t>
  </si>
  <si>
    <t xml:space="preserve">тыс. единиц</t>
  </si>
  <si>
    <t xml:space="preserve">2.5.1</t>
  </si>
  <si>
    <t xml:space="preserve">        постоянные</t>
  </si>
  <si>
    <t xml:space="preserve">2.5.2</t>
  </si>
  <si>
    <t xml:space="preserve">        временные</t>
  </si>
  <si>
    <t xml:space="preserve">3</t>
  </si>
  <si>
    <t xml:space="preserve">Производство основных видов промышленной продукции:</t>
  </si>
  <si>
    <t xml:space="preserve">3.1</t>
  </si>
  <si>
    <t xml:space="preserve">Вывозка древесины</t>
  </si>
  <si>
    <t xml:space="preserve">тыс.куб.м</t>
  </si>
  <si>
    <t xml:space="preserve">3.2</t>
  </si>
  <si>
    <t xml:space="preserve">Производство древесины необработанной</t>
  </si>
  <si>
    <t xml:space="preserve">3.3</t>
  </si>
  <si>
    <t xml:space="preserve">Производство пиломатериалов</t>
  </si>
  <si>
    <t xml:space="preserve">3.4</t>
  </si>
  <si>
    <t xml:space="preserve">Производство блоков оконных</t>
  </si>
  <si>
    <t xml:space="preserve">тыс.кв.м.</t>
  </si>
  <si>
    <t xml:space="preserve">3.5</t>
  </si>
  <si>
    <t xml:space="preserve">Производство блоков дверных</t>
  </si>
  <si>
    <t xml:space="preserve">3.6</t>
  </si>
  <si>
    <t xml:space="preserve">Производство щепы технологической</t>
  </si>
  <si>
    <t xml:space="preserve">тыс.пл.куб.м.</t>
  </si>
  <si>
    <t xml:space="preserve">3.7</t>
  </si>
  <si>
    <t xml:space="preserve">Производство плиты древесноволокнистой (МДФ)</t>
  </si>
  <si>
    <t xml:space="preserve">тыс.усл.кв.м.</t>
  </si>
  <si>
    <t xml:space="preserve">3.8</t>
  </si>
  <si>
    <t xml:space="preserve">Производство плиты древесностружечной (ДСП)</t>
  </si>
  <si>
    <t xml:space="preserve">усл.куб.м.</t>
  </si>
  <si>
    <t xml:space="preserve">3.9</t>
  </si>
  <si>
    <t xml:space="preserve">Производство шпонированного бруса ЛВЛ</t>
  </si>
  <si>
    <t xml:space="preserve">3.10</t>
  </si>
  <si>
    <t xml:space="preserve">Производство фанеры хвойной</t>
  </si>
  <si>
    <t xml:space="preserve">3.11</t>
  </si>
  <si>
    <t xml:space="preserve">Производство деревянных домов заводского изготовления</t>
  </si>
  <si>
    <t xml:space="preserve">4.</t>
  </si>
  <si>
    <t xml:space="preserve">Оборот розничной торговли</t>
  </si>
  <si>
    <t xml:space="preserve">     в действующих ценах каждого года</t>
  </si>
  <si>
    <t xml:space="preserve">млн.рублей</t>
  </si>
  <si>
    <t xml:space="preserve">5.</t>
  </si>
  <si>
    <t xml:space="preserve">Объем реализации платных услуг</t>
  </si>
  <si>
    <t xml:space="preserve">5.1</t>
  </si>
  <si>
    <t xml:space="preserve">6.</t>
  </si>
  <si>
    <t xml:space="preserve">Производство сельскохозяйственной продукции (без учета населения):</t>
  </si>
  <si>
    <t xml:space="preserve">6.1</t>
  </si>
  <si>
    <t xml:space="preserve">млн. рублей</t>
  </si>
  <si>
    <t xml:space="preserve">6.4</t>
  </si>
  <si>
    <t xml:space="preserve">скот и птица (на убой в живом весе)</t>
  </si>
  <si>
    <t xml:space="preserve">тонн</t>
  </si>
  <si>
    <t xml:space="preserve">6.5</t>
  </si>
  <si>
    <t xml:space="preserve">молоко</t>
  </si>
  <si>
    <t xml:space="preserve">6.6</t>
  </si>
  <si>
    <t xml:space="preserve">яйцо</t>
  </si>
  <si>
    <t xml:space="preserve">млн.штук</t>
  </si>
  <si>
    <t xml:space="preserve">6.7</t>
  </si>
  <si>
    <t xml:space="preserve">картофель</t>
  </si>
  <si>
    <t xml:space="preserve">тыс.тонн</t>
  </si>
  <si>
    <t xml:space="preserve">6.8</t>
  </si>
  <si>
    <t xml:space="preserve">овощи</t>
  </si>
  <si>
    <t xml:space="preserve">6.9</t>
  </si>
  <si>
    <t xml:space="preserve">поголовье скота</t>
  </si>
  <si>
    <t xml:space="preserve">тыс.голов</t>
  </si>
  <si>
    <t xml:space="preserve">7.</t>
  </si>
  <si>
    <t xml:space="preserve">Производство местной  пищевой продукции:</t>
  </si>
  <si>
    <t xml:space="preserve">7.1</t>
  </si>
  <si>
    <t xml:space="preserve">хлеб и хлебобулочные изделия</t>
  </si>
  <si>
    <t xml:space="preserve">7.2</t>
  </si>
  <si>
    <t xml:space="preserve">молоко прошедшее промышленную обработку</t>
  </si>
  <si>
    <t xml:space="preserve">7.3</t>
  </si>
  <si>
    <t xml:space="preserve">колбасные изделия</t>
  </si>
  <si>
    <t xml:space="preserve">8.</t>
  </si>
  <si>
    <t xml:space="preserve">Инфраструктура населенных пунктов:</t>
  </si>
  <si>
    <t xml:space="preserve">8.1</t>
  </si>
  <si>
    <r>
      <rPr>
        <sz val="11"/>
        <rFont val="Times New Roman Cyr"/>
        <family val="0"/>
        <charset val="204"/>
      </rPr>
      <t xml:space="preserve">Количество населенных пунктов не имеющих централизованного электроснабже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единиц</t>
  </si>
  <si>
    <t xml:space="preserve">8.2</t>
  </si>
  <si>
    <r>
      <rPr>
        <sz val="11"/>
        <rFont val="Times New Roman Cyr"/>
        <family val="0"/>
        <charset val="204"/>
      </rPr>
      <t xml:space="preserve">Количество населенных пунктов не обеспеченных круглогодичной транспортной связью с сетью автомобильных дорог общего пользова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8.3</t>
  </si>
  <si>
    <r>
      <rPr>
        <sz val="11"/>
        <rFont val="Times New Roman Cyr"/>
        <family val="0"/>
        <charset val="204"/>
      </rPr>
      <t xml:space="preserve">Количество населенных пунктов не обеспеченных выходом в сеть Интернет </t>
    </r>
    <r>
      <rPr>
        <vertAlign val="superscript"/>
        <sz val="11"/>
        <rFont val="Times New Roman Cyr"/>
        <family val="0"/>
        <charset val="204"/>
      </rPr>
      <t xml:space="preserve">2</t>
    </r>
  </si>
  <si>
    <t xml:space="preserve">8.4</t>
  </si>
  <si>
    <r>
      <rPr>
        <sz val="11"/>
        <rFont val="Times New Roman Cyr"/>
        <family val="1"/>
        <charset val="204"/>
      </rPr>
      <t xml:space="preserve">Количество населенных пунктов не имеющих централизованного газоснабжения </t>
    </r>
    <r>
      <rPr>
        <vertAlign val="superscript"/>
        <sz val="11"/>
        <rFont val="Times New Roman Cyr"/>
        <family val="0"/>
        <charset val="204"/>
      </rPr>
      <t xml:space="preserve">3</t>
    </r>
  </si>
  <si>
    <t xml:space="preserve">9.</t>
  </si>
  <si>
    <t xml:space="preserve">Финансы: </t>
  </si>
  <si>
    <t xml:space="preserve">9.1</t>
  </si>
  <si>
    <t xml:space="preserve">Доходы  бюджета муниципального образования</t>
  </si>
  <si>
    <t xml:space="preserve">9.2</t>
  </si>
  <si>
    <t xml:space="preserve">в том числе: безвозмездные поступления от других бюджетов бюджетной системы Российской Федерации</t>
  </si>
  <si>
    <t xml:space="preserve">9.3</t>
  </si>
  <si>
    <t xml:space="preserve">Расходы  бюджета муниципального образования</t>
  </si>
  <si>
    <t xml:space="preserve">10.</t>
  </si>
  <si>
    <t xml:space="preserve">Ввод жилья и объектов соцкультбыта:</t>
  </si>
  <si>
    <t xml:space="preserve">10.1</t>
  </si>
  <si>
    <t xml:space="preserve">Жилые дома (общая площадь квартир)</t>
  </si>
  <si>
    <t xml:space="preserve">тыс.кв.м</t>
  </si>
  <si>
    <t xml:space="preserve">10.2</t>
  </si>
  <si>
    <t xml:space="preserve">Общеобразовательные школы</t>
  </si>
  <si>
    <t xml:space="preserve">уч. мест</t>
  </si>
  <si>
    <t xml:space="preserve">10.3</t>
  </si>
  <si>
    <t xml:space="preserve">Дошкольные образовательные учреждения</t>
  </si>
  <si>
    <t xml:space="preserve">мест </t>
  </si>
  <si>
    <t xml:space="preserve">10.4</t>
  </si>
  <si>
    <t xml:space="preserve">Поликлиники, /ФАПы</t>
  </si>
  <si>
    <t xml:space="preserve">посещений в смену</t>
  </si>
  <si>
    <t xml:space="preserve">10.5</t>
  </si>
  <si>
    <t xml:space="preserve">Больницы</t>
  </si>
  <si>
    <t xml:space="preserve">койко/мест</t>
  </si>
  <si>
    <t xml:space="preserve">11.</t>
  </si>
  <si>
    <t xml:space="preserve">Жилищно- коммунальный комплекс:</t>
  </si>
  <si>
    <t xml:space="preserve">11.1</t>
  </si>
  <si>
    <t xml:space="preserve">Число организаций, оказывающих жилищно-коммунальные услуги, из них:</t>
  </si>
  <si>
    <t xml:space="preserve">11.2</t>
  </si>
  <si>
    <t xml:space="preserve">число организаций на рынке жилищных услуг</t>
  </si>
  <si>
    <t xml:space="preserve">11.3</t>
  </si>
  <si>
    <t xml:space="preserve">в том числе: частной формы собственности</t>
  </si>
  <si>
    <t xml:space="preserve">11.4</t>
  </si>
  <si>
    <t xml:space="preserve">число организаций, оказывающих коммунальные услуги</t>
  </si>
  <si>
    <t xml:space="preserve">11.5</t>
  </si>
  <si>
    <t xml:space="preserve">11.6</t>
  </si>
  <si>
    <t xml:space="preserve">Установленный стандарт уровня платежей населения за ЖКУ</t>
  </si>
  <si>
    <t xml:space="preserve">11.7</t>
  </si>
  <si>
    <t xml:space="preserve">Общая дебиторская задолженность ЖКК</t>
  </si>
  <si>
    <t xml:space="preserve">11.8</t>
  </si>
  <si>
    <t xml:space="preserve">Доля задолженности населения в общем объеме дебиторской задолженности ЖКК</t>
  </si>
  <si>
    <t xml:space="preserve">11.9</t>
  </si>
  <si>
    <t xml:space="preserve">Объем предоставленных субсидий на оплату жилого помещения и коммунальных услуг </t>
  </si>
  <si>
    <t xml:space="preserve">11.10</t>
  </si>
  <si>
    <t xml:space="preserve">Фактический уровень возмещения населением затрат за предоставление жилищно-коммунальных услуг</t>
  </si>
  <si>
    <t xml:space="preserve">11.11</t>
  </si>
  <si>
    <t xml:space="preserve">Число семей, получавших субсидии на оплату жилого помещения и коммунальных услуг (на конец отчетного периода)</t>
  </si>
  <si>
    <t xml:space="preserve">11.12</t>
  </si>
  <si>
    <t xml:space="preserve">Численность лиц, проживающих в семьях, получавших субсидии на оплату жилого помещения и коммунальных услуг (на конец отчетного периода)</t>
  </si>
  <si>
    <t xml:space="preserve">человек</t>
  </si>
  <si>
    <t xml:space="preserve">11.13</t>
  </si>
  <si>
    <t xml:space="preserve">Удельный вес общей площади жилых помещений, оборудованной одновременно водопроводом, водоотведением (канализацией), отоплением, горячим водоснабжением, газом или напольными плитамик общей площади жилых помещений</t>
  </si>
  <si>
    <t xml:space="preserve">11.14</t>
  </si>
  <si>
    <t xml:space="preserve">Удельный вес площади оборудованной водопроводом</t>
  </si>
  <si>
    <t xml:space="preserve">11.15</t>
  </si>
  <si>
    <t xml:space="preserve">Удельный вес площади оборудованной канализацией</t>
  </si>
  <si>
    <t xml:space="preserve">11.16</t>
  </si>
  <si>
    <t xml:space="preserve">Удельный вес площади оборудованной отоплением</t>
  </si>
  <si>
    <t xml:space="preserve">11.17</t>
  </si>
  <si>
    <t xml:space="preserve">Удельный вес площади оборудованной ваннами (душем)</t>
  </si>
  <si>
    <t xml:space="preserve">11.18</t>
  </si>
  <si>
    <t xml:space="preserve">Удельный вес площади оборудованной газом</t>
  </si>
  <si>
    <t xml:space="preserve">11.19</t>
  </si>
  <si>
    <t xml:space="preserve">Удельный вес площади оборудованной горячим водоснабжением</t>
  </si>
  <si>
    <t xml:space="preserve">11.20</t>
  </si>
  <si>
    <t xml:space="preserve">Удельный вес площади оборудованной напольными электрическими плитами</t>
  </si>
  <si>
    <t xml:space="preserve">12.</t>
  </si>
  <si>
    <t xml:space="preserve">Уровень жизни населения:</t>
  </si>
  <si>
    <t xml:space="preserve">12.1</t>
  </si>
  <si>
    <t xml:space="preserve">Среднемесячная номинальная начисленная заработная плата одного работника по крупным и средним предприятиям</t>
  </si>
  <si>
    <t xml:space="preserve">рублей</t>
  </si>
  <si>
    <t xml:space="preserve">12.2</t>
  </si>
  <si>
    <t xml:space="preserve">Среднедушевые  денежные доходы населения</t>
  </si>
  <si>
    <t xml:space="preserve">12.3</t>
  </si>
  <si>
    <t xml:space="preserve">Потребительские расходы на душу населения</t>
  </si>
  <si>
    <t xml:space="preserve">12.4</t>
  </si>
  <si>
    <t xml:space="preserve">Реальные располагаемые денежные доходы неселения</t>
  </si>
  <si>
    <t xml:space="preserve">12.5</t>
  </si>
  <si>
    <t xml:space="preserve">Средний размер дохода пенсионера (на конец года отчетного периода)</t>
  </si>
  <si>
    <t xml:space="preserve">12.6</t>
  </si>
  <si>
    <t xml:space="preserve">Соотношение среднемесячного дохода  и прожиточного минимума пенсионера </t>
  </si>
  <si>
    <t xml:space="preserve">12.7</t>
  </si>
  <si>
    <t xml:space="preserve">Оборот розничной торговли на 1 жителя</t>
  </si>
  <si>
    <t xml:space="preserve">тыс.рублей</t>
  </si>
  <si>
    <t xml:space="preserve">12.8</t>
  </si>
  <si>
    <t xml:space="preserve">Объем реализации платных услуг на 1 жител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.0"/>
    <numFmt numFmtId="168" formatCode="#,##0.0"/>
    <numFmt numFmtId="169" formatCode="0.000"/>
    <numFmt numFmtId="170" formatCode="0"/>
    <numFmt numFmtId="171" formatCode="#,##0.000"/>
    <numFmt numFmtId="172" formatCode="_-* #,##0.00_р_._-;\-* #,##0.00_р_._-;_-* \-??_р_._-;_-@_-"/>
    <numFmt numFmtId="173" formatCode="_-* #,##0_р_._-;\-* #,##0_р_._-;_-* \-??_р_._-;_-@_-"/>
    <numFmt numFmtId="174" formatCode="_-* #,##0.0_р_._-;\-* #,##0.0_р_._-;_-* \-??_р_._-;_-@_-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 Cyr"/>
      <family val="0"/>
      <charset val="204"/>
    </font>
    <font>
      <vertAlign val="superscript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FF"/>
      <name val="Times New Roman Cyr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pane xSplit="0" ySplit="4" topLeftCell="A62" activePane="bottomLeft" state="frozen"/>
      <selection pane="topLeft" activeCell="A1" activeCellId="0" sqref="A1"/>
      <selection pane="bottomLeft" activeCell="AX4" activeCellId="0" sqref="AX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6.14"/>
    <col collapsed="false" customWidth="true" hidden="false" outlineLevel="0" max="3" min="3" style="2" width="12.28"/>
    <col collapsed="false" customWidth="true" hidden="true" outlineLevel="0" max="4" min="4" style="1" width="10.28"/>
    <col collapsed="false" customWidth="true" hidden="true" outlineLevel="0" max="5" min="5" style="1" width="11.13"/>
    <col collapsed="false" customWidth="true" hidden="true" outlineLevel="0" max="6" min="6" style="1" width="9.85"/>
    <col collapsed="false" customWidth="true" hidden="true" outlineLevel="0" max="7" min="7" style="1" width="11.99"/>
    <col collapsed="false" customWidth="true" hidden="true" outlineLevel="0" max="8" min="8" style="3" width="11.56"/>
    <col collapsed="false" customWidth="true" hidden="true" outlineLevel="0" max="9" min="9" style="1" width="14.14"/>
    <col collapsed="false" customWidth="true" hidden="true" outlineLevel="0" max="10" min="10" style="1" width="12.56"/>
    <col collapsed="false" customWidth="true" hidden="true" outlineLevel="0" max="11" min="11" style="1" width="12.85"/>
    <col collapsed="false" customWidth="true" hidden="true" outlineLevel="0" max="12" min="12" style="1" width="11.7"/>
    <col collapsed="false" customWidth="true" hidden="true" outlineLevel="0" max="13" min="13" style="1" width="13.56"/>
    <col collapsed="false" customWidth="true" hidden="true" outlineLevel="0" max="14" min="14" style="4" width="12.42"/>
    <col collapsed="false" customWidth="true" hidden="true" outlineLevel="0" max="15" min="15" style="1" width="12.14"/>
    <col collapsed="false" customWidth="true" hidden="true" outlineLevel="0" max="17" min="16" style="1" width="11.7"/>
    <col collapsed="false" customWidth="true" hidden="true" outlineLevel="0" max="18" min="18" style="4" width="11.7"/>
    <col collapsed="false" customWidth="true" hidden="true" outlineLevel="0" max="20" min="19" style="1" width="11.7"/>
    <col collapsed="false" customWidth="true" hidden="true" outlineLevel="0" max="21" min="21" style="1" width="17.56"/>
    <col collapsed="false" customWidth="true" hidden="true" outlineLevel="0" max="22" min="22" style="4" width="12.14"/>
    <col collapsed="false" customWidth="true" hidden="true" outlineLevel="0" max="23" min="23" style="1" width="12.14"/>
    <col collapsed="false" customWidth="true" hidden="true" outlineLevel="0" max="25" min="24" style="1" width="11.99"/>
    <col collapsed="false" customWidth="true" hidden="true" outlineLevel="0" max="26" min="26" style="5" width="11.7"/>
    <col collapsed="false" customWidth="true" hidden="true" outlineLevel="0" max="27" min="27" style="1" width="12.42"/>
    <col collapsed="false" customWidth="true" hidden="true" outlineLevel="0" max="28" min="28" style="6" width="11.7"/>
    <col collapsed="false" customWidth="true" hidden="true" outlineLevel="0" max="29" min="29" style="1" width="15.28"/>
    <col collapsed="false" customWidth="true" hidden="true" outlineLevel="0" max="30" min="30" style="6" width="11.7"/>
    <col collapsed="false" customWidth="true" hidden="true" outlineLevel="0" max="31" min="31" style="1" width="11.7"/>
    <col collapsed="false" customWidth="true" hidden="true" outlineLevel="0" max="32" min="32" style="6" width="11.7"/>
    <col collapsed="false" customWidth="true" hidden="true" outlineLevel="0" max="33" min="33" style="1" width="15.28"/>
    <col collapsed="false" customWidth="true" hidden="true" outlineLevel="0" max="34" min="34" style="6" width="11.7"/>
    <col collapsed="false" customWidth="true" hidden="true" outlineLevel="0" max="35" min="35" style="1" width="11.42"/>
    <col collapsed="false" customWidth="true" hidden="true" outlineLevel="0" max="36" min="36" style="6" width="11.7"/>
    <col collapsed="false" customWidth="true" hidden="true" outlineLevel="0" max="37" min="37" style="1" width="15.99"/>
    <col collapsed="false" customWidth="true" hidden="true" outlineLevel="0" max="38" min="38" style="6" width="11.7"/>
    <col collapsed="false" customWidth="true" hidden="true" outlineLevel="0" max="39" min="39" style="1" width="11.42"/>
    <col collapsed="false" customWidth="true" hidden="false" outlineLevel="0" max="40" min="40" style="6" width="11.7"/>
    <col collapsed="false" customWidth="true" hidden="true" outlineLevel="0" max="41" min="41" style="1" width="16.42"/>
    <col collapsed="false" customWidth="true" hidden="true" outlineLevel="0" max="42" min="42" style="6" width="11.7"/>
    <col collapsed="false" customWidth="true" hidden="true" outlineLevel="0" max="43" min="43" style="1" width="11.42"/>
    <col collapsed="false" customWidth="true" hidden="false" outlineLevel="0" max="44" min="44" style="6" width="11.7"/>
    <col collapsed="false" customWidth="true" hidden="false" outlineLevel="0" max="45" min="45" style="1" width="16.28"/>
    <col collapsed="false" customWidth="false" hidden="false" outlineLevel="0" max="257" min="46" style="1" width="9.14"/>
  </cols>
  <sheetData>
    <row r="1" s="7" customFormat="true" ht="15.7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9"/>
      <c r="AN1" s="9"/>
      <c r="AO1" s="9"/>
      <c r="AP1" s="9"/>
      <c r="AQ1" s="9"/>
      <c r="AR1" s="9"/>
      <c r="AS1" s="9"/>
    </row>
    <row r="2" s="7" customFormat="true" ht="15.75" hidden="false" customHeight="fals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</row>
    <row r="3" s="7" customFormat="true" ht="15" hidden="false" customHeight="false" outlineLevel="0" collapsed="false">
      <c r="B3" s="11"/>
      <c r="C3" s="12"/>
      <c r="D3" s="11"/>
      <c r="E3" s="11"/>
      <c r="H3" s="13"/>
      <c r="I3" s="11"/>
      <c r="N3" s="14"/>
      <c r="R3" s="15"/>
      <c r="V3" s="15"/>
      <c r="Z3" s="16"/>
      <c r="AB3" s="11"/>
      <c r="AD3" s="11"/>
      <c r="AF3" s="11"/>
      <c r="AH3" s="11"/>
      <c r="AJ3" s="13"/>
      <c r="AL3" s="11"/>
      <c r="AN3" s="13"/>
      <c r="AP3" s="11"/>
      <c r="AR3" s="13"/>
    </row>
    <row r="4" s="15" customFormat="true" ht="126.75" hidden="false" customHeight="tru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1" t="s">
        <v>9</v>
      </c>
      <c r="I4" s="20" t="s">
        <v>10</v>
      </c>
      <c r="J4" s="21" t="s">
        <v>11</v>
      </c>
      <c r="K4" s="20" t="s">
        <v>12</v>
      </c>
      <c r="L4" s="21" t="s">
        <v>13</v>
      </c>
      <c r="M4" s="22" t="s">
        <v>14</v>
      </c>
      <c r="N4" s="23" t="s">
        <v>15</v>
      </c>
      <c r="O4" s="24" t="s">
        <v>16</v>
      </c>
      <c r="P4" s="21" t="s">
        <v>17</v>
      </c>
      <c r="Q4" s="22" t="s">
        <v>18</v>
      </c>
      <c r="R4" s="23" t="s">
        <v>19</v>
      </c>
      <c r="S4" s="25" t="s">
        <v>20</v>
      </c>
      <c r="T4" s="21" t="s">
        <v>21</v>
      </c>
      <c r="U4" s="25" t="s">
        <v>22</v>
      </c>
      <c r="V4" s="23" t="s">
        <v>23</v>
      </c>
      <c r="W4" s="25" t="s">
        <v>20</v>
      </c>
      <c r="X4" s="21" t="s">
        <v>24</v>
      </c>
      <c r="Y4" s="25" t="s">
        <v>25</v>
      </c>
      <c r="Z4" s="26" t="n">
        <v>2017</v>
      </c>
      <c r="AA4" s="25" t="s">
        <v>26</v>
      </c>
      <c r="AB4" s="21" t="s">
        <v>27</v>
      </c>
      <c r="AC4" s="25" t="s">
        <v>28</v>
      </c>
      <c r="AD4" s="26" t="n">
        <v>2018</v>
      </c>
      <c r="AE4" s="25" t="s">
        <v>29</v>
      </c>
      <c r="AF4" s="21" t="s">
        <v>30</v>
      </c>
      <c r="AG4" s="25" t="s">
        <v>31</v>
      </c>
      <c r="AH4" s="26" t="n">
        <v>2019</v>
      </c>
      <c r="AI4" s="25" t="s">
        <v>32</v>
      </c>
      <c r="AJ4" s="21" t="s">
        <v>33</v>
      </c>
      <c r="AK4" s="25" t="s">
        <v>34</v>
      </c>
      <c r="AL4" s="26" t="n">
        <v>2020</v>
      </c>
      <c r="AM4" s="25" t="s">
        <v>32</v>
      </c>
      <c r="AN4" s="21" t="s">
        <v>35</v>
      </c>
      <c r="AO4" s="25" t="s">
        <v>36</v>
      </c>
      <c r="AP4" s="26" t="n">
        <v>2021</v>
      </c>
      <c r="AQ4" s="25" t="s">
        <v>37</v>
      </c>
      <c r="AR4" s="21" t="s">
        <v>38</v>
      </c>
      <c r="AS4" s="25" t="s">
        <v>39</v>
      </c>
    </row>
    <row r="5" s="15" customFormat="true" ht="20.25" hidden="false" customHeight="true" outlineLevel="0" collapsed="false">
      <c r="A5" s="27" t="s">
        <v>40</v>
      </c>
      <c r="B5" s="28" t="s">
        <v>41</v>
      </c>
      <c r="C5" s="28"/>
      <c r="D5" s="20"/>
      <c r="E5" s="20"/>
      <c r="F5" s="20"/>
      <c r="G5" s="29"/>
      <c r="H5" s="20"/>
      <c r="I5" s="20"/>
      <c r="J5" s="30"/>
      <c r="K5" s="29"/>
      <c r="L5" s="31"/>
      <c r="M5" s="31"/>
      <c r="N5" s="32"/>
      <c r="O5" s="33"/>
      <c r="P5" s="34"/>
      <c r="Q5" s="31"/>
      <c r="R5" s="32"/>
      <c r="S5" s="35"/>
      <c r="T5" s="34"/>
      <c r="U5" s="29"/>
      <c r="V5" s="32"/>
      <c r="W5" s="35"/>
      <c r="X5" s="35"/>
      <c r="Y5" s="29"/>
      <c r="Z5" s="31"/>
      <c r="AA5" s="35"/>
      <c r="AB5" s="35"/>
      <c r="AC5" s="29"/>
      <c r="AD5" s="35"/>
      <c r="AE5" s="29"/>
      <c r="AF5" s="35"/>
      <c r="AG5" s="29"/>
      <c r="AH5" s="35"/>
      <c r="AI5" s="29"/>
      <c r="AJ5" s="35"/>
      <c r="AK5" s="29"/>
      <c r="AL5" s="35"/>
      <c r="AM5" s="29"/>
      <c r="AN5" s="35"/>
      <c r="AO5" s="29"/>
      <c r="AP5" s="35"/>
      <c r="AQ5" s="29"/>
      <c r="AR5" s="35"/>
      <c r="AS5" s="29"/>
    </row>
    <row r="6" s="15" customFormat="true" ht="33.75" hidden="false" customHeight="true" outlineLevel="0" collapsed="false">
      <c r="A6" s="36" t="s">
        <v>42</v>
      </c>
      <c r="B6" s="37" t="s">
        <v>43</v>
      </c>
      <c r="C6" s="38" t="s">
        <v>44</v>
      </c>
      <c r="D6" s="20" t="n">
        <v>33.8</v>
      </c>
      <c r="E6" s="39" t="e">
        <f aca="false">D6/#REF!*100</f>
        <v>#REF!</v>
      </c>
      <c r="F6" s="20" t="n">
        <v>33.1</v>
      </c>
      <c r="G6" s="40" t="e">
        <f aca="false">F6/#REF!*100</f>
        <v>#REF!</v>
      </c>
      <c r="H6" s="41" t="n">
        <v>33.1</v>
      </c>
      <c r="I6" s="39" t="n">
        <f aca="false">H6/D6*100</f>
        <v>97.9289940828403</v>
      </c>
      <c r="J6" s="42" t="n">
        <v>32.851</v>
      </c>
      <c r="K6" s="40" t="n">
        <f aca="false">J6/F6*100</f>
        <v>99.2477341389728</v>
      </c>
      <c r="L6" s="42" t="n">
        <v>32.6</v>
      </c>
      <c r="M6" s="43" t="n">
        <f aca="false">L6/H6*100</f>
        <v>98.4894259818731</v>
      </c>
      <c r="N6" s="32" t="n">
        <v>32.3</v>
      </c>
      <c r="O6" s="44" t="n">
        <f aca="false">N6/J6*100</f>
        <v>98.3227299016773</v>
      </c>
      <c r="P6" s="42" t="n">
        <v>32</v>
      </c>
      <c r="Q6" s="43" t="n">
        <f aca="false">P6/L6*100</f>
        <v>98.159509202454</v>
      </c>
      <c r="R6" s="32" t="n">
        <v>31.85</v>
      </c>
      <c r="S6" s="40" t="n">
        <f aca="false">R6/N6*100</f>
        <v>98.6068111455109</v>
      </c>
      <c r="T6" s="42" t="n">
        <v>31.828</v>
      </c>
      <c r="U6" s="40" t="n">
        <f aca="false">T6/P6*100</f>
        <v>99.4625</v>
      </c>
      <c r="V6" s="32" t="n">
        <v>31.281</v>
      </c>
      <c r="W6" s="40" t="n">
        <f aca="false">V6/R6*100</f>
        <v>98.2135007849294</v>
      </c>
      <c r="X6" s="42" t="n">
        <v>31.52</v>
      </c>
      <c r="Y6" s="40" t="n">
        <f aca="false">X6/T6*100</f>
        <v>99.0322986050019</v>
      </c>
      <c r="Z6" s="45" t="n">
        <v>30.981</v>
      </c>
      <c r="AA6" s="40" t="n">
        <f aca="false">Z6/V6*100</f>
        <v>99.0409513762348</v>
      </c>
      <c r="AB6" s="42" t="n">
        <v>30.897</v>
      </c>
      <c r="AC6" s="40" t="n">
        <f aca="false">AB6/X6*100</f>
        <v>98.0234771573604</v>
      </c>
      <c r="AD6" s="46" t="n">
        <v>30.88</v>
      </c>
      <c r="AE6" s="40" t="n">
        <f aca="false">AD6/Z6*100</f>
        <v>99.6739937380975</v>
      </c>
      <c r="AF6" s="42" t="n">
        <v>30.762</v>
      </c>
      <c r="AG6" s="40" t="n">
        <f aca="false">AF6/AB6*100</f>
        <v>99.5630643751821</v>
      </c>
      <c r="AH6" s="45" t="n">
        <v>30.82</v>
      </c>
      <c r="AI6" s="40" t="n">
        <f aca="false">AH6/AD6*100</f>
        <v>99.8056994818653</v>
      </c>
      <c r="AJ6" s="42" t="n">
        <v>30.704</v>
      </c>
      <c r="AK6" s="40" t="n">
        <f aca="false">AJ6/AF6*100</f>
        <v>99.8114556920876</v>
      </c>
      <c r="AL6" s="45" t="n">
        <v>30.665</v>
      </c>
      <c r="AM6" s="40" t="n">
        <f aca="false">AL6/AH6*100</f>
        <v>99.4970798182998</v>
      </c>
      <c r="AN6" s="42" t="n">
        <v>2.583</v>
      </c>
      <c r="AO6" s="40"/>
      <c r="AP6" s="45"/>
      <c r="AQ6" s="40"/>
      <c r="AR6" s="42" t="n">
        <v>2.538</v>
      </c>
      <c r="AS6" s="40" t="n">
        <f aca="false">AR6/AN6*100</f>
        <v>98.2578397212543</v>
      </c>
    </row>
    <row r="7" s="15" customFormat="true" ht="18.75" hidden="false" customHeight="true" outlineLevel="0" collapsed="false">
      <c r="A7" s="36" t="s">
        <v>45</v>
      </c>
      <c r="B7" s="47" t="s">
        <v>46</v>
      </c>
      <c r="C7" s="38" t="s">
        <v>44</v>
      </c>
      <c r="D7" s="20" t="n">
        <v>0.038</v>
      </c>
      <c r="E7" s="39" t="e">
        <f aca="false">D7/#REF!*100</f>
        <v>#REF!</v>
      </c>
      <c r="F7" s="20" t="n">
        <v>0.06</v>
      </c>
      <c r="G7" s="40" t="e">
        <f aca="false">F7/#REF!*100</f>
        <v>#REF!</v>
      </c>
      <c r="H7" s="41" t="n">
        <v>-0.002</v>
      </c>
      <c r="I7" s="39" t="s">
        <v>47</v>
      </c>
      <c r="J7" s="48" t="n">
        <v>0.03</v>
      </c>
      <c r="K7" s="40" t="n">
        <f aca="false">J7/F7*100</f>
        <v>50</v>
      </c>
      <c r="L7" s="49" t="n">
        <v>0.01</v>
      </c>
      <c r="M7" s="43" t="n">
        <f aca="false">-L7/H7*10</f>
        <v>50</v>
      </c>
      <c r="N7" s="50" t="n">
        <v>0.025</v>
      </c>
      <c r="O7" s="44" t="n">
        <f aca="false">N7/J7*100</f>
        <v>83.3333333333333</v>
      </c>
      <c r="P7" s="49" t="n">
        <v>-0.034</v>
      </c>
      <c r="Q7" s="43" t="n">
        <f aca="false">-P7/L7*10</f>
        <v>34</v>
      </c>
      <c r="R7" s="50" t="n">
        <v>-0.005</v>
      </c>
      <c r="S7" s="40" t="s">
        <v>47</v>
      </c>
      <c r="T7" s="49" t="n">
        <f aca="false">11/1000</f>
        <v>0.011</v>
      </c>
      <c r="U7" s="40" t="s">
        <v>47</v>
      </c>
      <c r="V7" s="51" t="n">
        <v>0.037</v>
      </c>
      <c r="W7" s="40" t="s">
        <v>47</v>
      </c>
      <c r="X7" s="49" t="n">
        <v>-0.015</v>
      </c>
      <c r="Y7" s="40" t="s">
        <v>47</v>
      </c>
      <c r="Z7" s="52" t="n">
        <v>-0.02</v>
      </c>
      <c r="AA7" s="40" t="s">
        <v>47</v>
      </c>
      <c r="AB7" s="49" t="n">
        <v>-0.048</v>
      </c>
      <c r="AC7" s="40" t="s">
        <v>47</v>
      </c>
      <c r="AD7" s="53" t="n">
        <v>-0.053</v>
      </c>
      <c r="AE7" s="40" t="s">
        <v>47</v>
      </c>
      <c r="AF7" s="49" t="n">
        <v>-0.042</v>
      </c>
      <c r="AG7" s="40" t="s">
        <v>47</v>
      </c>
      <c r="AH7" s="52" t="n">
        <v>-0.044</v>
      </c>
      <c r="AI7" s="40" t="s">
        <v>47</v>
      </c>
      <c r="AJ7" s="49" t="n">
        <v>-0.056</v>
      </c>
      <c r="AK7" s="40" t="s">
        <v>47</v>
      </c>
      <c r="AL7" s="52" t="n">
        <v>-0.098</v>
      </c>
      <c r="AM7" s="40" t="s">
        <v>47</v>
      </c>
      <c r="AN7" s="49" t="n">
        <v>-0.005</v>
      </c>
      <c r="AO7" s="40"/>
      <c r="AP7" s="52"/>
      <c r="AQ7" s="40"/>
      <c r="AR7" s="49" t="n">
        <v>-0.002</v>
      </c>
      <c r="AS7" s="40" t="s">
        <v>47</v>
      </c>
    </row>
    <row r="8" s="15" customFormat="true" ht="20.25" hidden="false" customHeight="true" outlineLevel="0" collapsed="false">
      <c r="A8" s="36" t="s">
        <v>48</v>
      </c>
      <c r="B8" s="47" t="s">
        <v>49</v>
      </c>
      <c r="C8" s="38" t="s">
        <v>44</v>
      </c>
      <c r="D8" s="20" t="n">
        <v>0.008</v>
      </c>
      <c r="E8" s="39" t="e">
        <f aca="false">D8/#REF!*100</f>
        <v>#REF!</v>
      </c>
      <c r="F8" s="20" t="n">
        <v>-0.024</v>
      </c>
      <c r="G8" s="40" t="e">
        <f aca="false">F8/#REF!*100</f>
        <v>#REF!</v>
      </c>
      <c r="H8" s="41" t="n">
        <v>0.014</v>
      </c>
      <c r="I8" s="39" t="n">
        <f aca="false">H8/D8*100</f>
        <v>175</v>
      </c>
      <c r="J8" s="48" t="n">
        <v>-0.028</v>
      </c>
      <c r="K8" s="40" t="s">
        <v>47</v>
      </c>
      <c r="L8" s="49" t="n">
        <v>0.013</v>
      </c>
      <c r="M8" s="43" t="n">
        <f aca="false">-L8/H8*10</f>
        <v>-9.28571428571429</v>
      </c>
      <c r="N8" s="50" t="n">
        <v>-0.044</v>
      </c>
      <c r="O8" s="44" t="s">
        <v>47</v>
      </c>
      <c r="P8" s="49" t="n">
        <v>-0.024</v>
      </c>
      <c r="Q8" s="43" t="n">
        <f aca="false">-P8/L8*10</f>
        <v>18.4615384615385</v>
      </c>
      <c r="R8" s="50" t="n">
        <v>-0.477</v>
      </c>
      <c r="S8" s="40" t="s">
        <v>47</v>
      </c>
      <c r="T8" s="49" t="n">
        <f aca="false">192/1000</f>
        <v>0.192</v>
      </c>
      <c r="U8" s="40" t="s">
        <v>47</v>
      </c>
      <c r="V8" s="54" t="n">
        <v>-0.388</v>
      </c>
      <c r="W8" s="40" t="s">
        <v>47</v>
      </c>
      <c r="X8" s="49" t="n">
        <v>0.279</v>
      </c>
      <c r="Y8" s="40" t="s">
        <v>47</v>
      </c>
      <c r="Z8" s="52" t="n">
        <v>-0.256</v>
      </c>
      <c r="AA8" s="40" t="s">
        <v>47</v>
      </c>
      <c r="AB8" s="49" t="n">
        <v>-0.066</v>
      </c>
      <c r="AC8" s="40" t="s">
        <v>47</v>
      </c>
      <c r="AD8" s="53" t="n">
        <v>-0.12</v>
      </c>
      <c r="AE8" s="40" t="s">
        <v>47</v>
      </c>
      <c r="AF8" s="49" t="n">
        <v>0.009</v>
      </c>
      <c r="AG8" s="40" t="s">
        <v>47</v>
      </c>
      <c r="AH8" s="52" t="n">
        <v>0.085</v>
      </c>
      <c r="AI8" s="40" t="s">
        <v>47</v>
      </c>
      <c r="AJ8" s="49" t="s">
        <v>50</v>
      </c>
      <c r="AK8" s="40" t="s">
        <v>47</v>
      </c>
      <c r="AL8" s="52" t="s">
        <v>50</v>
      </c>
      <c r="AM8" s="40" t="s">
        <v>47</v>
      </c>
      <c r="AN8" s="49" t="n">
        <v>0</v>
      </c>
      <c r="AO8" s="40"/>
      <c r="AP8" s="52"/>
      <c r="AQ8" s="40"/>
      <c r="AR8" s="49" t="n">
        <v>0</v>
      </c>
      <c r="AS8" s="40" t="s">
        <v>47</v>
      </c>
    </row>
    <row r="9" s="15" customFormat="true" ht="20.25" hidden="false" customHeight="true" outlineLevel="0" collapsed="false">
      <c r="A9" s="55" t="s">
        <v>51</v>
      </c>
      <c r="B9" s="56" t="s">
        <v>52</v>
      </c>
      <c r="C9" s="56"/>
      <c r="D9" s="20"/>
      <c r="E9" s="20"/>
      <c r="F9" s="20"/>
      <c r="G9" s="57"/>
      <c r="H9" s="41"/>
      <c r="I9" s="39"/>
      <c r="J9" s="48"/>
      <c r="K9" s="40"/>
      <c r="L9" s="34"/>
      <c r="M9" s="43"/>
      <c r="N9" s="32"/>
      <c r="O9" s="44"/>
      <c r="P9" s="34"/>
      <c r="Q9" s="43"/>
      <c r="R9" s="51"/>
      <c r="S9" s="40"/>
      <c r="T9" s="34"/>
      <c r="U9" s="40"/>
      <c r="V9" s="51"/>
      <c r="W9" s="40"/>
      <c r="X9" s="34"/>
      <c r="Y9" s="40"/>
      <c r="Z9" s="46"/>
      <c r="AA9" s="40"/>
      <c r="AB9" s="34"/>
      <c r="AC9" s="40"/>
      <c r="AD9" s="45"/>
      <c r="AE9" s="40"/>
      <c r="AF9" s="34"/>
      <c r="AG9" s="40"/>
      <c r="AH9" s="52"/>
      <c r="AI9" s="40"/>
      <c r="AJ9" s="34"/>
      <c r="AK9" s="40"/>
      <c r="AL9" s="52"/>
      <c r="AM9" s="40"/>
      <c r="AN9" s="34"/>
      <c r="AO9" s="40"/>
      <c r="AP9" s="52"/>
      <c r="AQ9" s="40"/>
      <c r="AR9" s="34"/>
      <c r="AS9" s="40"/>
    </row>
    <row r="10" s="15" customFormat="true" ht="45" hidden="false" customHeight="true" outlineLevel="0" collapsed="false">
      <c r="A10" s="36" t="s">
        <v>53</v>
      </c>
      <c r="B10" s="37" t="s">
        <v>54</v>
      </c>
      <c r="C10" s="19" t="s">
        <v>44</v>
      </c>
      <c r="D10" s="20" t="n">
        <v>11.9</v>
      </c>
      <c r="E10" s="39" t="e">
        <f aca="false">D10/#REF!*100</f>
        <v>#REF!</v>
      </c>
      <c r="F10" s="20" t="n">
        <v>11.2</v>
      </c>
      <c r="G10" s="40" t="e">
        <f aca="false">F10/#REF!*100</f>
        <v>#REF!</v>
      </c>
      <c r="H10" s="58" t="n">
        <v>11</v>
      </c>
      <c r="I10" s="39" t="n">
        <f aca="false">H10/D10*100</f>
        <v>92.436974789916</v>
      </c>
      <c r="J10" s="34" t="n">
        <v>11.315</v>
      </c>
      <c r="K10" s="40" t="n">
        <f aca="false">J10/F10*100</f>
        <v>101.026785714286</v>
      </c>
      <c r="L10" s="34" t="n">
        <v>11</v>
      </c>
      <c r="M10" s="43" t="n">
        <f aca="false">L10/H10*100</f>
        <v>100</v>
      </c>
      <c r="N10" s="32" t="n">
        <v>11.25</v>
      </c>
      <c r="O10" s="44" t="n">
        <f aca="false">N10/J10*100</f>
        <v>99.4255413168361</v>
      </c>
      <c r="P10" s="34" t="n">
        <v>11.4</v>
      </c>
      <c r="Q10" s="43" t="n">
        <f aca="false">P10/L10*100</f>
        <v>103.636363636364</v>
      </c>
      <c r="R10" s="51" t="n">
        <v>13.585</v>
      </c>
      <c r="S10" s="40" t="n">
        <f aca="false">R10/N10*100</f>
        <v>120.755555555556</v>
      </c>
      <c r="T10" s="34" t="n">
        <v>12.718</v>
      </c>
      <c r="U10" s="40" t="n">
        <f aca="false">T10/P10*100</f>
        <v>111.561403508772</v>
      </c>
      <c r="V10" s="51" t="n">
        <v>10.886</v>
      </c>
      <c r="W10" s="40" t="n">
        <f aca="false">V10/R10*100</f>
        <v>80.1324990798675</v>
      </c>
      <c r="X10" s="34"/>
      <c r="Y10" s="40" t="n">
        <f aca="false">X10/T10*100</f>
        <v>0</v>
      </c>
      <c r="Z10" s="46" t="n">
        <v>12.605</v>
      </c>
      <c r="AA10" s="40" t="n">
        <f aca="false">Z10/V10*100</f>
        <v>115.790924122726</v>
      </c>
      <c r="AB10" s="34"/>
      <c r="AC10" s="40" t="s">
        <v>47</v>
      </c>
      <c r="AD10" s="46" t="n">
        <v>12.8</v>
      </c>
      <c r="AE10" s="40" t="n">
        <f aca="false">AD10/Z10*100</f>
        <v>101.547005156684</v>
      </c>
      <c r="AF10" s="34" t="s">
        <v>47</v>
      </c>
      <c r="AG10" s="40" t="s">
        <v>47</v>
      </c>
      <c r="AH10" s="46" t="n">
        <v>12.027</v>
      </c>
      <c r="AI10" s="40" t="n">
        <f aca="false">AH10/AD10*100</f>
        <v>93.9609375</v>
      </c>
      <c r="AJ10" s="34" t="s">
        <v>47</v>
      </c>
      <c r="AK10" s="40" t="s">
        <v>47</v>
      </c>
      <c r="AL10" s="46" t="n">
        <v>13.6</v>
      </c>
      <c r="AM10" s="40" t="n">
        <f aca="false">AL10/AH10*100</f>
        <v>113.078905795294</v>
      </c>
      <c r="AN10" s="34" t="n">
        <v>1.509</v>
      </c>
      <c r="AO10" s="40" t="s">
        <v>47</v>
      </c>
      <c r="AP10" s="46" t="n">
        <v>12.4</v>
      </c>
      <c r="AQ10" s="40" t="n">
        <f aca="false">AP10/AL10*100</f>
        <v>91.1764705882353</v>
      </c>
      <c r="AR10" s="42" t="n">
        <v>1.506</v>
      </c>
      <c r="AS10" s="40" t="s">
        <v>47</v>
      </c>
    </row>
    <row r="11" s="15" customFormat="true" ht="62.25" hidden="false" customHeight="true" outlineLevel="0" collapsed="false">
      <c r="A11" s="36" t="s">
        <v>55</v>
      </c>
      <c r="B11" s="37" t="s">
        <v>56</v>
      </c>
      <c r="C11" s="19" t="s">
        <v>44</v>
      </c>
      <c r="D11" s="20" t="n">
        <v>9</v>
      </c>
      <c r="E11" s="39" t="e">
        <f aca="false">D11/#REF!*100</f>
        <v>#REF!</v>
      </c>
      <c r="F11" s="20" t="n">
        <v>9.16</v>
      </c>
      <c r="G11" s="40" t="e">
        <f aca="false">F11/#REF!*100</f>
        <v>#REF!</v>
      </c>
      <c r="H11" s="58" t="n">
        <v>9.078</v>
      </c>
      <c r="I11" s="39" t="n">
        <f aca="false">H11/D11*100</f>
        <v>100.866666666667</v>
      </c>
      <c r="J11" s="34" t="n">
        <v>9.191</v>
      </c>
      <c r="K11" s="40" t="n">
        <f aca="false">J11/F11*100</f>
        <v>100.338427947598</v>
      </c>
      <c r="L11" s="34" t="n">
        <v>9.11</v>
      </c>
      <c r="M11" s="43" t="n">
        <f aca="false">L11/H11*100</f>
        <v>100.352500550782</v>
      </c>
      <c r="N11" s="32" t="n">
        <v>9.3</v>
      </c>
      <c r="O11" s="44" t="n">
        <f aca="false">N11/J11*100</f>
        <v>101.185942770101</v>
      </c>
      <c r="P11" s="34" t="n">
        <v>9.45</v>
      </c>
      <c r="Q11" s="43" t="n">
        <f aca="false">P11/L11*100</f>
        <v>103.732162458836</v>
      </c>
      <c r="R11" s="51" t="n">
        <v>9.307</v>
      </c>
      <c r="S11" s="40" t="n">
        <f aca="false">R11/N11*100</f>
        <v>100.075268817204</v>
      </c>
      <c r="T11" s="34" t="n">
        <f aca="false">9016/1000</f>
        <v>9.016</v>
      </c>
      <c r="U11" s="40" t="n">
        <f aca="false">T11/P11*100</f>
        <v>95.4074074074074</v>
      </c>
      <c r="V11" s="51" t="n">
        <v>8.936</v>
      </c>
      <c r="W11" s="40" t="n">
        <f aca="false">V11/R11*100</f>
        <v>96.0137530890727</v>
      </c>
      <c r="X11" s="34" t="n">
        <v>8.63</v>
      </c>
      <c r="Y11" s="40" t="n">
        <f aca="false">X11/T11*100</f>
        <v>95.7187222715173</v>
      </c>
      <c r="Z11" s="46" t="n">
        <v>9.3</v>
      </c>
      <c r="AA11" s="40" t="n">
        <f aca="false">Z11/V11*100</f>
        <v>104.073410922113</v>
      </c>
      <c r="AB11" s="42" t="n">
        <v>9.6</v>
      </c>
      <c r="AC11" s="40" t="n">
        <f aca="false">AB11/X11*100</f>
        <v>111.239860950174</v>
      </c>
      <c r="AD11" s="46" t="n">
        <v>9.6</v>
      </c>
      <c r="AE11" s="40" t="n">
        <f aca="false">AD11/Z11*100</f>
        <v>103.225806451613</v>
      </c>
      <c r="AF11" s="42" t="n">
        <v>10.138</v>
      </c>
      <c r="AG11" s="40" t="n">
        <f aca="false">AF11/AB11*100</f>
        <v>105.604166666667</v>
      </c>
      <c r="AH11" s="46" t="n">
        <v>10.187</v>
      </c>
      <c r="AI11" s="40" t="n">
        <f aca="false">AH11/AD11*100</f>
        <v>106.114583333333</v>
      </c>
      <c r="AJ11" s="42" t="n">
        <v>10.698</v>
      </c>
      <c r="AK11" s="40" t="n">
        <f aca="false">AJ11/AF11*100</f>
        <v>105.52377194713</v>
      </c>
      <c r="AL11" s="46" t="n">
        <v>10.591</v>
      </c>
      <c r="AM11" s="40" t="n">
        <f aca="false">AL11/AH11*100</f>
        <v>103.965838814175</v>
      </c>
      <c r="AN11" s="42" t="n">
        <v>0.31</v>
      </c>
      <c r="AO11" s="40" t="n">
        <f aca="false">AN11/AJ11*100</f>
        <v>2.89773789493363</v>
      </c>
      <c r="AP11" s="46" t="n">
        <v>10.201</v>
      </c>
      <c r="AQ11" s="40" t="n">
        <f aca="false">AP11/AL11*100</f>
        <v>96.3176281748655</v>
      </c>
      <c r="AR11" s="42" t="n">
        <v>0.306</v>
      </c>
      <c r="AS11" s="40" t="n">
        <f aca="false">AR11/AN11*100</f>
        <v>98.7096774193548</v>
      </c>
    </row>
    <row r="12" s="15" customFormat="true" ht="60.75" hidden="false" customHeight="true" outlineLevel="0" collapsed="false">
      <c r="A12" s="36" t="s">
        <v>57</v>
      </c>
      <c r="B12" s="37" t="s">
        <v>58</v>
      </c>
      <c r="C12" s="19" t="s">
        <v>44</v>
      </c>
      <c r="D12" s="39" t="n">
        <v>1.301</v>
      </c>
      <c r="E12" s="39" t="e">
        <f aca="false">D12/#REF!*100</f>
        <v>#REF!</v>
      </c>
      <c r="F12" s="20" t="n">
        <v>2.879</v>
      </c>
      <c r="G12" s="40" t="e">
        <f aca="false">F12/#REF!*100</f>
        <v>#REF!</v>
      </c>
      <c r="H12" s="59" t="n">
        <v>1.482</v>
      </c>
      <c r="I12" s="39" t="n">
        <f aca="false">H12/D12*100</f>
        <v>113.91237509608</v>
      </c>
      <c r="J12" s="48" t="n">
        <v>2.982</v>
      </c>
      <c r="K12" s="40" t="n">
        <f aca="false">J12/F12*100</f>
        <v>103.577631121917</v>
      </c>
      <c r="L12" s="49" t="n">
        <v>1.312</v>
      </c>
      <c r="M12" s="43" t="n">
        <f aca="false">L12/H12*100</f>
        <v>88.5290148448043</v>
      </c>
      <c r="N12" s="50" t="n">
        <v>2.676</v>
      </c>
      <c r="O12" s="44" t="n">
        <f aca="false">N12/J12*100</f>
        <v>89.738430583501</v>
      </c>
      <c r="P12" s="49" t="n">
        <v>1.259</v>
      </c>
      <c r="Q12" s="43" t="n">
        <f aca="false">P12/L12*100</f>
        <v>95.9603658536585</v>
      </c>
      <c r="R12" s="50" t="n">
        <v>2.66</v>
      </c>
      <c r="S12" s="40" t="n">
        <f aca="false">R12/N12*100</f>
        <v>99.4020926756353</v>
      </c>
      <c r="T12" s="49" t="n">
        <f aca="false">1592/1000</f>
        <v>1.592</v>
      </c>
      <c r="U12" s="40" t="n">
        <f aca="false">T12/P12*100</f>
        <v>126.449563145353</v>
      </c>
      <c r="V12" s="50" t="n">
        <v>3.109</v>
      </c>
      <c r="W12" s="40" t="n">
        <f aca="false">V12/R12*100</f>
        <v>116.87969924812</v>
      </c>
      <c r="X12" s="49" t="n">
        <v>1.401</v>
      </c>
      <c r="Y12" s="40" t="n">
        <f aca="false">X12/T12*100</f>
        <v>88.0025125628141</v>
      </c>
      <c r="Z12" s="53" t="n">
        <v>2.977</v>
      </c>
      <c r="AA12" s="40" t="n">
        <f aca="false">Z12/V12*100</f>
        <v>95.7542618205211</v>
      </c>
      <c r="AB12" s="49" t="n">
        <v>1.305</v>
      </c>
      <c r="AC12" s="40" t="n">
        <f aca="false">AB12/X12*100</f>
        <v>93.1477516059957</v>
      </c>
      <c r="AD12" s="53" t="n">
        <v>2.917</v>
      </c>
      <c r="AE12" s="40" t="n">
        <f aca="false">AD12/Z12*100</f>
        <v>97.9845482028888</v>
      </c>
      <c r="AF12" s="49" t="n">
        <v>1.403</v>
      </c>
      <c r="AG12" s="40" t="n">
        <f aca="false">AF12/AB12*100</f>
        <v>107.509578544061</v>
      </c>
      <c r="AH12" s="53" t="n">
        <v>2.943</v>
      </c>
      <c r="AI12" s="40" t="n">
        <f aca="false">AH12/AD12*100</f>
        <v>100.891326705519</v>
      </c>
      <c r="AJ12" s="49" t="n">
        <v>1.247</v>
      </c>
      <c r="AK12" s="40" t="n">
        <f aca="false">AJ12/AF12*100</f>
        <v>88.8809693513899</v>
      </c>
      <c r="AL12" s="53" t="n">
        <v>2.879</v>
      </c>
      <c r="AM12" s="40" t="n">
        <f aca="false">AL12/AH12*100</f>
        <v>97.8253482840639</v>
      </c>
      <c r="AN12" s="49" t="n">
        <v>0.019</v>
      </c>
      <c r="AO12" s="40" t="n">
        <f aca="false">AN12/AJ12*100</f>
        <v>1.52365677626303</v>
      </c>
      <c r="AP12" s="53" t="n">
        <v>3.453</v>
      </c>
      <c r="AQ12" s="40" t="n">
        <f aca="false">AP12/AL12*100</f>
        <v>119.937478291073</v>
      </c>
      <c r="AR12" s="49" t="n">
        <v>0.019</v>
      </c>
      <c r="AS12" s="40" t="n">
        <f aca="false">AR12/AN12*100</f>
        <v>100</v>
      </c>
    </row>
    <row r="13" s="15" customFormat="true" ht="30" hidden="false" customHeight="false" outlineLevel="0" collapsed="false">
      <c r="A13" s="36" t="s">
        <v>59</v>
      </c>
      <c r="B13" s="37" t="s">
        <v>60</v>
      </c>
      <c r="C13" s="19" t="s">
        <v>44</v>
      </c>
      <c r="D13" s="39" t="n">
        <v>0.461</v>
      </c>
      <c r="E13" s="20" t="e">
        <f aca="false">D13/#REF!*100</f>
        <v>#REF!</v>
      </c>
      <c r="F13" s="20" t="n">
        <v>0.388</v>
      </c>
      <c r="G13" s="40" t="e">
        <f aca="false">F13/#REF!*100</f>
        <v>#REF!</v>
      </c>
      <c r="H13" s="59" t="n">
        <v>0.357</v>
      </c>
      <c r="I13" s="39" t="n">
        <f aca="false">H13/D13*100</f>
        <v>77.4403470715835</v>
      </c>
      <c r="J13" s="48" t="n">
        <v>0.355</v>
      </c>
      <c r="K13" s="40" t="n">
        <f aca="false">J13/F13*100</f>
        <v>91.4948453608247</v>
      </c>
      <c r="L13" s="49" t="n">
        <v>0.271</v>
      </c>
      <c r="M13" s="43" t="n">
        <f aca="false">L13/H13*100</f>
        <v>75.9103641456583</v>
      </c>
      <c r="N13" s="32" t="n">
        <v>0.298</v>
      </c>
      <c r="O13" s="44" t="n">
        <f aca="false">N13/J13*100</f>
        <v>83.943661971831</v>
      </c>
      <c r="P13" s="49" t="n">
        <v>0.246</v>
      </c>
      <c r="Q13" s="43" t="n">
        <f aca="false">P13/L13*100</f>
        <v>90.7749077490775</v>
      </c>
      <c r="R13" s="50" t="n">
        <v>0.293</v>
      </c>
      <c r="S13" s="40" t="n">
        <f aca="false">R13/N13*100</f>
        <v>98.3221476510067</v>
      </c>
      <c r="T13" s="49" t="n">
        <f aca="false">287/1000</f>
        <v>0.287</v>
      </c>
      <c r="U13" s="40" t="n">
        <f aca="false">T13/P13*100</f>
        <v>116.666666666667</v>
      </c>
      <c r="V13" s="50" t="n">
        <v>0.289</v>
      </c>
      <c r="W13" s="40" t="n">
        <f aca="false">V13/R13*100</f>
        <v>98.6348122866894</v>
      </c>
      <c r="X13" s="49" t="n">
        <v>0.282</v>
      </c>
      <c r="Y13" s="40" t="n">
        <f aca="false">X13/T13*100</f>
        <v>98.2578397212544</v>
      </c>
      <c r="Z13" s="52" t="n">
        <v>0.287</v>
      </c>
      <c r="AA13" s="40" t="n">
        <f aca="false">Z13/V13*100</f>
        <v>99.3079584775087</v>
      </c>
      <c r="AB13" s="49" t="n">
        <v>0.278</v>
      </c>
      <c r="AC13" s="40" t="n">
        <f aca="false">AB13/X13*100</f>
        <v>98.581560283688</v>
      </c>
      <c r="AD13" s="53" t="n">
        <v>0.332</v>
      </c>
      <c r="AE13" s="40" t="n">
        <f aca="false">AD13/Z13*100</f>
        <v>115.679442508711</v>
      </c>
      <c r="AF13" s="49" t="n">
        <v>0.395</v>
      </c>
      <c r="AG13" s="40" t="n">
        <f aca="false">AF13/AB13*100</f>
        <v>142.086330935252</v>
      </c>
      <c r="AH13" s="52" t="n">
        <v>0.383</v>
      </c>
      <c r="AI13" s="40" t="n">
        <f aca="false">AH13/AD13*100</f>
        <v>115.361445783133</v>
      </c>
      <c r="AJ13" s="49" t="n">
        <v>0.744</v>
      </c>
      <c r="AK13" s="40" t="n">
        <f aca="false">AJ13/AF13*100</f>
        <v>188.354430379747</v>
      </c>
      <c r="AL13" s="52" t="n">
        <v>1.093</v>
      </c>
      <c r="AM13" s="40" t="n">
        <f aca="false">AL13/AH13*100</f>
        <v>285.378590078329</v>
      </c>
      <c r="AN13" s="49" t="n">
        <v>0.015</v>
      </c>
      <c r="AO13" s="40" t="n">
        <f aca="false">AN13/AJ13*100</f>
        <v>2.01612903225806</v>
      </c>
      <c r="AP13" s="52" t="n">
        <v>0.373</v>
      </c>
      <c r="AQ13" s="40" t="n">
        <f aca="false">AP13/AL13*100</f>
        <v>34.1262580054895</v>
      </c>
      <c r="AR13" s="49" t="n">
        <v>0.018</v>
      </c>
      <c r="AS13" s="40" t="n">
        <f aca="false">AR13/AN13*100</f>
        <v>120</v>
      </c>
    </row>
    <row r="14" s="15" customFormat="true" ht="30" hidden="false" customHeight="true" outlineLevel="0" collapsed="false">
      <c r="A14" s="36" t="s">
        <v>61</v>
      </c>
      <c r="B14" s="37" t="s">
        <v>62</v>
      </c>
      <c r="C14" s="19" t="s">
        <v>63</v>
      </c>
      <c r="D14" s="20" t="n">
        <v>2.16</v>
      </c>
      <c r="E14" s="20" t="s">
        <v>47</v>
      </c>
      <c r="F14" s="20" t="n">
        <v>1.83</v>
      </c>
      <c r="G14" s="40" t="e">
        <f aca="false">F14/#REF!*100</f>
        <v>#REF!</v>
      </c>
      <c r="H14" s="59" t="n">
        <v>1.68</v>
      </c>
      <c r="I14" s="20" t="s">
        <v>47</v>
      </c>
      <c r="J14" s="48" t="n">
        <v>1.67</v>
      </c>
      <c r="K14" s="40" t="n">
        <f aca="false">J14/F14*100</f>
        <v>91.2568306010929</v>
      </c>
      <c r="L14" s="34" t="n">
        <v>1.28</v>
      </c>
      <c r="M14" s="43" t="n">
        <f aca="false">L14/H14*100</f>
        <v>76.1904761904762</v>
      </c>
      <c r="N14" s="32" t="n">
        <v>1.4</v>
      </c>
      <c r="O14" s="44" t="n">
        <f aca="false">N14/J14*100</f>
        <v>83.8323353293413</v>
      </c>
      <c r="P14" s="34" t="n">
        <v>1.16</v>
      </c>
      <c r="Q14" s="43" t="n">
        <f aca="false">P14/L14*100</f>
        <v>90.625</v>
      </c>
      <c r="R14" s="32" t="n">
        <v>1.38</v>
      </c>
      <c r="S14" s="40" t="n">
        <f aca="false">R14/N14*100</f>
        <v>98.5714285714286</v>
      </c>
      <c r="T14" s="34" t="n">
        <v>1.35</v>
      </c>
      <c r="U14" s="40" t="n">
        <f aca="false">T14/P14*100</f>
        <v>116.379310344828</v>
      </c>
      <c r="V14" s="32" t="n">
        <v>1.55</v>
      </c>
      <c r="W14" s="40" t="n">
        <f aca="false">V14/R14*100</f>
        <v>112.31884057971</v>
      </c>
      <c r="X14" s="34" t="n">
        <v>1.51</v>
      </c>
      <c r="Y14" s="40" t="n">
        <f aca="false">X14/T14*100</f>
        <v>111.851851851852</v>
      </c>
      <c r="Z14" s="52" t="n">
        <v>1.54</v>
      </c>
      <c r="AA14" s="40" t="n">
        <f aca="false">Z14/V14*100</f>
        <v>99.3548387096774</v>
      </c>
      <c r="AB14" s="34" t="n">
        <v>1.6</v>
      </c>
      <c r="AC14" s="40" t="n">
        <f aca="false">AB14/X14*100</f>
        <v>105.960264900662</v>
      </c>
      <c r="AD14" s="45" t="n">
        <v>1.91</v>
      </c>
      <c r="AE14" s="40" t="n">
        <f aca="false">AD14/Z14*100</f>
        <v>124.025974025974</v>
      </c>
      <c r="AF14" s="34" t="n">
        <v>2.21</v>
      </c>
      <c r="AG14" s="40" t="n">
        <f aca="false">AF14/AB14*100</f>
        <v>138.125</v>
      </c>
      <c r="AH14" s="52" t="n">
        <v>2.15</v>
      </c>
      <c r="AI14" s="40" t="n">
        <f aca="false">AH14/AD14*100</f>
        <v>112.565445026178</v>
      </c>
      <c r="AJ14" s="34" t="n">
        <v>4.28</v>
      </c>
      <c r="AK14" s="40" t="n">
        <f aca="false">AJ14/AF14*100</f>
        <v>193.665158371041</v>
      </c>
      <c r="AL14" s="52" t="n">
        <v>6.28</v>
      </c>
      <c r="AM14" s="40" t="n">
        <f aca="false">AL14/AH14*100</f>
        <v>292.093023255814</v>
      </c>
      <c r="AN14" s="34" t="n">
        <v>0.94</v>
      </c>
      <c r="AO14" s="40" t="n">
        <f aca="false">AN14/AJ14*100</f>
        <v>21.9626168224299</v>
      </c>
      <c r="AP14" s="52" t="n">
        <v>2.14</v>
      </c>
      <c r="AQ14" s="40" t="n">
        <f aca="false">AP14/AL14*100</f>
        <v>34.0764331210191</v>
      </c>
      <c r="AR14" s="34" t="n">
        <v>1.01</v>
      </c>
      <c r="AS14" s="40" t="n">
        <f aca="false">AR14/AN14*100</f>
        <v>107.446808510638</v>
      </c>
    </row>
    <row r="15" s="15" customFormat="true" ht="20.25" hidden="false" customHeight="true" outlineLevel="0" collapsed="false">
      <c r="A15" s="36" t="s">
        <v>64</v>
      </c>
      <c r="B15" s="37" t="s">
        <v>65</v>
      </c>
      <c r="C15" s="19" t="s">
        <v>66</v>
      </c>
      <c r="D15" s="57" t="n">
        <f aca="false">D16+D17</f>
        <v>1.074</v>
      </c>
      <c r="E15" s="40" t="e">
        <f aca="false">D15/#REF!*100</f>
        <v>#REF!</v>
      </c>
      <c r="F15" s="20" t="n">
        <f aca="false">F16+F17</f>
        <v>2.602</v>
      </c>
      <c r="G15" s="40" t="e">
        <f aca="false">F15/#REF!*100</f>
        <v>#REF!</v>
      </c>
      <c r="H15" s="48" t="n">
        <f aca="false">H16+H17</f>
        <v>0.999</v>
      </c>
      <c r="I15" s="39" t="n">
        <f aca="false">H15/D15*100</f>
        <v>93.0167597765363</v>
      </c>
      <c r="J15" s="48" t="n">
        <f aca="false">J16+J17</f>
        <v>1.937</v>
      </c>
      <c r="K15" s="40" t="n">
        <f aca="false">J15/F15*100</f>
        <v>74.4427363566487</v>
      </c>
      <c r="L15" s="49" t="n">
        <f aca="false">L16+L17</f>
        <v>1.646</v>
      </c>
      <c r="M15" s="43" t="n">
        <f aca="false">L15/H15*100</f>
        <v>164.764764764765</v>
      </c>
      <c r="N15" s="50" t="n">
        <f aca="false">N16+N17</f>
        <v>2.496</v>
      </c>
      <c r="O15" s="44" t="n">
        <f aca="false">N15/J15*100</f>
        <v>128.859060402685</v>
      </c>
      <c r="P15" s="49" t="n">
        <f aca="false">P16+P17</f>
        <v>1.217</v>
      </c>
      <c r="Q15" s="43" t="n">
        <f aca="false">P15/L15*100</f>
        <v>73.9368165249089</v>
      </c>
      <c r="R15" s="50" t="n">
        <f aca="false">SUM(R16:R17)</f>
        <v>2.224</v>
      </c>
      <c r="S15" s="40" t="n">
        <f aca="false">R15/N15*100</f>
        <v>89.1025641025641</v>
      </c>
      <c r="T15" s="49" t="n">
        <v>1.231</v>
      </c>
      <c r="U15" s="40" t="n">
        <f aca="false">T15/P15*100</f>
        <v>101.150369761709</v>
      </c>
      <c r="V15" s="50" t="n">
        <v>2.65</v>
      </c>
      <c r="W15" s="40" t="n">
        <f aca="false">V15/R15*100</f>
        <v>119.154676258993</v>
      </c>
      <c r="X15" s="49" t="n">
        <f aca="false">SUM(X16:X17)</f>
        <v>0.972</v>
      </c>
      <c r="Y15" s="40" t="n">
        <f aca="false">X15/T15*100</f>
        <v>78.9601949634443</v>
      </c>
      <c r="Z15" s="53" t="n">
        <f aca="false">Z16+Z17</f>
        <v>2.303</v>
      </c>
      <c r="AA15" s="40" t="n">
        <f aca="false">Z15/V15*100</f>
        <v>86.9056603773585</v>
      </c>
      <c r="AB15" s="49" t="n">
        <f aca="false">AB16+AB17</f>
        <v>0.909</v>
      </c>
      <c r="AC15" s="40" t="n">
        <f aca="false">AB15/X15*100</f>
        <v>93.5185185185185</v>
      </c>
      <c r="AD15" s="53" t="n">
        <f aca="false">AD16+AD17</f>
        <v>2.221</v>
      </c>
      <c r="AE15" s="40" t="n">
        <f aca="false">AD15/Z15*100</f>
        <v>96.4394268345636</v>
      </c>
      <c r="AF15" s="49" t="n">
        <f aca="false">AF16+AF17</f>
        <v>0.932</v>
      </c>
      <c r="AG15" s="40" t="n">
        <f aca="false">AF15/AB15*100</f>
        <v>102.530253025303</v>
      </c>
      <c r="AH15" s="53" t="n">
        <f aca="false">AH16+AH17</f>
        <v>2.055</v>
      </c>
      <c r="AI15" s="40" t="n">
        <f aca="false">AH15/AD15*100</f>
        <v>92.5258892390815</v>
      </c>
      <c r="AJ15" s="49" t="n">
        <f aca="false">AJ16+AJ17</f>
        <v>0.49</v>
      </c>
      <c r="AK15" s="40" t="n">
        <f aca="false">AJ15/AF15*100</f>
        <v>52.5751072961373</v>
      </c>
      <c r="AL15" s="53" t="n">
        <f aca="false">AL16+AL17</f>
        <v>1.225</v>
      </c>
      <c r="AM15" s="40" t="n">
        <f aca="false">AL15/AH15*100</f>
        <v>59.6107055961071</v>
      </c>
      <c r="AN15" s="49" t="n">
        <v>0.005</v>
      </c>
      <c r="AO15" s="40" t="n">
        <f aca="false">AN15/AJ15*100</f>
        <v>1.02040816326531</v>
      </c>
      <c r="AP15" s="53" t="n">
        <f aca="false">AP16+AP17</f>
        <v>2.168</v>
      </c>
      <c r="AQ15" s="40" t="n">
        <f aca="false">AP15/AL15*100</f>
        <v>176.979591836735</v>
      </c>
      <c r="AR15" s="49" t="n">
        <f aca="false">AR16+AR17</f>
        <v>0</v>
      </c>
      <c r="AS15" s="40" t="n">
        <f aca="false">AR15/AN15*100</f>
        <v>0</v>
      </c>
    </row>
    <row r="16" s="15" customFormat="true" ht="16.5" hidden="false" customHeight="true" outlineLevel="0" collapsed="false">
      <c r="A16" s="36" t="s">
        <v>67</v>
      </c>
      <c r="B16" s="37" t="s">
        <v>68</v>
      </c>
      <c r="C16" s="19"/>
      <c r="D16" s="60" t="n">
        <v>0.11</v>
      </c>
      <c r="E16" s="40" t="e">
        <f aca="false">D16/#REF!*100</f>
        <v>#REF!</v>
      </c>
      <c r="F16" s="20" t="n">
        <v>0.213</v>
      </c>
      <c r="G16" s="40" t="e">
        <f aca="false">F16/#REF!*100</f>
        <v>#REF!</v>
      </c>
      <c r="H16" s="48" t="n">
        <v>0.076</v>
      </c>
      <c r="I16" s="39" t="n">
        <f aca="false">H16/D16*100</f>
        <v>69.0909090909091</v>
      </c>
      <c r="J16" s="48" t="n">
        <v>0.276</v>
      </c>
      <c r="K16" s="40" t="n">
        <f aca="false">J16/F16*100</f>
        <v>129.577464788732</v>
      </c>
      <c r="L16" s="49" t="n">
        <v>0.165</v>
      </c>
      <c r="M16" s="43" t="n">
        <f aca="false">L16/H16*100</f>
        <v>217.105263157895</v>
      </c>
      <c r="N16" s="50" t="n">
        <v>0.271</v>
      </c>
      <c r="O16" s="44" t="n">
        <f aca="false">N16/J16*100</f>
        <v>98.1884057971015</v>
      </c>
      <c r="P16" s="49" t="n">
        <v>0.075</v>
      </c>
      <c r="Q16" s="43" t="n">
        <f aca="false">P16/L16*100</f>
        <v>45.4545454545455</v>
      </c>
      <c r="R16" s="50" t="n">
        <v>0.192</v>
      </c>
      <c r="S16" s="40" t="n">
        <f aca="false">R16/N16*100</f>
        <v>70.8487084870849</v>
      </c>
      <c r="T16" s="49" t="n">
        <f aca="false">80/1000</f>
        <v>0.08</v>
      </c>
      <c r="U16" s="40" t="n">
        <f aca="false">T16/P16*100</f>
        <v>106.666666666667</v>
      </c>
      <c r="V16" s="32" t="n">
        <v>0.14</v>
      </c>
      <c r="W16" s="40" t="n">
        <f aca="false">V16/R16*100</f>
        <v>72.9166666666667</v>
      </c>
      <c r="X16" s="49" t="n">
        <v>0.065</v>
      </c>
      <c r="Y16" s="40" t="n">
        <f aca="false">X16/T16*100</f>
        <v>81.25</v>
      </c>
      <c r="Z16" s="45" t="n">
        <v>0.139</v>
      </c>
      <c r="AA16" s="40" t="n">
        <f aca="false">Z16/V16*100</f>
        <v>99.2857142857143</v>
      </c>
      <c r="AB16" s="49" t="n">
        <v>0.034</v>
      </c>
      <c r="AC16" s="40" t="n">
        <f aca="false">AB16/X16*100</f>
        <v>52.3076923076923</v>
      </c>
      <c r="AD16" s="45" t="n">
        <v>0.073</v>
      </c>
      <c r="AE16" s="40" t="n">
        <f aca="false">AD16/Z16*100</f>
        <v>52.5179856115108</v>
      </c>
      <c r="AF16" s="49" t="n">
        <v>0.022</v>
      </c>
      <c r="AG16" s="40" t="n">
        <f aca="false">AF16/AB16*100</f>
        <v>64.7058823529412</v>
      </c>
      <c r="AH16" s="53" t="n">
        <v>0.085</v>
      </c>
      <c r="AI16" s="40" t="n">
        <f aca="false">AH16/AD16*100</f>
        <v>116.438356164384</v>
      </c>
      <c r="AJ16" s="49" t="n">
        <v>0.044</v>
      </c>
      <c r="AK16" s="40" t="n">
        <f aca="false">AJ16/AF16*100</f>
        <v>200</v>
      </c>
      <c r="AL16" s="53" t="n">
        <v>0.095</v>
      </c>
      <c r="AM16" s="40" t="n">
        <f aca="false">AL16/AH16*100</f>
        <v>111.764705882353</v>
      </c>
      <c r="AN16" s="49" t="n">
        <v>0.005</v>
      </c>
      <c r="AO16" s="40" t="n">
        <f aca="false">AN16/AJ16*100</f>
        <v>11.3636363636364</v>
      </c>
      <c r="AP16" s="53" t="n">
        <v>0.11</v>
      </c>
      <c r="AQ16" s="40" t="n">
        <f aca="false">AP16/AL16*100</f>
        <v>115.789473684211</v>
      </c>
      <c r="AR16" s="49" t="n">
        <v>0</v>
      </c>
      <c r="AS16" s="40" t="n">
        <f aca="false">AR16/AN16*100</f>
        <v>0</v>
      </c>
    </row>
    <row r="17" s="15" customFormat="true" ht="17.25" hidden="false" customHeight="true" outlineLevel="0" collapsed="false">
      <c r="A17" s="36" t="s">
        <v>69</v>
      </c>
      <c r="B17" s="37" t="s">
        <v>70</v>
      </c>
      <c r="C17" s="19"/>
      <c r="D17" s="57" t="n">
        <v>0.964</v>
      </c>
      <c r="E17" s="40" t="e">
        <f aca="false">D17/#REF!*100</f>
        <v>#REF!</v>
      </c>
      <c r="F17" s="20" t="n">
        <v>2.389</v>
      </c>
      <c r="G17" s="40" t="e">
        <f aca="false">F17/#REF!*100</f>
        <v>#REF!</v>
      </c>
      <c r="H17" s="48" t="n">
        <v>0.923</v>
      </c>
      <c r="I17" s="39" t="n">
        <f aca="false">H17/D17*100</f>
        <v>95.746887966805</v>
      </c>
      <c r="J17" s="48" t="n">
        <v>1.661</v>
      </c>
      <c r="K17" s="40" t="n">
        <f aca="false">J17/F17*100</f>
        <v>69.5269987442445</v>
      </c>
      <c r="L17" s="49" t="n">
        <v>1.481</v>
      </c>
      <c r="M17" s="43" t="n">
        <f aca="false">L17/H17*100</f>
        <v>160.455037919827</v>
      </c>
      <c r="N17" s="50" t="n">
        <v>2.225</v>
      </c>
      <c r="O17" s="44" t="n">
        <f aca="false">N17/J17*100</f>
        <v>133.955448524985</v>
      </c>
      <c r="P17" s="49" t="n">
        <v>1.142</v>
      </c>
      <c r="Q17" s="43" t="n">
        <f aca="false">P17/L17*100</f>
        <v>77.1100607697502</v>
      </c>
      <c r="R17" s="50" t="n">
        <v>2.032</v>
      </c>
      <c r="S17" s="40" t="n">
        <f aca="false">R17/N17*100</f>
        <v>91.3258426966292</v>
      </c>
      <c r="T17" s="49" t="n">
        <f aca="false">1151/1000</f>
        <v>1.151</v>
      </c>
      <c r="U17" s="40" t="n">
        <f aca="false">T17/P17*100</f>
        <v>100.788091068301</v>
      </c>
      <c r="V17" s="32" t="n">
        <v>2.51</v>
      </c>
      <c r="W17" s="40" t="n">
        <f aca="false">V17/R17*100</f>
        <v>123.523622047244</v>
      </c>
      <c r="X17" s="49" t="n">
        <v>0.907</v>
      </c>
      <c r="Y17" s="40" t="n">
        <f aca="false">X17/T17*100</f>
        <v>78.8010425716768</v>
      </c>
      <c r="Z17" s="53" t="n">
        <v>2.164</v>
      </c>
      <c r="AA17" s="40" t="n">
        <f aca="false">Z17/V17*100</f>
        <v>86.2151394422311</v>
      </c>
      <c r="AB17" s="49" t="n">
        <v>0.875</v>
      </c>
      <c r="AC17" s="40" t="n">
        <f aca="false">AB17/X17*100</f>
        <v>96.4718853362734</v>
      </c>
      <c r="AD17" s="53" t="n">
        <v>2.148</v>
      </c>
      <c r="AE17" s="40" t="n">
        <f aca="false">AD17/Z17*100</f>
        <v>99.2606284658041</v>
      </c>
      <c r="AF17" s="49" t="n">
        <v>0.91</v>
      </c>
      <c r="AG17" s="40" t="n">
        <f aca="false">AF17/AB17*100</f>
        <v>104</v>
      </c>
      <c r="AH17" s="53" t="n">
        <v>1.97</v>
      </c>
      <c r="AI17" s="40" t="n">
        <f aca="false">AH17/AD17*100</f>
        <v>91.7132216014898</v>
      </c>
      <c r="AJ17" s="49" t="n">
        <v>0.446</v>
      </c>
      <c r="AK17" s="40" t="n">
        <f aca="false">AJ17/AF17*100</f>
        <v>49.010989010989</v>
      </c>
      <c r="AL17" s="53" t="n">
        <v>1.13</v>
      </c>
      <c r="AM17" s="40" t="n">
        <f aca="false">AL17/AH17*100</f>
        <v>57.3604060913706</v>
      </c>
      <c r="AN17" s="49" t="n">
        <v>0</v>
      </c>
      <c r="AO17" s="40" t="n">
        <f aca="false">AN17/AJ17*100</f>
        <v>0</v>
      </c>
      <c r="AP17" s="53" t="n">
        <v>2.058</v>
      </c>
      <c r="AQ17" s="40" t="n">
        <f aca="false">AP17/AL17*100</f>
        <v>182.12389380531</v>
      </c>
      <c r="AR17" s="49" t="n">
        <v>0</v>
      </c>
      <c r="AS17" s="40" t="e">
        <f aca="false">AR17/AN17*100</f>
        <v>#DIV/0!</v>
      </c>
    </row>
    <row r="18" s="15" customFormat="true" ht="30" hidden="false" customHeight="true" outlineLevel="0" collapsed="false">
      <c r="A18" s="55" t="s">
        <v>71</v>
      </c>
      <c r="B18" s="61" t="s">
        <v>72</v>
      </c>
      <c r="C18" s="61"/>
      <c r="D18" s="20"/>
      <c r="E18" s="20"/>
      <c r="F18" s="20"/>
      <c r="G18" s="57"/>
      <c r="H18" s="41"/>
      <c r="I18" s="20"/>
      <c r="J18" s="48"/>
      <c r="K18" s="40"/>
      <c r="L18" s="34"/>
      <c r="M18" s="43"/>
      <c r="N18" s="32"/>
      <c r="O18" s="44"/>
      <c r="P18" s="34"/>
      <c r="Q18" s="43"/>
      <c r="R18" s="51"/>
      <c r="S18" s="40"/>
      <c r="T18" s="34"/>
      <c r="U18" s="40"/>
      <c r="V18" s="51"/>
      <c r="W18" s="40"/>
      <c r="X18" s="34"/>
      <c r="Y18" s="40"/>
      <c r="Z18" s="46"/>
      <c r="AA18" s="40"/>
      <c r="AB18" s="34"/>
      <c r="AC18" s="40"/>
      <c r="AD18" s="45"/>
      <c r="AE18" s="40"/>
      <c r="AF18" s="34"/>
      <c r="AG18" s="40"/>
      <c r="AH18" s="45"/>
      <c r="AI18" s="40"/>
      <c r="AJ18" s="34"/>
      <c r="AK18" s="40"/>
      <c r="AL18" s="52"/>
      <c r="AM18" s="40"/>
      <c r="AN18" s="34"/>
      <c r="AO18" s="40"/>
      <c r="AP18" s="52"/>
      <c r="AQ18" s="40"/>
      <c r="AR18" s="34"/>
      <c r="AS18" s="40"/>
    </row>
    <row r="19" s="15" customFormat="true" ht="18" hidden="false" customHeight="true" outlineLevel="0" collapsed="false">
      <c r="A19" s="36" t="s">
        <v>73</v>
      </c>
      <c r="B19" s="47" t="s">
        <v>74</v>
      </c>
      <c r="C19" s="38" t="s">
        <v>75</v>
      </c>
      <c r="D19" s="20" t="n">
        <v>109</v>
      </c>
      <c r="E19" s="39" t="e">
        <f aca="false">D19/#REF!*100</f>
        <v>#REF!</v>
      </c>
      <c r="F19" s="20" t="n">
        <v>185</v>
      </c>
      <c r="G19" s="57" t="n">
        <v>95.6</v>
      </c>
      <c r="H19" s="41" t="n">
        <v>180.4</v>
      </c>
      <c r="I19" s="39" t="n">
        <f aca="false">H19/D19*100</f>
        <v>165.504587155963</v>
      </c>
      <c r="J19" s="42" t="n">
        <v>245.5</v>
      </c>
      <c r="K19" s="40" t="n">
        <f aca="false">J19/F19*100</f>
        <v>132.702702702703</v>
      </c>
      <c r="L19" s="42" t="n">
        <v>199</v>
      </c>
      <c r="M19" s="43" t="n">
        <f aca="false">L19/H19*100</f>
        <v>110.310421286031</v>
      </c>
      <c r="N19" s="51" t="n">
        <v>256</v>
      </c>
      <c r="O19" s="44" t="n">
        <f aca="false">N19/J19*100</f>
        <v>104.276985743381</v>
      </c>
      <c r="P19" s="42" t="n">
        <v>168.8</v>
      </c>
      <c r="Q19" s="43" t="n">
        <f aca="false">P19/L19*100</f>
        <v>84.8241206030151</v>
      </c>
      <c r="R19" s="51" t="n">
        <v>259.5</v>
      </c>
      <c r="S19" s="40" t="n">
        <f aca="false">R19/N19*100</f>
        <v>101.3671875</v>
      </c>
      <c r="T19" s="42" t="n">
        <v>33.78</v>
      </c>
      <c r="U19" s="40" t="n">
        <f aca="false">T19/P19*100</f>
        <v>20.0118483412322</v>
      </c>
      <c r="V19" s="51" t="n">
        <v>119.7</v>
      </c>
      <c r="W19" s="40" t="n">
        <f aca="false">V19/R19*100</f>
        <v>46.1271676300578</v>
      </c>
      <c r="X19" s="42" t="n">
        <v>152.4</v>
      </c>
      <c r="Y19" s="40" t="n">
        <f aca="false">X19/T19*100</f>
        <v>451.154529307283</v>
      </c>
      <c r="Z19" s="46" t="n">
        <v>219.55</v>
      </c>
      <c r="AA19" s="40" t="n">
        <f aca="false">Z19/V19*100</f>
        <v>183.416875522139</v>
      </c>
      <c r="AB19" s="42" t="n">
        <v>130.65</v>
      </c>
      <c r="AC19" s="40" t="n">
        <f aca="false">AB19/X19*100</f>
        <v>85.7283464566929</v>
      </c>
      <c r="AD19" s="46" t="n">
        <v>161.69</v>
      </c>
      <c r="AE19" s="40" t="n">
        <f aca="false">AD19/Z19*100</f>
        <v>73.6460942837622</v>
      </c>
      <c r="AF19" s="42" t="n">
        <v>53.97</v>
      </c>
      <c r="AG19" s="40" t="n">
        <f aca="false">AF19/AB19*100</f>
        <v>41.308840413318</v>
      </c>
      <c r="AH19" s="46" t="n">
        <v>105.2</v>
      </c>
      <c r="AI19" s="40" t="n">
        <f aca="false">AH19/AD19*100</f>
        <v>65.0627744449255</v>
      </c>
      <c r="AJ19" s="42" t="n">
        <v>54.41</v>
      </c>
      <c r="AK19" s="40" t="n">
        <f aca="false">AJ19/AF19*100</f>
        <v>100.815267741338</v>
      </c>
      <c r="AL19" s="46" t="n">
        <v>110.4</v>
      </c>
      <c r="AM19" s="40" t="n">
        <f aca="false">AL19/AH19*100</f>
        <v>104.942965779468</v>
      </c>
      <c r="AN19" s="42"/>
      <c r="AO19" s="40"/>
      <c r="AP19" s="46"/>
      <c r="AQ19" s="40"/>
      <c r="AR19" s="42"/>
      <c r="AS19" s="40" t="e">
        <f aca="false">AR19/AN19*100</f>
        <v>#DIV/0!</v>
      </c>
    </row>
    <row r="20" s="15" customFormat="true" ht="15.75" hidden="false" customHeight="true" outlineLevel="0" collapsed="false">
      <c r="A20" s="36" t="s">
        <v>76</v>
      </c>
      <c r="B20" s="47" t="s">
        <v>77</v>
      </c>
      <c r="C20" s="38" t="s">
        <v>75</v>
      </c>
      <c r="D20" s="20" t="n">
        <v>70.5</v>
      </c>
      <c r="E20" s="39" t="e">
        <f aca="false">D20/#REF!*100</f>
        <v>#REF!</v>
      </c>
      <c r="F20" s="20" t="n">
        <v>119</v>
      </c>
      <c r="G20" s="57" t="n">
        <v>91.5</v>
      </c>
      <c r="H20" s="41" t="n">
        <v>119.9</v>
      </c>
      <c r="I20" s="39" t="n">
        <f aca="false">H20/D20*100</f>
        <v>170.070921985816</v>
      </c>
      <c r="J20" s="42" t="n">
        <v>128</v>
      </c>
      <c r="K20" s="40" t="n">
        <f aca="false">J20/F20*100</f>
        <v>107.563025210084</v>
      </c>
      <c r="L20" s="42" t="n">
        <v>121.6</v>
      </c>
      <c r="M20" s="43" t="n">
        <f aca="false">L20/H20*100</f>
        <v>101.417848206839</v>
      </c>
      <c r="N20" s="51" t="n">
        <v>169</v>
      </c>
      <c r="O20" s="44" t="n">
        <f aca="false">N20/J20*100</f>
        <v>132.03125</v>
      </c>
      <c r="P20" s="42" t="n">
        <v>90.5</v>
      </c>
      <c r="Q20" s="43" t="n">
        <f aca="false">P20/L20*100</f>
        <v>74.4243421052632</v>
      </c>
      <c r="R20" s="51" t="n">
        <v>124</v>
      </c>
      <c r="S20" s="40" t="n">
        <f aca="false">R20/N20*100</f>
        <v>73.3727810650888</v>
      </c>
      <c r="T20" s="42" t="n">
        <v>57.23</v>
      </c>
      <c r="U20" s="40" t="n">
        <f aca="false">T20/P20*100</f>
        <v>63.2375690607735</v>
      </c>
      <c r="V20" s="51" t="n">
        <v>85.8</v>
      </c>
      <c r="W20" s="40" t="n">
        <f aca="false">V20/R20*100</f>
        <v>69.1935483870968</v>
      </c>
      <c r="X20" s="42" t="n">
        <v>119.2</v>
      </c>
      <c r="Y20" s="40" t="n">
        <f aca="false">X20/T20*100</f>
        <v>208.282369386685</v>
      </c>
      <c r="Z20" s="52" t="n">
        <v>145.9</v>
      </c>
      <c r="AA20" s="40" t="n">
        <f aca="false">Z20/V20*100</f>
        <v>170.04662004662</v>
      </c>
      <c r="AB20" s="42" t="n">
        <v>72.6</v>
      </c>
      <c r="AC20" s="40" t="n">
        <f aca="false">AB20/X20*100</f>
        <v>60.9060402684564</v>
      </c>
      <c r="AD20" s="46" t="n">
        <v>97.7</v>
      </c>
      <c r="AE20" s="40" t="n">
        <f aca="false">AD20/Z20*100</f>
        <v>66.9636737491433</v>
      </c>
      <c r="AF20" s="42" t="n">
        <v>55.68</v>
      </c>
      <c r="AG20" s="40" t="n">
        <f aca="false">AF20/AB20*100</f>
        <v>76.6942148760331</v>
      </c>
      <c r="AH20" s="52" t="n">
        <v>84</v>
      </c>
      <c r="AI20" s="40" t="n">
        <f aca="false">AH20/AD20*100</f>
        <v>85.9774820880246</v>
      </c>
      <c r="AJ20" s="42" t="n">
        <v>37.87</v>
      </c>
      <c r="AK20" s="40" t="n">
        <f aca="false">AJ20/AF20*100</f>
        <v>68.0136494252874</v>
      </c>
      <c r="AL20" s="46" t="n">
        <v>84</v>
      </c>
      <c r="AM20" s="40" t="n">
        <f aca="false">AL20/AH20*100</f>
        <v>100</v>
      </c>
      <c r="AN20" s="42"/>
      <c r="AO20" s="40"/>
      <c r="AP20" s="46"/>
      <c r="AQ20" s="40"/>
      <c r="AR20" s="42"/>
      <c r="AS20" s="40" t="e">
        <f aca="false">AR20/AN20*100</f>
        <v>#DIV/0!</v>
      </c>
    </row>
    <row r="21" s="15" customFormat="true" ht="18.75" hidden="false" customHeight="true" outlineLevel="0" collapsed="false">
      <c r="A21" s="36" t="s">
        <v>78</v>
      </c>
      <c r="B21" s="47" t="s">
        <v>79</v>
      </c>
      <c r="C21" s="38" t="s">
        <v>75</v>
      </c>
      <c r="D21" s="20" t="n">
        <v>9.2</v>
      </c>
      <c r="E21" s="39" t="e">
        <f aca="false">D21/#REF!*100</f>
        <v>#REF!</v>
      </c>
      <c r="F21" s="20" t="n">
        <v>25</v>
      </c>
      <c r="G21" s="57" t="n">
        <v>103.7</v>
      </c>
      <c r="H21" s="41" t="n">
        <v>16.4</v>
      </c>
      <c r="I21" s="39" t="n">
        <f aca="false">H21/D21*100</f>
        <v>178.260869565217</v>
      </c>
      <c r="J21" s="42" t="n">
        <v>27</v>
      </c>
      <c r="K21" s="40" t="n">
        <f aca="false">J21/F21*100</f>
        <v>108</v>
      </c>
      <c r="L21" s="42" t="n">
        <v>16.1</v>
      </c>
      <c r="M21" s="43" t="n">
        <f aca="false">L21/H21*100</f>
        <v>98.1707317073171</v>
      </c>
      <c r="N21" s="51" t="n">
        <v>17.65</v>
      </c>
      <c r="O21" s="44" t="n">
        <f aca="false">N21/J21*100</f>
        <v>65.3703703703704</v>
      </c>
      <c r="P21" s="42" t="n">
        <v>8.2</v>
      </c>
      <c r="Q21" s="43" t="n">
        <f aca="false">P21/L21*100</f>
        <v>50.9316770186335</v>
      </c>
      <c r="R21" s="51" t="n">
        <v>17.3</v>
      </c>
      <c r="S21" s="40" t="n">
        <f aca="false">R21/N21*100</f>
        <v>98.0169971671388</v>
      </c>
      <c r="T21" s="42" t="n">
        <v>6.08</v>
      </c>
      <c r="U21" s="40" t="n">
        <f aca="false">T21/P21*100</f>
        <v>74.1463414634146</v>
      </c>
      <c r="V21" s="51" t="n">
        <v>8.9</v>
      </c>
      <c r="W21" s="40" t="n">
        <f aca="false">V21/R21*100</f>
        <v>51.4450867052023</v>
      </c>
      <c r="X21" s="42" t="n">
        <v>10.6</v>
      </c>
      <c r="Y21" s="40" t="n">
        <f aca="false">X21/T21*100</f>
        <v>174.342105263158</v>
      </c>
      <c r="Z21" s="46" t="n">
        <v>15.2</v>
      </c>
      <c r="AA21" s="40" t="n">
        <f aca="false">Z21/V21*100</f>
        <v>170.786516853933</v>
      </c>
      <c r="AB21" s="42" t="n">
        <v>7.22</v>
      </c>
      <c r="AC21" s="40" t="n">
        <f aca="false">AB21/X21*100</f>
        <v>68.1132075471698</v>
      </c>
      <c r="AD21" s="46" t="n">
        <v>11.7</v>
      </c>
      <c r="AE21" s="40" t="n">
        <f aca="false">AD21/Z21*100</f>
        <v>76.9736842105263</v>
      </c>
      <c r="AF21" s="42" t="n">
        <v>3.03</v>
      </c>
      <c r="AG21" s="40" t="n">
        <f aca="false">AF21/AB21*100</f>
        <v>41.9667590027701</v>
      </c>
      <c r="AH21" s="46" t="n">
        <v>5.7</v>
      </c>
      <c r="AI21" s="40" t="n">
        <f aca="false">AH21/AD21*100</f>
        <v>48.7179487179487</v>
      </c>
      <c r="AJ21" s="42" t="n">
        <v>21.7</v>
      </c>
      <c r="AK21" s="40" t="n">
        <f aca="false">AJ21/AF21*100</f>
        <v>716.171617161716</v>
      </c>
      <c r="AL21" s="46" t="n">
        <v>11.8</v>
      </c>
      <c r="AM21" s="40" t="n">
        <f aca="false">AL21/AH21*100</f>
        <v>207.017543859649</v>
      </c>
      <c r="AN21" s="42"/>
      <c r="AO21" s="40"/>
      <c r="AP21" s="46"/>
      <c r="AQ21" s="40"/>
      <c r="AR21" s="42"/>
      <c r="AS21" s="40" t="e">
        <f aca="false">AR21/AN21*100</f>
        <v>#DIV/0!</v>
      </c>
    </row>
    <row r="22" s="15" customFormat="true" ht="18.75" hidden="false" customHeight="true" outlineLevel="0" collapsed="false">
      <c r="A22" s="36" t="s">
        <v>80</v>
      </c>
      <c r="B22" s="47" t="s">
        <v>81</v>
      </c>
      <c r="C22" s="38" t="s">
        <v>82</v>
      </c>
      <c r="D22" s="57"/>
      <c r="E22" s="57"/>
      <c r="F22" s="20"/>
      <c r="G22" s="57"/>
      <c r="H22" s="48"/>
      <c r="I22" s="39"/>
      <c r="J22" s="48"/>
      <c r="K22" s="40"/>
      <c r="L22" s="34"/>
      <c r="M22" s="43"/>
      <c r="N22" s="54"/>
      <c r="O22" s="44"/>
      <c r="P22" s="34"/>
      <c r="Q22" s="43"/>
      <c r="R22" s="51"/>
      <c r="S22" s="40"/>
      <c r="T22" s="34"/>
      <c r="U22" s="40"/>
      <c r="V22" s="51"/>
      <c r="W22" s="40"/>
      <c r="X22" s="34"/>
      <c r="Y22" s="40"/>
      <c r="Z22" s="52"/>
      <c r="AA22" s="40"/>
      <c r="AB22" s="34"/>
      <c r="AC22" s="40"/>
      <c r="AD22" s="45"/>
      <c r="AE22" s="40"/>
      <c r="AF22" s="34"/>
      <c r="AG22" s="40"/>
      <c r="AH22" s="52"/>
      <c r="AI22" s="40"/>
      <c r="AJ22" s="34"/>
      <c r="AK22" s="40"/>
      <c r="AL22" s="62"/>
      <c r="AM22" s="40"/>
      <c r="AN22" s="34"/>
      <c r="AO22" s="40"/>
      <c r="AP22" s="52"/>
      <c r="AQ22" s="40"/>
      <c r="AR22" s="34"/>
      <c r="AS22" s="40"/>
    </row>
    <row r="23" s="15" customFormat="true" ht="18" hidden="false" customHeight="true" outlineLevel="0" collapsed="false">
      <c r="A23" s="36" t="s">
        <v>83</v>
      </c>
      <c r="B23" s="47" t="s">
        <v>84</v>
      </c>
      <c r="C23" s="38" t="s">
        <v>82</v>
      </c>
      <c r="D23" s="57"/>
      <c r="E23" s="57"/>
      <c r="F23" s="20"/>
      <c r="G23" s="57"/>
      <c r="H23" s="48"/>
      <c r="I23" s="39"/>
      <c r="J23" s="48"/>
      <c r="K23" s="40"/>
      <c r="L23" s="34"/>
      <c r="M23" s="43"/>
      <c r="N23" s="32"/>
      <c r="O23" s="44"/>
      <c r="P23" s="34"/>
      <c r="Q23" s="43"/>
      <c r="R23" s="51"/>
      <c r="S23" s="40"/>
      <c r="T23" s="34"/>
      <c r="U23" s="40"/>
      <c r="V23" s="51"/>
      <c r="W23" s="40"/>
      <c r="X23" s="34"/>
      <c r="Y23" s="40"/>
      <c r="Z23" s="52"/>
      <c r="AA23" s="40"/>
      <c r="AB23" s="34"/>
      <c r="AC23" s="40"/>
      <c r="AD23" s="45"/>
      <c r="AE23" s="40"/>
      <c r="AF23" s="34"/>
      <c r="AG23" s="40"/>
      <c r="AH23" s="52"/>
      <c r="AI23" s="40"/>
      <c r="AJ23" s="34"/>
      <c r="AK23" s="40"/>
      <c r="AL23" s="62"/>
      <c r="AM23" s="40"/>
      <c r="AN23" s="34"/>
      <c r="AO23" s="40"/>
      <c r="AP23" s="52"/>
      <c r="AQ23" s="40"/>
      <c r="AR23" s="34"/>
      <c r="AS23" s="40"/>
    </row>
    <row r="24" s="15" customFormat="true" ht="18" hidden="false" customHeight="true" outlineLevel="0" collapsed="false">
      <c r="A24" s="36" t="s">
        <v>85</v>
      </c>
      <c r="B24" s="47" t="s">
        <v>86</v>
      </c>
      <c r="C24" s="38" t="s">
        <v>87</v>
      </c>
      <c r="D24" s="57"/>
      <c r="E24" s="57"/>
      <c r="F24" s="20"/>
      <c r="G24" s="57"/>
      <c r="H24" s="48"/>
      <c r="I24" s="39"/>
      <c r="J24" s="48"/>
      <c r="K24" s="40"/>
      <c r="L24" s="34"/>
      <c r="M24" s="43"/>
      <c r="N24" s="32"/>
      <c r="O24" s="44"/>
      <c r="P24" s="34"/>
      <c r="Q24" s="43"/>
      <c r="R24" s="51"/>
      <c r="S24" s="40"/>
      <c r="T24" s="34"/>
      <c r="U24" s="40"/>
      <c r="V24" s="51"/>
      <c r="W24" s="40"/>
      <c r="X24" s="34"/>
      <c r="Y24" s="40"/>
      <c r="Z24" s="52"/>
      <c r="AA24" s="40"/>
      <c r="AB24" s="34"/>
      <c r="AC24" s="40"/>
      <c r="AD24" s="45"/>
      <c r="AE24" s="40"/>
      <c r="AF24" s="34"/>
      <c r="AG24" s="40"/>
      <c r="AH24" s="52"/>
      <c r="AI24" s="40"/>
      <c r="AJ24" s="34"/>
      <c r="AK24" s="40"/>
      <c r="AL24" s="62"/>
      <c r="AM24" s="40"/>
      <c r="AN24" s="34"/>
      <c r="AO24" s="40"/>
      <c r="AP24" s="52"/>
      <c r="AQ24" s="40"/>
      <c r="AR24" s="34"/>
      <c r="AS24" s="40"/>
    </row>
    <row r="25" s="15" customFormat="true" ht="29.25" hidden="false" customHeight="true" outlineLevel="0" collapsed="false">
      <c r="A25" s="36" t="s">
        <v>88</v>
      </c>
      <c r="B25" s="47" t="s">
        <v>89</v>
      </c>
      <c r="C25" s="38" t="s">
        <v>90</v>
      </c>
      <c r="D25" s="57" t="n">
        <v>5.5</v>
      </c>
      <c r="E25" s="40" t="e">
        <f aca="false">D25/#REF!*100</f>
        <v>#REF!</v>
      </c>
      <c r="F25" s="20" t="n">
        <v>30.6</v>
      </c>
      <c r="G25" s="40" t="e">
        <f aca="false">F25/#REF!*100</f>
        <v>#REF!</v>
      </c>
      <c r="H25" s="48" t="n">
        <v>16.3</v>
      </c>
      <c r="I25" s="39" t="n">
        <f aca="false">H25/D25*100</f>
        <v>296.363636363636</v>
      </c>
      <c r="J25" s="48" t="n">
        <v>39.9</v>
      </c>
      <c r="K25" s="40" t="n">
        <f aca="false">J25/F25*100</f>
        <v>130.392156862745</v>
      </c>
      <c r="L25" s="42" t="n">
        <v>26.4</v>
      </c>
      <c r="M25" s="43" t="n">
        <f aca="false">L25/H25*100</f>
        <v>161.963190184049</v>
      </c>
      <c r="N25" s="51" t="n">
        <v>51</v>
      </c>
      <c r="O25" s="44" t="n">
        <f aca="false">N25/J25*100</f>
        <v>127.81954887218</v>
      </c>
      <c r="P25" s="42" t="n">
        <v>19.38</v>
      </c>
      <c r="Q25" s="43" t="n">
        <f aca="false">P25/L25*100</f>
        <v>73.4090909090909</v>
      </c>
      <c r="R25" s="51" t="n">
        <v>40.85</v>
      </c>
      <c r="S25" s="40" t="n">
        <f aca="false">R25/N25*100</f>
        <v>80.0980392156863</v>
      </c>
      <c r="T25" s="42" t="n">
        <v>18.55</v>
      </c>
      <c r="U25" s="40" t="n">
        <f aca="false">T25/P25*100</f>
        <v>95.7172342621259</v>
      </c>
      <c r="V25" s="51" t="n">
        <v>41.7</v>
      </c>
      <c r="W25" s="40" t="n">
        <f aca="false">V25/R25*100</f>
        <v>102.080783353733</v>
      </c>
      <c r="X25" s="42" t="n">
        <v>3</v>
      </c>
      <c r="Y25" s="40" t="n">
        <f aca="false">X25/T25*100</f>
        <v>16.1725067385445</v>
      </c>
      <c r="Z25" s="46" t="n">
        <v>20.1</v>
      </c>
      <c r="AA25" s="40" t="n">
        <f aca="false">Z25/V25*100</f>
        <v>48.2014388489209</v>
      </c>
      <c r="AB25" s="42" t="n">
        <v>4.03</v>
      </c>
      <c r="AC25" s="40" t="n">
        <f aca="false">AB25/X25*100</f>
        <v>134.333333333333</v>
      </c>
      <c r="AD25" s="46" t="n">
        <v>4.03</v>
      </c>
      <c r="AE25" s="40" t="n">
        <f aca="false">AD25/Z25*100</f>
        <v>20.0497512437811</v>
      </c>
      <c r="AF25" s="63" t="s">
        <v>47</v>
      </c>
      <c r="AG25" s="40"/>
      <c r="AH25" s="46" t="s">
        <v>47</v>
      </c>
      <c r="AI25" s="40"/>
      <c r="AJ25" s="63" t="s">
        <v>47</v>
      </c>
      <c r="AK25" s="40"/>
      <c r="AL25" s="46" t="s">
        <v>47</v>
      </c>
      <c r="AM25" s="40"/>
      <c r="AN25" s="63" t="s">
        <v>47</v>
      </c>
      <c r="AO25" s="40"/>
      <c r="AP25" s="46" t="s">
        <v>47</v>
      </c>
      <c r="AQ25" s="40"/>
      <c r="AR25" s="63" t="s">
        <v>47</v>
      </c>
      <c r="AS25" s="40"/>
    </row>
    <row r="26" s="15" customFormat="true" ht="20.25" hidden="false" customHeight="true" outlineLevel="0" collapsed="false">
      <c r="A26" s="36" t="s">
        <v>91</v>
      </c>
      <c r="B26" s="47" t="s">
        <v>92</v>
      </c>
      <c r="C26" s="38" t="s">
        <v>93</v>
      </c>
      <c r="D26" s="57"/>
      <c r="E26" s="57"/>
      <c r="F26" s="20"/>
      <c r="G26" s="57"/>
      <c r="H26" s="48"/>
      <c r="I26" s="39"/>
      <c r="J26" s="48"/>
      <c r="K26" s="40"/>
      <c r="L26" s="34"/>
      <c r="M26" s="43"/>
      <c r="N26" s="32"/>
      <c r="O26" s="44"/>
      <c r="P26" s="34"/>
      <c r="Q26" s="43"/>
      <c r="R26" s="51"/>
      <c r="S26" s="40"/>
      <c r="T26" s="34"/>
      <c r="U26" s="40"/>
      <c r="V26" s="51"/>
      <c r="W26" s="40"/>
      <c r="X26" s="34"/>
      <c r="Y26" s="40"/>
      <c r="Z26" s="46"/>
      <c r="AA26" s="40"/>
      <c r="AB26" s="34"/>
      <c r="AC26" s="40"/>
      <c r="AD26" s="45"/>
      <c r="AE26" s="40"/>
      <c r="AF26" s="34"/>
      <c r="AG26" s="40"/>
      <c r="AH26" s="45"/>
      <c r="AI26" s="40"/>
      <c r="AJ26" s="34"/>
      <c r="AK26" s="40"/>
      <c r="AL26" s="52"/>
      <c r="AM26" s="40"/>
      <c r="AN26" s="34"/>
      <c r="AO26" s="40"/>
      <c r="AP26" s="52"/>
      <c r="AQ26" s="40"/>
      <c r="AR26" s="34"/>
      <c r="AS26" s="40"/>
    </row>
    <row r="27" s="15" customFormat="true" ht="18" hidden="false" customHeight="true" outlineLevel="0" collapsed="false">
      <c r="A27" s="36" t="s">
        <v>94</v>
      </c>
      <c r="B27" s="47" t="s">
        <v>95</v>
      </c>
      <c r="C27" s="38" t="s">
        <v>93</v>
      </c>
      <c r="D27" s="57"/>
      <c r="E27" s="57"/>
      <c r="F27" s="20"/>
      <c r="G27" s="57"/>
      <c r="H27" s="48"/>
      <c r="I27" s="39"/>
      <c r="J27" s="48"/>
      <c r="K27" s="40"/>
      <c r="L27" s="34"/>
      <c r="M27" s="43"/>
      <c r="N27" s="32"/>
      <c r="O27" s="44"/>
      <c r="P27" s="34"/>
      <c r="Q27" s="43"/>
      <c r="R27" s="51"/>
      <c r="S27" s="40"/>
      <c r="T27" s="34"/>
      <c r="U27" s="40"/>
      <c r="V27" s="51"/>
      <c r="W27" s="40"/>
      <c r="X27" s="34"/>
      <c r="Y27" s="40"/>
      <c r="Z27" s="46"/>
      <c r="AA27" s="40"/>
      <c r="AB27" s="34"/>
      <c r="AC27" s="40"/>
      <c r="AD27" s="45"/>
      <c r="AE27" s="40"/>
      <c r="AF27" s="34"/>
      <c r="AG27" s="40"/>
      <c r="AH27" s="45"/>
      <c r="AI27" s="40"/>
      <c r="AJ27" s="34"/>
      <c r="AK27" s="40"/>
      <c r="AL27" s="52"/>
      <c r="AM27" s="40"/>
      <c r="AN27" s="34"/>
      <c r="AO27" s="40"/>
      <c r="AP27" s="52"/>
      <c r="AQ27" s="40"/>
      <c r="AR27" s="34"/>
      <c r="AS27" s="40"/>
    </row>
    <row r="28" s="15" customFormat="true" ht="20.25" hidden="false" customHeight="true" outlineLevel="0" collapsed="false">
      <c r="A28" s="36" t="s">
        <v>96</v>
      </c>
      <c r="B28" s="47" t="s">
        <v>97</v>
      </c>
      <c r="C28" s="38" t="s">
        <v>93</v>
      </c>
      <c r="D28" s="57"/>
      <c r="E28" s="57"/>
      <c r="F28" s="20"/>
      <c r="G28" s="57"/>
      <c r="H28" s="48"/>
      <c r="I28" s="39"/>
      <c r="J28" s="48"/>
      <c r="K28" s="40"/>
      <c r="L28" s="34"/>
      <c r="M28" s="43"/>
      <c r="N28" s="32"/>
      <c r="O28" s="44"/>
      <c r="P28" s="34"/>
      <c r="Q28" s="43"/>
      <c r="R28" s="51"/>
      <c r="S28" s="40"/>
      <c r="T28" s="34"/>
      <c r="U28" s="40"/>
      <c r="V28" s="51"/>
      <c r="W28" s="40"/>
      <c r="X28" s="34"/>
      <c r="Y28" s="40"/>
      <c r="Z28" s="46"/>
      <c r="AA28" s="40"/>
      <c r="AB28" s="34"/>
      <c r="AC28" s="40"/>
      <c r="AD28" s="45"/>
      <c r="AE28" s="40"/>
      <c r="AF28" s="34"/>
      <c r="AG28" s="40"/>
      <c r="AH28" s="45"/>
      <c r="AI28" s="40"/>
      <c r="AJ28" s="34"/>
      <c r="AK28" s="40"/>
      <c r="AL28" s="52"/>
      <c r="AM28" s="40"/>
      <c r="AN28" s="34"/>
      <c r="AO28" s="40"/>
      <c r="AP28" s="52"/>
      <c r="AQ28" s="40"/>
      <c r="AR28" s="34"/>
      <c r="AS28" s="40"/>
    </row>
    <row r="29" s="15" customFormat="true" ht="30" hidden="false" customHeight="true" outlineLevel="0" collapsed="false">
      <c r="A29" s="36" t="s">
        <v>98</v>
      </c>
      <c r="B29" s="47" t="s">
        <v>99</v>
      </c>
      <c r="C29" s="38" t="s">
        <v>82</v>
      </c>
      <c r="D29" s="57"/>
      <c r="E29" s="57"/>
      <c r="F29" s="20"/>
      <c r="G29" s="57"/>
      <c r="H29" s="48"/>
      <c r="I29" s="39"/>
      <c r="J29" s="48"/>
      <c r="K29" s="40"/>
      <c r="L29" s="34"/>
      <c r="M29" s="43"/>
      <c r="N29" s="32"/>
      <c r="O29" s="44"/>
      <c r="P29" s="34"/>
      <c r="Q29" s="43"/>
      <c r="R29" s="51"/>
      <c r="S29" s="40"/>
      <c r="T29" s="34"/>
      <c r="U29" s="40"/>
      <c r="V29" s="51"/>
      <c r="W29" s="40"/>
      <c r="X29" s="34"/>
      <c r="Y29" s="40"/>
      <c r="Z29" s="46"/>
      <c r="AA29" s="40"/>
      <c r="AB29" s="34"/>
      <c r="AC29" s="40"/>
      <c r="AD29" s="45"/>
      <c r="AE29" s="40"/>
      <c r="AF29" s="34"/>
      <c r="AG29" s="40"/>
      <c r="AH29" s="45"/>
      <c r="AI29" s="40"/>
      <c r="AJ29" s="34"/>
      <c r="AK29" s="40"/>
      <c r="AL29" s="52"/>
      <c r="AM29" s="40"/>
      <c r="AN29" s="34"/>
      <c r="AO29" s="40"/>
      <c r="AP29" s="52"/>
      <c r="AQ29" s="40"/>
      <c r="AR29" s="34"/>
      <c r="AS29" s="40"/>
    </row>
    <row r="30" s="15" customFormat="true" ht="18.75" hidden="false" customHeight="true" outlineLevel="0" collapsed="false">
      <c r="A30" s="55" t="s">
        <v>100</v>
      </c>
      <c r="B30" s="64" t="s">
        <v>101</v>
      </c>
      <c r="C30" s="64"/>
      <c r="D30" s="20"/>
      <c r="E30" s="20"/>
      <c r="F30" s="65"/>
      <c r="G30" s="66"/>
      <c r="H30" s="41"/>
      <c r="I30" s="39"/>
      <c r="J30" s="48"/>
      <c r="K30" s="40"/>
      <c r="L30" s="34"/>
      <c r="M30" s="43"/>
      <c r="N30" s="32"/>
      <c r="O30" s="44"/>
      <c r="P30" s="34"/>
      <c r="Q30" s="43"/>
      <c r="R30" s="51"/>
      <c r="S30" s="40"/>
      <c r="T30" s="34"/>
      <c r="U30" s="40"/>
      <c r="V30" s="51"/>
      <c r="W30" s="40"/>
      <c r="X30" s="34"/>
      <c r="Y30" s="40"/>
      <c r="Z30" s="52"/>
      <c r="AA30" s="40"/>
      <c r="AB30" s="34"/>
      <c r="AC30" s="40"/>
      <c r="AD30" s="45"/>
      <c r="AE30" s="40"/>
      <c r="AF30" s="34"/>
      <c r="AG30" s="40"/>
      <c r="AH30" s="45"/>
      <c r="AI30" s="40"/>
      <c r="AJ30" s="34"/>
      <c r="AK30" s="40"/>
      <c r="AL30" s="52"/>
      <c r="AM30" s="40"/>
      <c r="AN30" s="34"/>
      <c r="AO30" s="40"/>
      <c r="AP30" s="52"/>
      <c r="AQ30" s="40"/>
      <c r="AR30" s="34"/>
      <c r="AS30" s="40"/>
    </row>
    <row r="31" s="15" customFormat="true" ht="15" hidden="false" customHeight="false" outlineLevel="0" collapsed="false">
      <c r="A31" s="36"/>
      <c r="B31" s="47" t="s">
        <v>102</v>
      </c>
      <c r="C31" s="38" t="s">
        <v>103</v>
      </c>
      <c r="D31" s="20" t="n">
        <v>924.5</v>
      </c>
      <c r="E31" s="20" t="s">
        <v>47</v>
      </c>
      <c r="F31" s="20" t="n">
        <v>2165.67</v>
      </c>
      <c r="G31" s="40" t="e">
        <f aca="false">F31/#REF!*100</f>
        <v>#REF!</v>
      </c>
      <c r="H31" s="41" t="n">
        <v>1147.1</v>
      </c>
      <c r="I31" s="39" t="n">
        <f aca="false">H31/D31*100</f>
        <v>124.0778799351</v>
      </c>
      <c r="J31" s="48" t="n">
        <v>2307.8</v>
      </c>
      <c r="K31" s="40" t="n">
        <f aca="false">J31/F31*100</f>
        <v>106.562865071779</v>
      </c>
      <c r="L31" s="34" t="n">
        <v>1478.5</v>
      </c>
      <c r="M31" s="43" t="n">
        <f aca="false">L31/H31*100</f>
        <v>128.890244965565</v>
      </c>
      <c r="N31" s="51" t="n">
        <v>2444</v>
      </c>
      <c r="O31" s="44" t="n">
        <f aca="false">N31/J31*100</f>
        <v>105.901724586186</v>
      </c>
      <c r="P31" s="42" t="n">
        <v>1286</v>
      </c>
      <c r="Q31" s="43" t="n">
        <f aca="false">P31/L31*100</f>
        <v>86.9800473452824</v>
      </c>
      <c r="R31" s="51" t="n">
        <v>2163</v>
      </c>
      <c r="S31" s="40" t="n">
        <f aca="false">R31/N31*100</f>
        <v>88.5024549918167</v>
      </c>
      <c r="T31" s="42" t="n">
        <v>1484</v>
      </c>
      <c r="U31" s="40" t="n">
        <f aca="false">T31/P31*100</f>
        <v>115.396578538103</v>
      </c>
      <c r="V31" s="51" t="n">
        <v>2337</v>
      </c>
      <c r="W31" s="40" t="n">
        <f aca="false">V31/R31*100</f>
        <v>108.044382801664</v>
      </c>
      <c r="X31" s="42" t="n">
        <v>1221.3</v>
      </c>
      <c r="Y31" s="40" t="n">
        <f aca="false">X31/T31*100</f>
        <v>82.2978436657682</v>
      </c>
      <c r="Z31" s="46" t="n">
        <v>2442.6</v>
      </c>
      <c r="AA31" s="40" t="n">
        <f aca="false">Z31/V31*100</f>
        <v>104.518613607189</v>
      </c>
      <c r="AB31" s="42" t="n">
        <v>1271.8</v>
      </c>
      <c r="AC31" s="40" t="n">
        <f aca="false">AB31/X31*100</f>
        <v>104.134938180627</v>
      </c>
      <c r="AD31" s="46" t="n">
        <v>2543.54</v>
      </c>
      <c r="AE31" s="40" t="n">
        <f aca="false">AD31/Z31*100</f>
        <v>104.132481781708</v>
      </c>
      <c r="AF31" s="42" t="n">
        <v>1329</v>
      </c>
      <c r="AG31" s="40" t="n">
        <f aca="false">AF31/AB31*100</f>
        <v>104.497562509829</v>
      </c>
      <c r="AH31" s="46" t="n">
        <v>2658</v>
      </c>
      <c r="AI31" s="40" t="n">
        <f aca="false">AH31/AD31*100</f>
        <v>104.500027520699</v>
      </c>
      <c r="AJ31" s="42" t="n">
        <v>1304.2</v>
      </c>
      <c r="AK31" s="40" t="n">
        <f aca="false">AJ31/AF31*100</f>
        <v>98.1339352896915</v>
      </c>
      <c r="AL31" s="46" t="n">
        <v>2628.6</v>
      </c>
      <c r="AM31" s="40" t="n">
        <f aca="false">AL31/AH31*100</f>
        <v>98.8939051918736</v>
      </c>
      <c r="AN31" s="42" t="n">
        <v>72.711</v>
      </c>
      <c r="AO31" s="40" t="n">
        <f aca="false">AN31/AJ31*100</f>
        <v>5.5751418494096</v>
      </c>
      <c r="AP31" s="46" t="n">
        <v>3046.16</v>
      </c>
      <c r="AQ31" s="40" t="n">
        <f aca="false">AP31/AL31*100</f>
        <v>115.885262116716</v>
      </c>
      <c r="AR31" s="42" t="n">
        <v>77.211</v>
      </c>
      <c r="AS31" s="40" t="n">
        <f aca="false">AR31/AN31*100</f>
        <v>106.188884762966</v>
      </c>
    </row>
    <row r="32" s="15" customFormat="true" ht="17.25" hidden="false" customHeight="true" outlineLevel="0" collapsed="false">
      <c r="A32" s="55" t="s">
        <v>104</v>
      </c>
      <c r="B32" s="64" t="s">
        <v>105</v>
      </c>
      <c r="C32" s="64"/>
      <c r="D32" s="20"/>
      <c r="E32" s="20"/>
      <c r="F32" s="65"/>
      <c r="G32" s="66"/>
      <c r="H32" s="41"/>
      <c r="I32" s="39"/>
      <c r="J32" s="48"/>
      <c r="K32" s="40"/>
      <c r="L32" s="67"/>
      <c r="M32" s="43"/>
      <c r="N32" s="32"/>
      <c r="O32" s="44"/>
      <c r="P32" s="67"/>
      <c r="Q32" s="43"/>
      <c r="R32" s="51"/>
      <c r="S32" s="40"/>
      <c r="T32" s="34"/>
      <c r="U32" s="40"/>
      <c r="V32" s="51"/>
      <c r="W32" s="40"/>
      <c r="X32" s="34"/>
      <c r="Y32" s="40"/>
      <c r="Z32" s="52"/>
      <c r="AA32" s="40"/>
      <c r="AB32" s="34"/>
      <c r="AC32" s="40"/>
      <c r="AD32" s="45"/>
      <c r="AE32" s="40"/>
      <c r="AF32" s="34"/>
      <c r="AG32" s="40"/>
      <c r="AH32" s="45"/>
      <c r="AI32" s="40"/>
      <c r="AJ32" s="34"/>
      <c r="AK32" s="40"/>
      <c r="AL32" s="52"/>
      <c r="AM32" s="40"/>
      <c r="AN32" s="34"/>
      <c r="AO32" s="40"/>
      <c r="AP32" s="52"/>
      <c r="AQ32" s="40"/>
      <c r="AR32" s="34"/>
      <c r="AS32" s="40"/>
    </row>
    <row r="33" s="15" customFormat="true" ht="21" hidden="false" customHeight="true" outlineLevel="0" collapsed="false">
      <c r="A33" s="36" t="s">
        <v>106</v>
      </c>
      <c r="B33" s="47" t="s">
        <v>102</v>
      </c>
      <c r="C33" s="38" t="s">
        <v>103</v>
      </c>
      <c r="D33" s="20" t="n">
        <v>198.1</v>
      </c>
      <c r="E33" s="20" t="s">
        <v>47</v>
      </c>
      <c r="F33" s="20" t="n">
        <v>456.85</v>
      </c>
      <c r="G33" s="40" t="e">
        <f aca="false">F33/#REF!*100</f>
        <v>#REF!</v>
      </c>
      <c r="H33" s="41" t="n">
        <v>199</v>
      </c>
      <c r="I33" s="39" t="n">
        <f aca="false">H33/D33*100</f>
        <v>100.454316002019</v>
      </c>
      <c r="J33" s="48" t="n">
        <v>437.7</v>
      </c>
      <c r="K33" s="40" t="n">
        <f aca="false">J33/F33*100</f>
        <v>95.808252161541</v>
      </c>
      <c r="L33" s="34" t="n">
        <v>212.3</v>
      </c>
      <c r="M33" s="43" t="n">
        <f aca="false">L33/H33*100</f>
        <v>106.683417085427</v>
      </c>
      <c r="N33" s="32" t="n">
        <v>519</v>
      </c>
      <c r="O33" s="44" t="n">
        <f aca="false">N33/J33*100</f>
        <v>118.574366004112</v>
      </c>
      <c r="P33" s="42" t="n">
        <v>209.1</v>
      </c>
      <c r="Q33" s="43" t="n">
        <f aca="false">P33/L33*100</f>
        <v>98.4926990108337</v>
      </c>
      <c r="R33" s="51" t="n">
        <v>460.5</v>
      </c>
      <c r="S33" s="40" t="n">
        <f aca="false">R33/N33*100</f>
        <v>88.728323699422</v>
      </c>
      <c r="T33" s="42" t="n">
        <v>356.9</v>
      </c>
      <c r="U33" s="40" t="n">
        <f aca="false">T33/P33*100</f>
        <v>170.683883309421</v>
      </c>
      <c r="V33" s="51" t="n">
        <v>471.1</v>
      </c>
      <c r="W33" s="40" t="n">
        <f aca="false">V33/R33*100</f>
        <v>102.301845819761</v>
      </c>
      <c r="X33" s="42" t="n">
        <v>360.5</v>
      </c>
      <c r="Y33" s="40" t="n">
        <f aca="false">X33/T33*100</f>
        <v>101.008685906416</v>
      </c>
      <c r="Z33" s="46" t="s">
        <v>50</v>
      </c>
      <c r="AA33" s="40" t="s">
        <v>47</v>
      </c>
      <c r="AB33" s="42" t="s">
        <v>50</v>
      </c>
      <c r="AC33" s="40" t="s">
        <v>47</v>
      </c>
      <c r="AD33" s="46" t="s">
        <v>50</v>
      </c>
      <c r="AE33" s="40" t="s">
        <v>47</v>
      </c>
      <c r="AF33" s="42" t="n">
        <v>176.4</v>
      </c>
      <c r="AG33" s="40" t="s">
        <v>47</v>
      </c>
      <c r="AH33" s="46" t="n">
        <v>352.8</v>
      </c>
      <c r="AI33" s="40" t="s">
        <v>47</v>
      </c>
      <c r="AJ33" s="42" t="n">
        <v>164</v>
      </c>
      <c r="AK33" s="40" t="n">
        <f aca="false">AJ33/AF33*100</f>
        <v>92.9705215419501</v>
      </c>
      <c r="AL33" s="46" t="n">
        <v>327.7</v>
      </c>
      <c r="AM33" s="40" t="s">
        <v>47</v>
      </c>
      <c r="AN33" s="42" t="n">
        <v>4.4</v>
      </c>
      <c r="AO33" s="40"/>
      <c r="AP33" s="46"/>
      <c r="AQ33" s="40"/>
      <c r="AR33" s="42" t="n">
        <v>4.494</v>
      </c>
      <c r="AS33" s="40" t="n">
        <f aca="false">AR33/AN33*100</f>
        <v>102.136363636364</v>
      </c>
    </row>
    <row r="34" s="15" customFormat="true" ht="32.25" hidden="false" customHeight="true" outlineLevel="0" collapsed="false">
      <c r="A34" s="55" t="s">
        <v>107</v>
      </c>
      <c r="B34" s="68" t="s">
        <v>108</v>
      </c>
      <c r="C34" s="68"/>
      <c r="D34" s="20"/>
      <c r="E34" s="20"/>
      <c r="F34" s="65"/>
      <c r="G34" s="66"/>
      <c r="H34" s="41"/>
      <c r="I34" s="39"/>
      <c r="J34" s="48"/>
      <c r="K34" s="40"/>
      <c r="L34" s="34"/>
      <c r="M34" s="43"/>
      <c r="N34" s="32"/>
      <c r="O34" s="44"/>
      <c r="P34" s="34"/>
      <c r="Q34" s="43"/>
      <c r="R34" s="51"/>
      <c r="S34" s="40"/>
      <c r="T34" s="34"/>
      <c r="U34" s="40"/>
      <c r="V34" s="51"/>
      <c r="W34" s="40"/>
      <c r="X34" s="34"/>
      <c r="Y34" s="40"/>
      <c r="Z34" s="52"/>
      <c r="AA34" s="40"/>
      <c r="AB34" s="34"/>
      <c r="AC34" s="40"/>
      <c r="AD34" s="45"/>
      <c r="AE34" s="40"/>
      <c r="AF34" s="34"/>
      <c r="AG34" s="40"/>
      <c r="AH34" s="45"/>
      <c r="AI34" s="40"/>
      <c r="AJ34" s="34"/>
      <c r="AK34" s="40"/>
      <c r="AL34" s="62"/>
      <c r="AM34" s="40"/>
      <c r="AN34" s="34"/>
      <c r="AO34" s="40"/>
      <c r="AP34" s="52"/>
      <c r="AQ34" s="40"/>
      <c r="AR34" s="34"/>
      <c r="AS34" s="40"/>
    </row>
    <row r="35" s="15" customFormat="true" ht="21.75" hidden="false" customHeight="true" outlineLevel="0" collapsed="false">
      <c r="A35" s="36" t="s">
        <v>109</v>
      </c>
      <c r="B35" s="47" t="s">
        <v>102</v>
      </c>
      <c r="C35" s="38" t="s">
        <v>110</v>
      </c>
      <c r="D35" s="20"/>
      <c r="E35" s="20" t="s">
        <v>47</v>
      </c>
      <c r="F35" s="20" t="n">
        <v>775.77</v>
      </c>
      <c r="G35" s="40" t="e">
        <f aca="false">F35/#REF!*100</f>
        <v>#REF!</v>
      </c>
      <c r="H35" s="41"/>
      <c r="I35" s="39"/>
      <c r="J35" s="42" t="n">
        <v>707</v>
      </c>
      <c r="K35" s="40" t="n">
        <f aca="false">J35/F35*100</f>
        <v>91.135259161865</v>
      </c>
      <c r="L35" s="34" t="n">
        <v>0</v>
      </c>
      <c r="M35" s="43"/>
      <c r="N35" s="32" t="n">
        <v>805.4</v>
      </c>
      <c r="O35" s="44" t="n">
        <f aca="false">N35/J35*100</f>
        <v>113.917963224894</v>
      </c>
      <c r="P35" s="34" t="n">
        <v>0</v>
      </c>
      <c r="Q35" s="43"/>
      <c r="R35" s="51" t="n">
        <v>878</v>
      </c>
      <c r="S35" s="40" t="n">
        <f aca="false">R35/N35*100</f>
        <v>109.014154457412</v>
      </c>
      <c r="T35" s="34" t="n">
        <v>0</v>
      </c>
      <c r="U35" s="40" t="e">
        <f aca="false">T35/P35*100</f>
        <v>#DIV/0!</v>
      </c>
      <c r="V35" s="51" t="n">
        <v>863</v>
      </c>
      <c r="W35" s="40" t="n">
        <f aca="false">V35/R35*100</f>
        <v>98.2915717539863</v>
      </c>
      <c r="X35" s="34" t="s">
        <v>47</v>
      </c>
      <c r="Y35" s="40" t="s">
        <v>47</v>
      </c>
      <c r="Z35" s="46" t="n">
        <v>797</v>
      </c>
      <c r="AA35" s="40" t="n">
        <f aca="false">Z35/V35*100</f>
        <v>92.3522595596756</v>
      </c>
      <c r="AB35" s="34" t="s">
        <v>47</v>
      </c>
      <c r="AC35" s="40" t="s">
        <v>47</v>
      </c>
      <c r="AD35" s="46" t="n">
        <v>798.83</v>
      </c>
      <c r="AE35" s="40" t="n">
        <f aca="false">AD35/Z35*100</f>
        <v>100.229611041405</v>
      </c>
      <c r="AF35" s="34" t="s">
        <v>47</v>
      </c>
      <c r="AG35" s="40" t="s">
        <v>47</v>
      </c>
      <c r="AH35" s="46" t="n">
        <v>793.9</v>
      </c>
      <c r="AI35" s="40" t="n">
        <f aca="false">AH35/AD35*100</f>
        <v>99.3828474143435</v>
      </c>
      <c r="AJ35" s="34" t="s">
        <v>47</v>
      </c>
      <c r="AK35" s="40" t="s">
        <v>47</v>
      </c>
      <c r="AL35" s="46" t="n">
        <v>794.3</v>
      </c>
      <c r="AM35" s="40" t="n">
        <f aca="false">AL35/AH35*100</f>
        <v>100.050384179368</v>
      </c>
      <c r="AN35" s="34" t="s">
        <v>47</v>
      </c>
      <c r="AO35" s="40" t="s">
        <v>47</v>
      </c>
      <c r="AP35" s="46" t="n">
        <v>987.2</v>
      </c>
      <c r="AQ35" s="40" t="n">
        <f aca="false">AP35/AL35*100</f>
        <v>124.285534432834</v>
      </c>
      <c r="AR35" s="34" t="s">
        <v>47</v>
      </c>
      <c r="AS35" s="40" t="s">
        <v>47</v>
      </c>
    </row>
    <row r="36" s="15" customFormat="true" ht="21" hidden="false" customHeight="true" outlineLevel="0" collapsed="false">
      <c r="A36" s="36" t="s">
        <v>111</v>
      </c>
      <c r="B36" s="47" t="s">
        <v>112</v>
      </c>
      <c r="C36" s="38" t="s">
        <v>113</v>
      </c>
      <c r="D36" s="20" t="n">
        <v>241</v>
      </c>
      <c r="E36" s="39" t="e">
        <f aca="false">D36/#REF!*100</f>
        <v>#REF!</v>
      </c>
      <c r="F36" s="20" t="n">
        <v>479</v>
      </c>
      <c r="G36" s="57" t="n">
        <v>109.9</v>
      </c>
      <c r="H36" s="41" t="n">
        <v>249</v>
      </c>
      <c r="I36" s="39" t="n">
        <f aca="false">H36/D36*100</f>
        <v>103.319502074689</v>
      </c>
      <c r="J36" s="63" t="n">
        <v>568</v>
      </c>
      <c r="K36" s="40" t="n">
        <f aca="false">J36/F36*100</f>
        <v>118.580375782881</v>
      </c>
      <c r="L36" s="63" t="n">
        <v>203</v>
      </c>
      <c r="M36" s="43" t="n">
        <f aca="false">L36/H36*100</f>
        <v>81.5261044176707</v>
      </c>
      <c r="N36" s="54" t="n">
        <v>527</v>
      </c>
      <c r="O36" s="44" t="n">
        <f aca="false">N36/J36*100</f>
        <v>92.7816901408451</v>
      </c>
      <c r="P36" s="63" t="n">
        <v>293</v>
      </c>
      <c r="Q36" s="43" t="n">
        <f aca="false">P36/L36*100</f>
        <v>144.334975369458</v>
      </c>
      <c r="R36" s="51" t="n">
        <v>643.4</v>
      </c>
      <c r="S36" s="40" t="n">
        <f aca="false">R36/N36*100</f>
        <v>122.087286527514</v>
      </c>
      <c r="T36" s="42" t="n">
        <v>237.704</v>
      </c>
      <c r="U36" s="40" t="n">
        <f aca="false">T36/P36*100</f>
        <v>81.1276450511946</v>
      </c>
      <c r="V36" s="51" t="n">
        <v>467.6</v>
      </c>
      <c r="W36" s="40" t="n">
        <f aca="false">V36/R36*100</f>
        <v>72.6764065899907</v>
      </c>
      <c r="X36" s="42" t="n">
        <v>214.4</v>
      </c>
      <c r="Y36" s="40" t="n">
        <f aca="false">X36/T36*100</f>
        <v>90.1962104129506</v>
      </c>
      <c r="Z36" s="46" t="n">
        <v>104.8</v>
      </c>
      <c r="AA36" s="40" t="n">
        <f aca="false">Z36/V36*100</f>
        <v>22.4123182207015</v>
      </c>
      <c r="AB36" s="42" t="n">
        <v>52.3</v>
      </c>
      <c r="AC36" s="40" t="n">
        <f aca="false">AB36/X36*100</f>
        <v>24.3936567164179</v>
      </c>
      <c r="AD36" s="46" t="n">
        <v>105.8</v>
      </c>
      <c r="AE36" s="40" t="n">
        <f aca="false">AD36/Z36*100</f>
        <v>100.954198473282</v>
      </c>
      <c r="AF36" s="42" t="n">
        <v>49.6</v>
      </c>
      <c r="AG36" s="40" t="n">
        <f aca="false">AF36/AB36*100</f>
        <v>94.8374760994264</v>
      </c>
      <c r="AH36" s="46" t="n">
        <v>131</v>
      </c>
      <c r="AI36" s="40" t="n">
        <f aca="false">AH36/AD36*100</f>
        <v>123.818525519849</v>
      </c>
      <c r="AJ36" s="42" t="n">
        <v>24.4</v>
      </c>
      <c r="AK36" s="40" t="n">
        <f aca="false">AJ36/AF36*100</f>
        <v>49.1935483870968</v>
      </c>
      <c r="AL36" s="46" t="n">
        <v>62.5</v>
      </c>
      <c r="AM36" s="40" t="n">
        <f aca="false">AL36/AH36*100</f>
        <v>47.7099236641221</v>
      </c>
      <c r="AN36" s="42"/>
      <c r="AO36" s="40"/>
      <c r="AP36" s="46"/>
      <c r="AQ36" s="40"/>
      <c r="AR36" s="42"/>
      <c r="AS36" s="40" t="e">
        <f aca="false">AR36/AN36*100</f>
        <v>#DIV/0!</v>
      </c>
    </row>
    <row r="37" s="15" customFormat="true" ht="21" hidden="false" customHeight="true" outlineLevel="0" collapsed="false">
      <c r="A37" s="36" t="s">
        <v>114</v>
      </c>
      <c r="B37" s="47" t="s">
        <v>115</v>
      </c>
      <c r="C37" s="38" t="s">
        <v>113</v>
      </c>
      <c r="D37" s="20" t="n">
        <v>325</v>
      </c>
      <c r="E37" s="39" t="e">
        <f aca="false">D37/#REF!*100</f>
        <v>#REF!</v>
      </c>
      <c r="F37" s="20" t="n">
        <v>768</v>
      </c>
      <c r="G37" s="57" t="n">
        <v>135</v>
      </c>
      <c r="H37" s="41" t="n">
        <v>420</v>
      </c>
      <c r="I37" s="39" t="n">
        <f aca="false">H37/D37*100</f>
        <v>129.230769230769</v>
      </c>
      <c r="J37" s="48" t="n">
        <v>882.3</v>
      </c>
      <c r="K37" s="40" t="n">
        <f aca="false">J37/F37*100</f>
        <v>114.8828125</v>
      </c>
      <c r="L37" s="63" t="n">
        <v>501</v>
      </c>
      <c r="M37" s="43" t="n">
        <f aca="false">L37/H37*100</f>
        <v>119.285714285714</v>
      </c>
      <c r="N37" s="54" t="n">
        <v>999</v>
      </c>
      <c r="O37" s="44" t="n">
        <f aca="false">N37/J37*100</f>
        <v>113.226793607616</v>
      </c>
      <c r="P37" s="63" t="n">
        <v>516</v>
      </c>
      <c r="Q37" s="43" t="n">
        <f aca="false">P37/L37*100</f>
        <v>102.994011976048</v>
      </c>
      <c r="R37" s="51" t="n">
        <v>1035.8</v>
      </c>
      <c r="S37" s="40" t="n">
        <f aca="false">R37/N37*100</f>
        <v>103.683683683684</v>
      </c>
      <c r="T37" s="42" t="n">
        <v>489.4</v>
      </c>
      <c r="U37" s="40" t="n">
        <f aca="false">T37/P37*100</f>
        <v>94.8449612403101</v>
      </c>
      <c r="V37" s="51" t="n">
        <v>1087.6</v>
      </c>
      <c r="W37" s="40" t="n">
        <f aca="false">V37/R37*100</f>
        <v>105.000965437343</v>
      </c>
      <c r="X37" s="42" t="n">
        <v>609.7</v>
      </c>
      <c r="Y37" s="40" t="n">
        <f aca="false">X37/T37*100</f>
        <v>124.581119738455</v>
      </c>
      <c r="Z37" s="46" t="n">
        <v>960</v>
      </c>
      <c r="AA37" s="40" t="n">
        <f aca="false">Z37/V37*100</f>
        <v>88.2677454946672</v>
      </c>
      <c r="AB37" s="42" t="n">
        <v>637</v>
      </c>
      <c r="AC37" s="40" t="n">
        <f aca="false">AB37/X37*100</f>
        <v>104.477611940299</v>
      </c>
      <c r="AD37" s="46" t="n">
        <v>1240.5</v>
      </c>
      <c r="AE37" s="40" t="n">
        <f aca="false">AD37/Z37*100</f>
        <v>129.21875</v>
      </c>
      <c r="AF37" s="42" t="n">
        <v>640</v>
      </c>
      <c r="AG37" s="40" t="n">
        <f aca="false">AF37/AB37*100</f>
        <v>100.470957613815</v>
      </c>
      <c r="AH37" s="46" t="n">
        <v>1652</v>
      </c>
      <c r="AI37" s="40" t="n">
        <f aca="false">AH37/AD37*100</f>
        <v>133.172108020959</v>
      </c>
      <c r="AJ37" s="42" t="n">
        <v>795</v>
      </c>
      <c r="AK37" s="40" t="n">
        <f aca="false">AJ37/AF37*100</f>
        <v>124.21875</v>
      </c>
      <c r="AL37" s="46" t="n">
        <v>1859.4</v>
      </c>
      <c r="AM37" s="40" t="n">
        <f aca="false">AL37/AH37*100</f>
        <v>112.554479418886</v>
      </c>
      <c r="AN37" s="42"/>
      <c r="AO37" s="40"/>
      <c r="AP37" s="46"/>
      <c r="AQ37" s="40"/>
      <c r="AR37" s="42"/>
      <c r="AS37" s="40" t="e">
        <f aca="false">AR37/AN37*100</f>
        <v>#DIV/0!</v>
      </c>
    </row>
    <row r="38" s="15" customFormat="true" ht="20.25" hidden="false" customHeight="true" outlineLevel="0" collapsed="false">
      <c r="A38" s="36" t="s">
        <v>116</v>
      </c>
      <c r="B38" s="47" t="s">
        <v>117</v>
      </c>
      <c r="C38" s="38" t="s">
        <v>118</v>
      </c>
      <c r="D38" s="20"/>
      <c r="E38" s="20"/>
      <c r="F38" s="20"/>
      <c r="G38" s="57"/>
      <c r="H38" s="41"/>
      <c r="I38" s="39"/>
      <c r="J38" s="48"/>
      <c r="K38" s="40"/>
      <c r="L38" s="34"/>
      <c r="M38" s="43"/>
      <c r="N38" s="54"/>
      <c r="O38" s="44"/>
      <c r="P38" s="34"/>
      <c r="Q38" s="43"/>
      <c r="R38" s="51"/>
      <c r="S38" s="40"/>
      <c r="T38" s="34"/>
      <c r="U38" s="40"/>
      <c r="V38" s="51"/>
      <c r="W38" s="40"/>
      <c r="X38" s="34"/>
      <c r="Y38" s="40"/>
      <c r="Z38" s="52"/>
      <c r="AA38" s="40"/>
      <c r="AB38" s="34"/>
      <c r="AC38" s="40"/>
      <c r="AD38" s="45"/>
      <c r="AE38" s="40"/>
      <c r="AF38" s="34"/>
      <c r="AG38" s="40"/>
      <c r="AH38" s="52"/>
      <c r="AI38" s="40"/>
      <c r="AJ38" s="34"/>
      <c r="AK38" s="40"/>
      <c r="AL38" s="52"/>
      <c r="AM38" s="40"/>
      <c r="AN38" s="34"/>
      <c r="AO38" s="40"/>
      <c r="AP38" s="52"/>
      <c r="AQ38" s="40"/>
      <c r="AR38" s="34"/>
      <c r="AS38" s="40"/>
    </row>
    <row r="39" s="15" customFormat="true" ht="18.75" hidden="false" customHeight="true" outlineLevel="0" collapsed="false">
      <c r="A39" s="36" t="s">
        <v>119</v>
      </c>
      <c r="B39" s="47" t="s">
        <v>120</v>
      </c>
      <c r="C39" s="38" t="s">
        <v>121</v>
      </c>
      <c r="D39" s="20"/>
      <c r="E39" s="20"/>
      <c r="F39" s="20" t="n">
        <v>0.283</v>
      </c>
      <c r="G39" s="57" t="n">
        <v>111</v>
      </c>
      <c r="H39" s="41"/>
      <c r="I39" s="39"/>
      <c r="J39" s="49" t="n">
        <v>0.3695</v>
      </c>
      <c r="K39" s="40" t="n">
        <f aca="false">J39/F39*100</f>
        <v>130.565371024735</v>
      </c>
      <c r="L39" s="34" t="n">
        <v>0</v>
      </c>
      <c r="M39" s="43"/>
      <c r="N39" s="50" t="n">
        <v>0.422</v>
      </c>
      <c r="O39" s="44" t="n">
        <f aca="false">N39/J39*100</f>
        <v>114.208389715832</v>
      </c>
      <c r="P39" s="34" t="n">
        <v>0</v>
      </c>
      <c r="Q39" s="43"/>
      <c r="R39" s="50" t="n">
        <v>0.655</v>
      </c>
      <c r="S39" s="40" t="n">
        <f aca="false">R39/N39*100</f>
        <v>155.21327014218</v>
      </c>
      <c r="T39" s="34" t="n">
        <v>0</v>
      </c>
      <c r="U39" s="40"/>
      <c r="V39" s="32" t="n">
        <v>0.46</v>
      </c>
      <c r="W39" s="40" t="n">
        <f aca="false">V39/R39*100</f>
        <v>70.2290076335878</v>
      </c>
      <c r="X39" s="34" t="n">
        <v>0</v>
      </c>
      <c r="Y39" s="40" t="s">
        <v>47</v>
      </c>
      <c r="Z39" s="53" t="n">
        <v>0.6255</v>
      </c>
      <c r="AA39" s="40" t="n">
        <f aca="false">Z39/V39*100</f>
        <v>135.978260869565</v>
      </c>
      <c r="AB39" s="49"/>
      <c r="AC39" s="40" t="s">
        <v>47</v>
      </c>
      <c r="AD39" s="53" t="n">
        <v>0.635</v>
      </c>
      <c r="AE39" s="40" t="s">
        <v>47</v>
      </c>
      <c r="AF39" s="34"/>
      <c r="AG39" s="40" t="s">
        <v>47</v>
      </c>
      <c r="AH39" s="53" t="n">
        <v>0.463</v>
      </c>
      <c r="AI39" s="40" t="s">
        <v>47</v>
      </c>
      <c r="AJ39" s="34"/>
      <c r="AK39" s="40" t="s">
        <v>47</v>
      </c>
      <c r="AL39" s="53" t="n">
        <v>0.2516</v>
      </c>
      <c r="AM39" s="40" t="s">
        <v>47</v>
      </c>
      <c r="AN39" s="34"/>
      <c r="AO39" s="40" t="s">
        <v>47</v>
      </c>
      <c r="AP39" s="53" t="n">
        <v>0.224</v>
      </c>
      <c r="AQ39" s="40" t="s">
        <v>47</v>
      </c>
      <c r="AR39" s="34"/>
      <c r="AS39" s="40" t="s">
        <v>47</v>
      </c>
    </row>
    <row r="40" s="15" customFormat="true" ht="18.75" hidden="false" customHeight="true" outlineLevel="0" collapsed="false">
      <c r="A40" s="36" t="s">
        <v>122</v>
      </c>
      <c r="B40" s="47" t="s">
        <v>123</v>
      </c>
      <c r="C40" s="38" t="s">
        <v>121</v>
      </c>
      <c r="D40" s="20"/>
      <c r="E40" s="20"/>
      <c r="F40" s="20" t="n">
        <v>0.008</v>
      </c>
      <c r="G40" s="57" t="n">
        <v>102</v>
      </c>
      <c r="H40" s="41"/>
      <c r="I40" s="39"/>
      <c r="J40" s="48" t="n">
        <v>0.015</v>
      </c>
      <c r="K40" s="40" t="n">
        <f aca="false">J40/F40*100</f>
        <v>187.5</v>
      </c>
      <c r="L40" s="34" t="n">
        <v>0</v>
      </c>
      <c r="M40" s="43"/>
      <c r="N40" s="50" t="n">
        <v>0.024</v>
      </c>
      <c r="O40" s="44" t="n">
        <f aca="false">N40/J40*100</f>
        <v>160</v>
      </c>
      <c r="P40" s="34" t="n">
        <v>0</v>
      </c>
      <c r="Q40" s="43"/>
      <c r="R40" s="50" t="n">
        <v>0.0477</v>
      </c>
      <c r="S40" s="40" t="n">
        <f aca="false">R40/N40*100</f>
        <v>198.75</v>
      </c>
      <c r="T40" s="34" t="n">
        <v>0</v>
      </c>
      <c r="U40" s="40"/>
      <c r="V40" s="32" t="n">
        <v>0.02</v>
      </c>
      <c r="W40" s="40" t="n">
        <f aca="false">V40/R40*100</f>
        <v>41.9287211740042</v>
      </c>
      <c r="X40" s="34" t="n">
        <v>0</v>
      </c>
      <c r="Y40" s="40" t="s">
        <v>47</v>
      </c>
      <c r="Z40" s="53" t="n">
        <v>0.0069</v>
      </c>
      <c r="AA40" s="40" t="n">
        <f aca="false">Z40/V40*100</f>
        <v>34.5</v>
      </c>
      <c r="AB40" s="49"/>
      <c r="AC40" s="40" t="s">
        <v>47</v>
      </c>
      <c r="AD40" s="53" t="n">
        <v>0.007</v>
      </c>
      <c r="AE40" s="40" t="s">
        <v>47</v>
      </c>
      <c r="AF40" s="34"/>
      <c r="AG40" s="40" t="s">
        <v>47</v>
      </c>
      <c r="AH40" s="53"/>
      <c r="AI40" s="40" t="s">
        <v>47</v>
      </c>
      <c r="AJ40" s="34"/>
      <c r="AK40" s="40" t="s">
        <v>47</v>
      </c>
      <c r="AL40" s="53"/>
      <c r="AM40" s="40" t="s">
        <v>47</v>
      </c>
      <c r="AN40" s="34"/>
      <c r="AO40" s="40" t="s">
        <v>47</v>
      </c>
      <c r="AP40" s="53"/>
      <c r="AQ40" s="40" t="s">
        <v>47</v>
      </c>
      <c r="AR40" s="34"/>
      <c r="AS40" s="40" t="s">
        <v>47</v>
      </c>
    </row>
    <row r="41" s="15" customFormat="true" ht="20.25" hidden="false" customHeight="true" outlineLevel="0" collapsed="false">
      <c r="A41" s="36" t="s">
        <v>124</v>
      </c>
      <c r="B41" s="47" t="s">
        <v>125</v>
      </c>
      <c r="C41" s="38" t="s">
        <v>126</v>
      </c>
      <c r="D41" s="20" t="n">
        <v>0.546</v>
      </c>
      <c r="E41" s="39" t="e">
        <f aca="false">D41/#REF!*100</f>
        <v>#REF!</v>
      </c>
      <c r="F41" s="20" t="n">
        <v>0.514</v>
      </c>
      <c r="G41" s="57" t="n">
        <v>103.2</v>
      </c>
      <c r="H41" s="41" t="n">
        <v>0.597</v>
      </c>
      <c r="I41" s="39" t="n">
        <f aca="false">H41/D41*100</f>
        <v>109.340659340659</v>
      </c>
      <c r="J41" s="48" t="n">
        <v>0.572</v>
      </c>
      <c r="K41" s="40" t="n">
        <f aca="false">J41/F41*100</f>
        <v>111.284046692607</v>
      </c>
      <c r="L41" s="49" t="n">
        <v>0.57</v>
      </c>
      <c r="M41" s="43" t="n">
        <f aca="false">L41/H41*100</f>
        <v>95.4773869346734</v>
      </c>
      <c r="N41" s="50" t="n">
        <v>0.551</v>
      </c>
      <c r="O41" s="44" t="n">
        <f aca="false">N41/J41*100</f>
        <v>96.3286713286714</v>
      </c>
      <c r="P41" s="49" t="n">
        <v>0.704</v>
      </c>
      <c r="Q41" s="43" t="n">
        <f aca="false">P41/L41*100</f>
        <v>123.508771929825</v>
      </c>
      <c r="R41" s="50" t="n">
        <v>0.667</v>
      </c>
      <c r="S41" s="40" t="n">
        <f aca="false">R41/N41*100</f>
        <v>121.052631578947</v>
      </c>
      <c r="T41" s="49" t="n">
        <f aca="false">908/1000</f>
        <v>0.908</v>
      </c>
      <c r="U41" s="40" t="n">
        <f aca="false">T41/P41*100</f>
        <v>128.977272727273</v>
      </c>
      <c r="V41" s="50" t="n">
        <v>0.814</v>
      </c>
      <c r="W41" s="40" t="n">
        <f aca="false">V41/R41*100</f>
        <v>122.038980509745</v>
      </c>
      <c r="X41" s="49" t="n">
        <v>1.034</v>
      </c>
      <c r="Y41" s="40" t="n">
        <f aca="false">X41/T41*100</f>
        <v>113.876651982379</v>
      </c>
      <c r="Z41" s="52" t="n">
        <v>0.983</v>
      </c>
      <c r="AA41" s="40" t="n">
        <f aca="false">Z41/V41*100</f>
        <v>120.761670761671</v>
      </c>
      <c r="AB41" s="49" t="n">
        <v>1.093</v>
      </c>
      <c r="AC41" s="40" t="n">
        <f aca="false">AB41/X41*100</f>
        <v>105.705996131528</v>
      </c>
      <c r="AD41" s="53" t="n">
        <v>1.062</v>
      </c>
      <c r="AE41" s="40" t="n">
        <f aca="false">AD41/Z41*100</f>
        <v>108.036622583927</v>
      </c>
      <c r="AF41" s="49" t="n">
        <v>0.959</v>
      </c>
      <c r="AG41" s="40" t="n">
        <f aca="false">AF41/AB41*100</f>
        <v>87.740164684355</v>
      </c>
      <c r="AH41" s="52" t="n">
        <v>1.063</v>
      </c>
      <c r="AI41" s="40" t="n">
        <f aca="false">AH41/AD41*100</f>
        <v>100.094161958569</v>
      </c>
      <c r="AJ41" s="49" t="n">
        <v>0.933</v>
      </c>
      <c r="AK41" s="40" t="n">
        <f aca="false">AJ41/AF41*100</f>
        <v>97.288842544317</v>
      </c>
      <c r="AL41" s="52" t="n">
        <v>1.086</v>
      </c>
      <c r="AM41" s="40" t="n">
        <f aca="false">AL41/AH41*100</f>
        <v>102.163687676388</v>
      </c>
      <c r="AN41" s="49" t="n">
        <v>0.206</v>
      </c>
      <c r="AO41" s="40" t="n">
        <f aca="false">AN41/AJ41*100</f>
        <v>22.0793140407288</v>
      </c>
      <c r="AP41" s="52" t="n">
        <v>1.094</v>
      </c>
      <c r="AQ41" s="40" t="n">
        <f aca="false">AP41/AL41*100</f>
        <v>100.73664825046</v>
      </c>
      <c r="AR41" s="49" t="n">
        <v>0.147</v>
      </c>
      <c r="AS41" s="40" t="n">
        <f aca="false">AR41/AN41*100</f>
        <v>71.3592233009709</v>
      </c>
    </row>
    <row r="42" s="15" customFormat="true" ht="19.5" hidden="false" customHeight="true" outlineLevel="0" collapsed="false">
      <c r="A42" s="55" t="s">
        <v>127</v>
      </c>
      <c r="B42" s="61" t="s">
        <v>128</v>
      </c>
      <c r="C42" s="61"/>
      <c r="D42" s="20"/>
      <c r="E42" s="20"/>
      <c r="F42" s="20"/>
      <c r="G42" s="57"/>
      <c r="H42" s="41"/>
      <c r="I42" s="39"/>
      <c r="J42" s="48"/>
      <c r="K42" s="40"/>
      <c r="L42" s="34"/>
      <c r="M42" s="43"/>
      <c r="N42" s="32"/>
      <c r="O42" s="44"/>
      <c r="P42" s="34"/>
      <c r="Q42" s="43"/>
      <c r="R42" s="51"/>
      <c r="S42" s="40"/>
      <c r="T42" s="34"/>
      <c r="U42" s="40"/>
      <c r="V42" s="51"/>
      <c r="W42" s="40"/>
      <c r="X42" s="34"/>
      <c r="Y42" s="40"/>
      <c r="Z42" s="52"/>
      <c r="AA42" s="40"/>
      <c r="AB42" s="34"/>
      <c r="AC42" s="40"/>
      <c r="AD42" s="45"/>
      <c r="AE42" s="40"/>
      <c r="AF42" s="34"/>
      <c r="AG42" s="40"/>
      <c r="AH42" s="52"/>
      <c r="AI42" s="40"/>
      <c r="AJ42" s="34"/>
      <c r="AK42" s="40"/>
      <c r="AL42" s="52"/>
      <c r="AM42" s="40"/>
      <c r="AN42" s="34"/>
      <c r="AO42" s="40"/>
      <c r="AP42" s="52"/>
      <c r="AQ42" s="40"/>
      <c r="AR42" s="34"/>
      <c r="AS42" s="40"/>
    </row>
    <row r="43" s="15" customFormat="true" ht="20.25" hidden="false" customHeight="true" outlineLevel="0" collapsed="false">
      <c r="A43" s="55" t="s">
        <v>129</v>
      </c>
      <c r="B43" s="69" t="s">
        <v>130</v>
      </c>
      <c r="C43" s="70" t="s">
        <v>113</v>
      </c>
      <c r="D43" s="20" t="n">
        <v>888</v>
      </c>
      <c r="E43" s="39" t="e">
        <f aca="false">D43/#REF!*100</f>
        <v>#REF!</v>
      </c>
      <c r="F43" s="20" t="n">
        <v>1840</v>
      </c>
      <c r="G43" s="57" t="n">
        <v>88</v>
      </c>
      <c r="H43" s="41" t="n">
        <v>737</v>
      </c>
      <c r="I43" s="39" t="n">
        <f aca="false">H43/D43*100</f>
        <v>82.9954954954955</v>
      </c>
      <c r="J43" s="48" t="n">
        <v>1474</v>
      </c>
      <c r="K43" s="40" t="n">
        <f aca="false">J43/F43*100</f>
        <v>80.1086956521739</v>
      </c>
      <c r="L43" s="63" t="n">
        <v>706</v>
      </c>
      <c r="M43" s="43" t="n">
        <f aca="false">L43/H43*100</f>
        <v>95.7937584803256</v>
      </c>
      <c r="N43" s="54" t="n">
        <v>1403</v>
      </c>
      <c r="O43" s="44" t="n">
        <f aca="false">N43/J43*100</f>
        <v>95.1831750339213</v>
      </c>
      <c r="P43" s="63" t="n">
        <v>639</v>
      </c>
      <c r="Q43" s="43" t="n">
        <f aca="false">P43/L43*100</f>
        <v>90.5099150141643</v>
      </c>
      <c r="R43" s="54" t="n">
        <v>1264</v>
      </c>
      <c r="S43" s="40" t="n">
        <f aca="false">R43/N43*100</f>
        <v>90.0926585887384</v>
      </c>
      <c r="T43" s="63" t="n">
        <v>719.8</v>
      </c>
      <c r="U43" s="40" t="n">
        <f aca="false">T43/P43*100</f>
        <v>112.64475743349</v>
      </c>
      <c r="V43" s="54" t="n">
        <v>1331.5</v>
      </c>
      <c r="W43" s="40" t="n">
        <f aca="false">V43/R43*100</f>
        <v>105.340189873418</v>
      </c>
      <c r="X43" s="63" t="n">
        <v>665.2</v>
      </c>
      <c r="Y43" s="40" t="n">
        <f aca="false">X43/T43*100</f>
        <v>92.4145595998889</v>
      </c>
      <c r="Z43" s="52" t="n">
        <v>1223.5</v>
      </c>
      <c r="AA43" s="40" t="n">
        <f aca="false">Z43/V43*100</f>
        <v>91.8888471648517</v>
      </c>
      <c r="AB43" s="42" t="n">
        <v>618.8</v>
      </c>
      <c r="AC43" s="40" t="n">
        <f aca="false">AB43/X43*100</f>
        <v>93.0246542393265</v>
      </c>
      <c r="AD43" s="46" t="n">
        <v>1346.7</v>
      </c>
      <c r="AE43" s="40" t="n">
        <f aca="false">AD43/Z43*100</f>
        <v>110.069472823866</v>
      </c>
      <c r="AF43" s="42" t="n">
        <v>587.4</v>
      </c>
      <c r="AG43" s="40" t="n">
        <f aca="false">AF43/AB43*100</f>
        <v>94.9256625727214</v>
      </c>
      <c r="AH43" s="52" t="n">
        <v>1246.5</v>
      </c>
      <c r="AI43" s="40" t="n">
        <f aca="false">AH43/AD43*100</f>
        <v>92.5595901091557</v>
      </c>
      <c r="AJ43" s="42" t="n">
        <v>470.2</v>
      </c>
      <c r="AK43" s="40" t="n">
        <f aca="false">AJ43/AB43*100</f>
        <v>75.9857789269554</v>
      </c>
      <c r="AL43" s="52" t="n">
        <v>1145.9</v>
      </c>
      <c r="AM43" s="40" t="n">
        <f aca="false">AL43/AH43*100</f>
        <v>91.9294023265142</v>
      </c>
      <c r="AN43" s="42" t="n">
        <v>25</v>
      </c>
      <c r="AO43" s="40" t="n">
        <f aca="false">AN43/AJ43*100</f>
        <v>5.31688643130583</v>
      </c>
      <c r="AP43" s="52" t="n">
        <v>1133.5</v>
      </c>
      <c r="AQ43" s="40" t="n">
        <f aca="false">AP43/AL43*100</f>
        <v>98.9178811414609</v>
      </c>
      <c r="AR43" s="42" t="n">
        <v>22.4</v>
      </c>
      <c r="AS43" s="40" t="n">
        <f aca="false">AR43/AN43*100</f>
        <v>89.6</v>
      </c>
    </row>
    <row r="44" s="15" customFormat="true" ht="18.75" hidden="false" customHeight="true" outlineLevel="0" collapsed="false">
      <c r="A44" s="55" t="s">
        <v>131</v>
      </c>
      <c r="B44" s="69" t="s">
        <v>132</v>
      </c>
      <c r="C44" s="70" t="s">
        <v>113</v>
      </c>
      <c r="D44" s="20"/>
      <c r="E44" s="20"/>
      <c r="F44" s="20"/>
      <c r="G44" s="57"/>
      <c r="H44" s="41"/>
      <c r="I44" s="39"/>
      <c r="J44" s="48"/>
      <c r="K44" s="40"/>
      <c r="L44" s="34"/>
      <c r="M44" s="43"/>
      <c r="N44" s="32"/>
      <c r="O44" s="44"/>
      <c r="P44" s="34"/>
      <c r="Q44" s="43"/>
      <c r="R44" s="51"/>
      <c r="S44" s="40"/>
      <c r="T44" s="34"/>
      <c r="U44" s="40"/>
      <c r="V44" s="51"/>
      <c r="W44" s="40"/>
      <c r="X44" s="34"/>
      <c r="Y44" s="40"/>
      <c r="Z44" s="52"/>
      <c r="AA44" s="40"/>
      <c r="AB44" s="34"/>
      <c r="AC44" s="40"/>
      <c r="AD44" s="45"/>
      <c r="AE44" s="40"/>
      <c r="AF44" s="34"/>
      <c r="AG44" s="40"/>
      <c r="AH44" s="45"/>
      <c r="AI44" s="40"/>
      <c r="AJ44" s="34"/>
      <c r="AK44" s="40"/>
      <c r="AL44" s="52"/>
      <c r="AM44" s="40"/>
      <c r="AN44" s="34"/>
      <c r="AO44" s="40"/>
      <c r="AP44" s="52"/>
      <c r="AQ44" s="40"/>
      <c r="AR44" s="34"/>
      <c r="AS44" s="40"/>
    </row>
    <row r="45" s="15" customFormat="true" ht="21" hidden="false" customHeight="true" outlineLevel="0" collapsed="false">
      <c r="A45" s="55" t="s">
        <v>133</v>
      </c>
      <c r="B45" s="69" t="s">
        <v>134</v>
      </c>
      <c r="C45" s="70" t="s">
        <v>113</v>
      </c>
      <c r="D45" s="20"/>
      <c r="E45" s="20"/>
      <c r="F45" s="20"/>
      <c r="G45" s="57"/>
      <c r="H45" s="41"/>
      <c r="I45" s="39"/>
      <c r="J45" s="48"/>
      <c r="K45" s="40"/>
      <c r="L45" s="34"/>
      <c r="M45" s="43"/>
      <c r="N45" s="32"/>
      <c r="O45" s="44"/>
      <c r="P45" s="34"/>
      <c r="Q45" s="43"/>
      <c r="R45" s="51"/>
      <c r="S45" s="40"/>
      <c r="T45" s="34"/>
      <c r="U45" s="40"/>
      <c r="V45" s="51"/>
      <c r="W45" s="40"/>
      <c r="X45" s="34"/>
      <c r="Y45" s="40"/>
      <c r="Z45" s="52"/>
      <c r="AA45" s="40"/>
      <c r="AB45" s="34"/>
      <c r="AC45" s="40"/>
      <c r="AD45" s="45"/>
      <c r="AE45" s="40"/>
      <c r="AF45" s="34"/>
      <c r="AG45" s="40"/>
      <c r="AH45" s="45"/>
      <c r="AI45" s="40"/>
      <c r="AJ45" s="34"/>
      <c r="AK45" s="40"/>
      <c r="AL45" s="52"/>
      <c r="AM45" s="40"/>
      <c r="AN45" s="34"/>
      <c r="AO45" s="40"/>
      <c r="AP45" s="52"/>
      <c r="AQ45" s="40"/>
      <c r="AR45" s="34"/>
      <c r="AS45" s="40"/>
    </row>
    <row r="46" s="15" customFormat="true" ht="18.75" hidden="false" customHeight="true" outlineLevel="0" collapsed="false">
      <c r="A46" s="55" t="s">
        <v>135</v>
      </c>
      <c r="B46" s="61" t="s">
        <v>136</v>
      </c>
      <c r="C46" s="61"/>
      <c r="D46" s="20"/>
      <c r="E46" s="20"/>
      <c r="F46" s="20"/>
      <c r="G46" s="57"/>
      <c r="H46" s="41"/>
      <c r="I46" s="39"/>
      <c r="J46" s="48"/>
      <c r="K46" s="40"/>
      <c r="L46" s="34"/>
      <c r="M46" s="43"/>
      <c r="N46" s="32"/>
      <c r="O46" s="44"/>
      <c r="P46" s="34"/>
      <c r="Q46" s="43"/>
      <c r="R46" s="51"/>
      <c r="S46" s="40"/>
      <c r="T46" s="34"/>
      <c r="U46" s="40"/>
      <c r="V46" s="51"/>
      <c r="W46" s="40"/>
      <c r="X46" s="34"/>
      <c r="Y46" s="40"/>
      <c r="Z46" s="52"/>
      <c r="AA46" s="40"/>
      <c r="AB46" s="34"/>
      <c r="AC46" s="40"/>
      <c r="AD46" s="45"/>
      <c r="AE46" s="40"/>
      <c r="AF46" s="34"/>
      <c r="AG46" s="40"/>
      <c r="AH46" s="45"/>
      <c r="AI46" s="40"/>
      <c r="AJ46" s="34"/>
      <c r="AK46" s="40"/>
      <c r="AL46" s="52"/>
      <c r="AM46" s="40"/>
      <c r="AN46" s="34"/>
      <c r="AO46" s="40"/>
      <c r="AP46" s="52"/>
      <c r="AQ46" s="40"/>
      <c r="AR46" s="34"/>
      <c r="AS46" s="40"/>
    </row>
    <row r="47" s="15" customFormat="true" ht="32.25" hidden="false" customHeight="true" outlineLevel="0" collapsed="false">
      <c r="A47" s="36" t="s">
        <v>137</v>
      </c>
      <c r="B47" s="69" t="s">
        <v>138</v>
      </c>
      <c r="C47" s="70" t="s">
        <v>139</v>
      </c>
      <c r="D47" s="20" t="n">
        <v>3</v>
      </c>
      <c r="E47" s="20" t="n">
        <v>100</v>
      </c>
      <c r="F47" s="20" t="n">
        <v>3</v>
      </c>
      <c r="G47" s="20" t="n">
        <v>100</v>
      </c>
      <c r="H47" s="41" t="n">
        <v>3</v>
      </c>
      <c r="I47" s="39" t="n">
        <f aca="false">H47/D47*100</f>
        <v>100</v>
      </c>
      <c r="J47" s="41" t="n">
        <v>3</v>
      </c>
      <c r="K47" s="40" t="n">
        <f aca="false">J47/F47*100</f>
        <v>100</v>
      </c>
      <c r="L47" s="63" t="n">
        <v>3</v>
      </c>
      <c r="M47" s="43" t="n">
        <f aca="false">L47/H47*100</f>
        <v>100</v>
      </c>
      <c r="N47" s="54" t="n">
        <v>3</v>
      </c>
      <c r="O47" s="44" t="n">
        <f aca="false">N47/J47*100</f>
        <v>100</v>
      </c>
      <c r="P47" s="63" t="n">
        <v>3</v>
      </c>
      <c r="Q47" s="43" t="n">
        <f aca="false">P47/L47*100</f>
        <v>100</v>
      </c>
      <c r="R47" s="54" t="n">
        <v>3</v>
      </c>
      <c r="S47" s="40" t="n">
        <f aca="false">R47/N47*100</f>
        <v>100</v>
      </c>
      <c r="T47" s="63" t="n">
        <v>3</v>
      </c>
      <c r="U47" s="40" t="n">
        <f aca="false">T47/P47*100</f>
        <v>100</v>
      </c>
      <c r="V47" s="54" t="n">
        <v>3</v>
      </c>
      <c r="W47" s="40" t="n">
        <f aca="false">V47/R47*100</f>
        <v>100</v>
      </c>
      <c r="X47" s="63" t="n">
        <v>3</v>
      </c>
      <c r="Y47" s="40" t="n">
        <f aca="false">X47/T47*100</f>
        <v>100</v>
      </c>
      <c r="Z47" s="71" t="n">
        <v>3</v>
      </c>
      <c r="AA47" s="40" t="n">
        <f aca="false">Z47/V47*100</f>
        <v>100</v>
      </c>
      <c r="AB47" s="63" t="n">
        <v>3</v>
      </c>
      <c r="AC47" s="40" t="n">
        <f aca="false">AB47/X47*100</f>
        <v>100</v>
      </c>
      <c r="AD47" s="72" t="n">
        <v>3</v>
      </c>
      <c r="AE47" s="40" t="n">
        <f aca="false">AD47/Z47*100</f>
        <v>100</v>
      </c>
      <c r="AF47" s="63" t="n">
        <v>3</v>
      </c>
      <c r="AG47" s="40" t="n">
        <f aca="false">AF47/AB47*100</f>
        <v>100</v>
      </c>
      <c r="AH47" s="71" t="n">
        <v>3</v>
      </c>
      <c r="AI47" s="40" t="n">
        <f aca="false">AH47/AD47*100</f>
        <v>100</v>
      </c>
      <c r="AJ47" s="63" t="n">
        <v>3</v>
      </c>
      <c r="AK47" s="40" t="n">
        <f aca="false">AJ47/AB47*100</f>
        <v>100</v>
      </c>
      <c r="AL47" s="71" t="n">
        <v>3</v>
      </c>
      <c r="AM47" s="40" t="n">
        <f aca="false">AL47/AH47*100</f>
        <v>100</v>
      </c>
      <c r="AN47" s="63"/>
      <c r="AO47" s="40"/>
      <c r="AP47" s="71"/>
      <c r="AQ47" s="40"/>
      <c r="AR47" s="63"/>
      <c r="AS47" s="40" t="n">
        <f aca="false">AR47/AJ47*100</f>
        <v>0</v>
      </c>
    </row>
    <row r="48" s="15" customFormat="true" ht="45" hidden="false" customHeight="true" outlineLevel="0" collapsed="false">
      <c r="A48" s="36" t="s">
        <v>140</v>
      </c>
      <c r="B48" s="69" t="s">
        <v>141</v>
      </c>
      <c r="C48" s="70" t="s">
        <v>139</v>
      </c>
      <c r="D48" s="20" t="n">
        <v>13</v>
      </c>
      <c r="E48" s="20" t="n">
        <v>100</v>
      </c>
      <c r="F48" s="20" t="n">
        <v>13</v>
      </c>
      <c r="G48" s="20" t="n">
        <v>100</v>
      </c>
      <c r="H48" s="41" t="n">
        <v>13</v>
      </c>
      <c r="I48" s="39" t="n">
        <f aca="false">H48/D48*100</f>
        <v>100</v>
      </c>
      <c r="J48" s="41" t="n">
        <v>13</v>
      </c>
      <c r="K48" s="40" t="n">
        <f aca="false">J48/F48*100</f>
        <v>100</v>
      </c>
      <c r="L48" s="63" t="n">
        <v>13</v>
      </c>
      <c r="M48" s="43" t="n">
        <f aca="false">L48/H48*100</f>
        <v>100</v>
      </c>
      <c r="N48" s="54" t="n">
        <v>13</v>
      </c>
      <c r="O48" s="44" t="n">
        <f aca="false">N48/J48*100</f>
        <v>100</v>
      </c>
      <c r="P48" s="63" t="n">
        <v>13</v>
      </c>
      <c r="Q48" s="43" t="n">
        <f aca="false">P48/L48*100</f>
        <v>100</v>
      </c>
      <c r="R48" s="54" t="n">
        <v>13</v>
      </c>
      <c r="S48" s="40" t="n">
        <f aca="false">R48/N48*100</f>
        <v>100</v>
      </c>
      <c r="T48" s="63" t="n">
        <v>13</v>
      </c>
      <c r="U48" s="40" t="n">
        <f aca="false">T48/P48*100</f>
        <v>100</v>
      </c>
      <c r="V48" s="54" t="n">
        <v>13</v>
      </c>
      <c r="W48" s="40" t="n">
        <f aca="false">V48/R48*100</f>
        <v>100</v>
      </c>
      <c r="X48" s="63" t="n">
        <v>13</v>
      </c>
      <c r="Y48" s="40" t="n">
        <f aca="false">X48/T48*100</f>
        <v>100</v>
      </c>
      <c r="Z48" s="71" t="n">
        <v>13</v>
      </c>
      <c r="AA48" s="40" t="n">
        <f aca="false">Z48/V48*100</f>
        <v>100</v>
      </c>
      <c r="AB48" s="63" t="n">
        <v>13</v>
      </c>
      <c r="AC48" s="40" t="n">
        <f aca="false">AB48/X48*100</f>
        <v>100</v>
      </c>
      <c r="AD48" s="72" t="n">
        <v>13</v>
      </c>
      <c r="AE48" s="40" t="n">
        <f aca="false">AD48/Z48*100</f>
        <v>100</v>
      </c>
      <c r="AF48" s="63" t="n">
        <v>13</v>
      </c>
      <c r="AG48" s="40" t="n">
        <f aca="false">AF48/AB48*100</f>
        <v>100</v>
      </c>
      <c r="AH48" s="71" t="n">
        <v>13</v>
      </c>
      <c r="AI48" s="40" t="n">
        <f aca="false">AH48/AD48*100</f>
        <v>100</v>
      </c>
      <c r="AJ48" s="63" t="n">
        <v>13</v>
      </c>
      <c r="AK48" s="40" t="n">
        <f aca="false">AJ48/AB48*100</f>
        <v>100</v>
      </c>
      <c r="AL48" s="71" t="n">
        <v>12</v>
      </c>
      <c r="AM48" s="40" t="n">
        <f aca="false">AL48/AH48*100</f>
        <v>92.3076923076923</v>
      </c>
      <c r="AN48" s="63" t="n">
        <v>3</v>
      </c>
      <c r="AO48" s="40"/>
      <c r="AP48" s="71"/>
      <c r="AQ48" s="40"/>
      <c r="AR48" s="63" t="n">
        <v>3</v>
      </c>
      <c r="AS48" s="40" t="n">
        <f aca="false">AR48/AJ48*100</f>
        <v>23.0769230769231</v>
      </c>
    </row>
    <row r="49" s="15" customFormat="true" ht="33" hidden="false" customHeight="true" outlineLevel="0" collapsed="false">
      <c r="A49" s="36" t="s">
        <v>142</v>
      </c>
      <c r="B49" s="69" t="s">
        <v>143</v>
      </c>
      <c r="C49" s="38" t="s">
        <v>139</v>
      </c>
      <c r="D49" s="20"/>
      <c r="E49" s="20"/>
      <c r="F49" s="20" t="n">
        <v>7</v>
      </c>
      <c r="G49" s="20"/>
      <c r="H49" s="41" t="n">
        <v>7</v>
      </c>
      <c r="I49" s="39"/>
      <c r="J49" s="41" t="n">
        <v>7</v>
      </c>
      <c r="K49" s="40" t="n">
        <f aca="false">J49/F49*100</f>
        <v>100</v>
      </c>
      <c r="L49" s="63" t="n">
        <v>6</v>
      </c>
      <c r="M49" s="43"/>
      <c r="N49" s="54" t="n">
        <v>6</v>
      </c>
      <c r="O49" s="44" t="n">
        <f aca="false">N49/J49*100</f>
        <v>85.7142857142857</v>
      </c>
      <c r="P49" s="63" t="n">
        <v>3</v>
      </c>
      <c r="Q49" s="43" t="n">
        <f aca="false">P49/L49*100</f>
        <v>50</v>
      </c>
      <c r="R49" s="54" t="n">
        <v>3</v>
      </c>
      <c r="S49" s="40" t="n">
        <f aca="false">R49/N49*100</f>
        <v>50</v>
      </c>
      <c r="T49" s="63" t="n">
        <v>3</v>
      </c>
      <c r="U49" s="40" t="n">
        <f aca="false">T49/P49*100</f>
        <v>100</v>
      </c>
      <c r="V49" s="54" t="n">
        <v>3</v>
      </c>
      <c r="W49" s="40" t="n">
        <f aca="false">V49/R49*100</f>
        <v>100</v>
      </c>
      <c r="X49" s="63" t="n">
        <v>3</v>
      </c>
      <c r="Y49" s="40" t="n">
        <f aca="false">X49/T49*100</f>
        <v>100</v>
      </c>
      <c r="Z49" s="71" t="n">
        <v>3</v>
      </c>
      <c r="AA49" s="40" t="n">
        <f aca="false">Z49/V49*100</f>
        <v>100</v>
      </c>
      <c r="AB49" s="63" t="n">
        <v>3</v>
      </c>
      <c r="AC49" s="40" t="n">
        <f aca="false">AB49/X49*100</f>
        <v>100</v>
      </c>
      <c r="AD49" s="72" t="n">
        <v>3</v>
      </c>
      <c r="AE49" s="40" t="n">
        <f aca="false">AD49/Z49*100</f>
        <v>100</v>
      </c>
      <c r="AF49" s="63" t="n">
        <v>3</v>
      </c>
      <c r="AG49" s="40" t="n">
        <f aca="false">AF49/AB49*100</f>
        <v>100</v>
      </c>
      <c r="AH49" s="71" t="n">
        <v>3</v>
      </c>
      <c r="AI49" s="40" t="n">
        <f aca="false">AH49/AD49*100</f>
        <v>100</v>
      </c>
      <c r="AJ49" s="63" t="n">
        <v>3</v>
      </c>
      <c r="AK49" s="40" t="n">
        <f aca="false">AJ49/AB49*100</f>
        <v>100</v>
      </c>
      <c r="AL49" s="71" t="n">
        <v>3</v>
      </c>
      <c r="AM49" s="40" t="n">
        <f aca="false">AL49/AH49*100</f>
        <v>100</v>
      </c>
      <c r="AN49" s="63"/>
      <c r="AO49" s="40"/>
      <c r="AP49" s="71"/>
      <c r="AQ49" s="40"/>
      <c r="AR49" s="63"/>
      <c r="AS49" s="40" t="n">
        <f aca="false">AR49/AJ49*100</f>
        <v>0</v>
      </c>
    </row>
    <row r="50" s="15" customFormat="true" ht="33.75" hidden="false" customHeight="true" outlineLevel="0" collapsed="false">
      <c r="A50" s="36" t="s">
        <v>144</v>
      </c>
      <c r="B50" s="47" t="s">
        <v>145</v>
      </c>
      <c r="C50" s="38" t="s">
        <v>139</v>
      </c>
      <c r="D50" s="20" t="n">
        <v>27</v>
      </c>
      <c r="E50" s="20" t="n">
        <v>100</v>
      </c>
      <c r="F50" s="20" t="n">
        <v>27</v>
      </c>
      <c r="G50" s="20" t="n">
        <v>100</v>
      </c>
      <c r="H50" s="41" t="n">
        <v>27</v>
      </c>
      <c r="I50" s="39" t="n">
        <f aca="false">H50/D50*100</f>
        <v>100</v>
      </c>
      <c r="J50" s="41" t="n">
        <v>27</v>
      </c>
      <c r="K50" s="40" t="n">
        <f aca="false">J50/F50*100</f>
        <v>100</v>
      </c>
      <c r="L50" s="63" t="n">
        <v>27</v>
      </c>
      <c r="M50" s="43" t="n">
        <f aca="false">L50/H50*100</f>
        <v>100</v>
      </c>
      <c r="N50" s="54" t="n">
        <v>27</v>
      </c>
      <c r="O50" s="44" t="n">
        <f aca="false">N50/J50*100</f>
        <v>100</v>
      </c>
      <c r="P50" s="63" t="n">
        <v>27</v>
      </c>
      <c r="Q50" s="43" t="n">
        <f aca="false">P50/L50*100</f>
        <v>100</v>
      </c>
      <c r="R50" s="54" t="n">
        <v>27</v>
      </c>
      <c r="S50" s="40" t="n">
        <f aca="false">R50/N50*100</f>
        <v>100</v>
      </c>
      <c r="T50" s="63" t="n">
        <v>27</v>
      </c>
      <c r="U50" s="40" t="n">
        <f aca="false">T50/P50*100</f>
        <v>100</v>
      </c>
      <c r="V50" s="54" t="n">
        <v>27</v>
      </c>
      <c r="W50" s="40" t="n">
        <f aca="false">V50/R50*100</f>
        <v>100</v>
      </c>
      <c r="X50" s="63" t="n">
        <v>27</v>
      </c>
      <c r="Y50" s="40" t="n">
        <f aca="false">X50/T50*100</f>
        <v>100</v>
      </c>
      <c r="Z50" s="71" t="n">
        <v>27</v>
      </c>
      <c r="AA50" s="40" t="n">
        <f aca="false">Z50/V50*100</f>
        <v>100</v>
      </c>
      <c r="AB50" s="63" t="n">
        <v>27</v>
      </c>
      <c r="AC50" s="40" t="n">
        <f aca="false">AB50/X50*100</f>
        <v>100</v>
      </c>
      <c r="AD50" s="72" t="n">
        <v>27</v>
      </c>
      <c r="AE50" s="40" t="n">
        <f aca="false">AD50/Z50*100</f>
        <v>100</v>
      </c>
      <c r="AF50" s="63" t="n">
        <v>27</v>
      </c>
      <c r="AG50" s="40" t="n">
        <f aca="false">AF50/AB50*100</f>
        <v>100</v>
      </c>
      <c r="AH50" s="71" t="n">
        <v>27</v>
      </c>
      <c r="AI50" s="40" t="n">
        <f aca="false">AH50/AD50*100</f>
        <v>100</v>
      </c>
      <c r="AJ50" s="63" t="n">
        <v>27</v>
      </c>
      <c r="AK50" s="40" t="n">
        <f aca="false">AJ50/AB50*100</f>
        <v>100</v>
      </c>
      <c r="AL50" s="71" t="n">
        <v>27</v>
      </c>
      <c r="AM50" s="40" t="n">
        <f aca="false">AL50/AH50*100</f>
        <v>100</v>
      </c>
      <c r="AN50" s="63" t="n">
        <v>3</v>
      </c>
      <c r="AO50" s="40"/>
      <c r="AP50" s="71"/>
      <c r="AQ50" s="40"/>
      <c r="AR50" s="63" t="n">
        <v>3</v>
      </c>
      <c r="AS50" s="40" t="n">
        <f aca="false">AR50/AJ50*100</f>
        <v>11.1111111111111</v>
      </c>
    </row>
    <row r="51" s="15" customFormat="true" ht="18.75" hidden="false" customHeight="true" outlineLevel="0" collapsed="false">
      <c r="A51" s="55" t="s">
        <v>146</v>
      </c>
      <c r="B51" s="56" t="s">
        <v>147</v>
      </c>
      <c r="C51" s="56"/>
      <c r="D51" s="20"/>
      <c r="E51" s="20"/>
      <c r="F51" s="20"/>
      <c r="G51" s="57"/>
      <c r="H51" s="41"/>
      <c r="I51" s="39"/>
      <c r="J51" s="48"/>
      <c r="K51" s="40"/>
      <c r="L51" s="34"/>
      <c r="M51" s="43"/>
      <c r="N51" s="32"/>
      <c r="O51" s="44"/>
      <c r="P51" s="34"/>
      <c r="Q51" s="43"/>
      <c r="R51" s="51"/>
      <c r="S51" s="40"/>
      <c r="T51" s="34"/>
      <c r="U51" s="40"/>
      <c r="V51" s="51"/>
      <c r="W51" s="40"/>
      <c r="X51" s="34"/>
      <c r="Y51" s="40"/>
      <c r="Z51" s="52"/>
      <c r="AA51" s="40"/>
      <c r="AB51" s="34"/>
      <c r="AC51" s="40"/>
      <c r="AD51" s="45"/>
      <c r="AE51" s="40"/>
      <c r="AF51" s="34"/>
      <c r="AG51" s="40"/>
      <c r="AH51" s="52"/>
      <c r="AI51" s="40"/>
      <c r="AJ51" s="34"/>
      <c r="AK51" s="40"/>
      <c r="AL51" s="62"/>
      <c r="AM51" s="40"/>
      <c r="AN51" s="34"/>
      <c r="AO51" s="40"/>
      <c r="AP51" s="52"/>
      <c r="AQ51" s="40"/>
      <c r="AR51" s="34"/>
      <c r="AS51" s="40"/>
    </row>
    <row r="52" s="15" customFormat="true" ht="19.5" hidden="false" customHeight="true" outlineLevel="0" collapsed="false">
      <c r="A52" s="36" t="s">
        <v>148</v>
      </c>
      <c r="B52" s="47" t="s">
        <v>149</v>
      </c>
      <c r="C52" s="38" t="s">
        <v>103</v>
      </c>
      <c r="D52" s="20" t="n">
        <v>1818.2</v>
      </c>
      <c r="E52" s="39" t="e">
        <f aca="false">D52/#REF!*100</f>
        <v>#REF!</v>
      </c>
      <c r="F52" s="20" t="n">
        <v>4266.8</v>
      </c>
      <c r="G52" s="57" t="n">
        <v>142.6</v>
      </c>
      <c r="H52" s="58" t="n">
        <v>1771.414</v>
      </c>
      <c r="I52" s="39" t="n">
        <f aca="false">H52/D52*100</f>
        <v>97.4267957320427</v>
      </c>
      <c r="J52" s="48" t="n">
        <v>4331.9</v>
      </c>
      <c r="K52" s="40" t="n">
        <f aca="false">J52/F52*100</f>
        <v>101.525733570826</v>
      </c>
      <c r="L52" s="42" t="n">
        <v>1857.638</v>
      </c>
      <c r="M52" s="43" t="n">
        <f aca="false">L52/H52*100</f>
        <v>104.867523910277</v>
      </c>
      <c r="N52" s="51" t="n">
        <v>4230</v>
      </c>
      <c r="O52" s="44" t="n">
        <f aca="false">N52/J52*100</f>
        <v>97.6476834645306</v>
      </c>
      <c r="P52" s="42" t="n">
        <v>3361.9</v>
      </c>
      <c r="Q52" s="43" t="n">
        <f aca="false">P52/L52*100</f>
        <v>180.977133327376</v>
      </c>
      <c r="R52" s="51" t="n">
        <v>5006.1</v>
      </c>
      <c r="S52" s="40" t="n">
        <f aca="false">R52/N52*100</f>
        <v>118.347517730496</v>
      </c>
      <c r="T52" s="42" t="n">
        <v>1992.536</v>
      </c>
      <c r="U52" s="40" t="n">
        <f aca="false">T52/P52*100</f>
        <v>59.2681519378923</v>
      </c>
      <c r="V52" s="51" t="n">
        <v>5062.1</v>
      </c>
      <c r="W52" s="40" t="n">
        <f aca="false">V52/R52*100</f>
        <v>101.118635264977</v>
      </c>
      <c r="X52" s="42" t="n">
        <v>1937.146</v>
      </c>
      <c r="Y52" s="40" t="n">
        <f aca="false">X52/T52*100</f>
        <v>97.2201255083973</v>
      </c>
      <c r="Z52" s="46" t="n">
        <v>4363.4</v>
      </c>
      <c r="AA52" s="40" t="n">
        <f aca="false">Z52/V52*100</f>
        <v>86.197427944924</v>
      </c>
      <c r="AB52" s="42" t="n">
        <v>1925.357</v>
      </c>
      <c r="AC52" s="40" t="n">
        <f aca="false">AB52/X52*100</f>
        <v>99.3914242911995</v>
      </c>
      <c r="AD52" s="46" t="n">
        <v>4621.8</v>
      </c>
      <c r="AE52" s="40" t="n">
        <f aca="false">AD52/Z52*100</f>
        <v>105.921987440986</v>
      </c>
      <c r="AF52" s="42" t="n">
        <v>2000.17</v>
      </c>
      <c r="AG52" s="40" t="n">
        <f aca="false">AF52/AB52*100</f>
        <v>103.885668995412</v>
      </c>
      <c r="AH52" s="46" t="n">
        <v>5000.5</v>
      </c>
      <c r="AI52" s="40" t="n">
        <f aca="false">AH52/AD52*100</f>
        <v>108.193777316197</v>
      </c>
      <c r="AJ52" s="42" t="n">
        <v>2168.83</v>
      </c>
      <c r="AK52" s="40" t="n">
        <f aca="false">AJ52/AF52*100</f>
        <v>108.432283255923</v>
      </c>
      <c r="AL52" s="46" t="n">
        <v>5123.328</v>
      </c>
      <c r="AM52" s="40" t="n">
        <f aca="false">AL52/AH52*100</f>
        <v>102.456314368563</v>
      </c>
      <c r="AN52" s="42" t="n">
        <v>10.2</v>
      </c>
      <c r="AO52" s="40"/>
      <c r="AP52" s="46"/>
      <c r="AQ52" s="40"/>
      <c r="AR52" s="42" t="n">
        <v>18.509</v>
      </c>
      <c r="AS52" s="40" t="n">
        <f aca="false">AR52/AN52*100</f>
        <v>181.460784313726</v>
      </c>
    </row>
    <row r="53" s="15" customFormat="true" ht="48.75" hidden="false" customHeight="true" outlineLevel="0" collapsed="false">
      <c r="A53" s="36" t="s">
        <v>150</v>
      </c>
      <c r="B53" s="47" t="s">
        <v>151</v>
      </c>
      <c r="C53" s="38" t="s">
        <v>103</v>
      </c>
      <c r="D53" s="20" t="n">
        <v>537.9</v>
      </c>
      <c r="E53" s="39" t="e">
        <f aca="false">D53/#REF!*100</f>
        <v>#REF!</v>
      </c>
      <c r="F53" s="20" t="n">
        <v>3712.6</v>
      </c>
      <c r="G53" s="57" t="n">
        <v>130.6</v>
      </c>
      <c r="H53" s="58" t="n">
        <v>1363.692</v>
      </c>
      <c r="I53" s="39" t="n">
        <f aca="false">H53/D53*100</f>
        <v>253.521472392638</v>
      </c>
      <c r="J53" s="48" t="n">
        <v>3356.1</v>
      </c>
      <c r="K53" s="40" t="n">
        <f aca="false">J53/F53*100</f>
        <v>90.3975650487529</v>
      </c>
      <c r="L53" s="34" t="n">
        <v>1326.6939</v>
      </c>
      <c r="M53" s="43" t="n">
        <f aca="false">L53/H53*100</f>
        <v>97.2869166937989</v>
      </c>
      <c r="N53" s="32" t="n">
        <v>2895</v>
      </c>
      <c r="O53" s="44" t="n">
        <f aca="false">N53/J53*100</f>
        <v>86.2608384732279</v>
      </c>
      <c r="P53" s="42" t="n">
        <v>1889.039</v>
      </c>
      <c r="Q53" s="43" t="n">
        <f aca="false">P53/L53*100</f>
        <v>142.386951504036</v>
      </c>
      <c r="R53" s="51" t="n">
        <v>4179.4</v>
      </c>
      <c r="S53" s="40" t="n">
        <f aca="false">R53/N53*100</f>
        <v>144.366148531952</v>
      </c>
      <c r="T53" s="42" t="n">
        <v>1682.0042</v>
      </c>
      <c r="U53" s="40" t="n">
        <f aca="false">T53/P53*100</f>
        <v>89.0402050989948</v>
      </c>
      <c r="V53" s="51" t="n">
        <v>4386.1</v>
      </c>
      <c r="W53" s="40" t="n">
        <f aca="false">V53/R53*100</f>
        <v>104.945685983634</v>
      </c>
      <c r="X53" s="42" t="n">
        <v>1596.592</v>
      </c>
      <c r="Y53" s="40" t="n">
        <f aca="false">X53/T53*100</f>
        <v>94.9219984111811</v>
      </c>
      <c r="Z53" s="46" t="n">
        <v>3631.4</v>
      </c>
      <c r="AA53" s="40" t="n">
        <f aca="false">Z53/V53*100</f>
        <v>82.7933699642051</v>
      </c>
      <c r="AB53" s="42" t="n">
        <v>1528.093</v>
      </c>
      <c r="AC53" s="40" t="n">
        <f aca="false">AB53/X53*100</f>
        <v>95.7096741058455</v>
      </c>
      <c r="AD53" s="46" t="n">
        <v>3630.4</v>
      </c>
      <c r="AE53" s="40" t="n">
        <f aca="false">AD53/Z53*100</f>
        <v>99.9724624111913</v>
      </c>
      <c r="AF53" s="42" t="n">
        <v>1556.867</v>
      </c>
      <c r="AG53" s="40" t="n">
        <f aca="false">AF53/AB53*100</f>
        <v>101.883000576536</v>
      </c>
      <c r="AH53" s="46" t="n">
        <v>3901</v>
      </c>
      <c r="AI53" s="40" t="n">
        <f aca="false">AH53/AD53*100</f>
        <v>107.453724107536</v>
      </c>
      <c r="AJ53" s="42" t="n">
        <v>1630.541</v>
      </c>
      <c r="AK53" s="40" t="n">
        <f aca="false">AJ53/AF53*100</f>
        <v>104.73219613493</v>
      </c>
      <c r="AL53" s="46" t="n">
        <v>3878.59</v>
      </c>
      <c r="AM53" s="40" t="n">
        <f aca="false">AL53/AH53*100</f>
        <v>99.4255319148936</v>
      </c>
      <c r="AN53" s="42" t="n">
        <v>4.9</v>
      </c>
      <c r="AO53" s="40"/>
      <c r="AP53" s="46"/>
      <c r="AQ53" s="40"/>
      <c r="AR53" s="42" t="n">
        <v>10.758</v>
      </c>
      <c r="AS53" s="40" t="n">
        <f aca="false">AR53/AN53*100</f>
        <v>219.551020408163</v>
      </c>
    </row>
    <row r="54" s="15" customFormat="true" ht="21" hidden="false" customHeight="true" outlineLevel="0" collapsed="false">
      <c r="A54" s="36" t="s">
        <v>152</v>
      </c>
      <c r="B54" s="47" t="s">
        <v>153</v>
      </c>
      <c r="C54" s="38" t="s">
        <v>103</v>
      </c>
      <c r="D54" s="20" t="n">
        <v>1677.5</v>
      </c>
      <c r="E54" s="39" t="e">
        <f aca="false">D54/#REF!*100</f>
        <v>#REF!</v>
      </c>
      <c r="F54" s="20" t="n">
        <v>4157.9</v>
      </c>
      <c r="G54" s="57" t="n">
        <v>113.8</v>
      </c>
      <c r="H54" s="58" t="n">
        <v>1855.186</v>
      </c>
      <c r="I54" s="39" t="n">
        <f aca="false">H54/D54*100</f>
        <v>110.592309985097</v>
      </c>
      <c r="J54" s="42" t="n">
        <v>4873.99</v>
      </c>
      <c r="K54" s="40" t="n">
        <f aca="false">J54/F54*100</f>
        <v>117.222395921018</v>
      </c>
      <c r="L54" s="34" t="n">
        <v>1828.191</v>
      </c>
      <c r="M54" s="43" t="n">
        <f aca="false">L54/H54*100</f>
        <v>98.5448898385391</v>
      </c>
      <c r="N54" s="32" t="n">
        <v>4199.7</v>
      </c>
      <c r="O54" s="44" t="n">
        <f aca="false">N54/J54*100</f>
        <v>86.1655440409193</v>
      </c>
      <c r="P54" s="42" t="n">
        <v>3383.716</v>
      </c>
      <c r="Q54" s="43" t="n">
        <f aca="false">P54/L54*100</f>
        <v>185.085475204724</v>
      </c>
      <c r="R54" s="51" t="n">
        <v>4965.2</v>
      </c>
      <c r="S54" s="40" t="n">
        <f aca="false">R54/N54*100</f>
        <v>118.227492439936</v>
      </c>
      <c r="T54" s="42" t="n">
        <f aca="false">3408018.9/1000</f>
        <v>3408.0189</v>
      </c>
      <c r="U54" s="40" t="n">
        <f aca="false">T54/P54*100</f>
        <v>100.718231080859</v>
      </c>
      <c r="V54" s="51" t="n">
        <v>5041.9</v>
      </c>
      <c r="W54" s="40" t="n">
        <f aca="false">V54/R54*100</f>
        <v>101.544751470233</v>
      </c>
      <c r="X54" s="42" t="n">
        <v>1732.416</v>
      </c>
      <c r="Y54" s="40" t="n">
        <f aca="false">X54/T54*100</f>
        <v>50.8335209056499</v>
      </c>
      <c r="Z54" s="46" t="n">
        <v>4132.1</v>
      </c>
      <c r="AA54" s="40" t="n">
        <f aca="false">Z54/V54*100</f>
        <v>81.955215295821</v>
      </c>
      <c r="AB54" s="42" t="n">
        <v>1893.256</v>
      </c>
      <c r="AC54" s="40" t="n">
        <f aca="false">AB54/X54*100</f>
        <v>109.28414422402</v>
      </c>
      <c r="AD54" s="46" t="n">
        <v>4696.25</v>
      </c>
      <c r="AE54" s="40" t="n">
        <f aca="false">AD54/Z54*100</f>
        <v>113.65286416108</v>
      </c>
      <c r="AF54" s="42" t="n">
        <v>2029.532</v>
      </c>
      <c r="AG54" s="40" t="n">
        <f aca="false">AF54/AB54*100</f>
        <v>107.197970057932</v>
      </c>
      <c r="AH54" s="46" t="n">
        <v>4765</v>
      </c>
      <c r="AI54" s="40" t="n">
        <f aca="false">AH54/AD54*100</f>
        <v>101.463933989886</v>
      </c>
      <c r="AJ54" s="42" t="n">
        <v>1950.116</v>
      </c>
      <c r="AK54" s="40" t="n">
        <f aca="false">AJ54/AF54*100</f>
        <v>96.0869796583646</v>
      </c>
      <c r="AL54" s="46" t="n">
        <v>5128.156</v>
      </c>
      <c r="AM54" s="40" t="n">
        <f aca="false">AL54/AH54*100</f>
        <v>107.621322140609</v>
      </c>
      <c r="AN54" s="42" t="n">
        <v>11.7</v>
      </c>
      <c r="AO54" s="40" t="n">
        <f aca="false">AN54/AJ54*100</f>
        <v>0.599964309815416</v>
      </c>
      <c r="AP54" s="46" t="n">
        <v>4903.745</v>
      </c>
      <c r="AQ54" s="40" t="n">
        <f aca="false">AP54/AL54*100</f>
        <v>95.6239435773795</v>
      </c>
      <c r="AR54" s="42" t="n">
        <v>21.749</v>
      </c>
      <c r="AS54" s="40" t="n">
        <f aca="false">AR54/AN54*100</f>
        <v>185.888888888889</v>
      </c>
    </row>
    <row r="55" s="15" customFormat="true" ht="18.75" hidden="false" customHeight="true" outlineLevel="0" collapsed="false">
      <c r="A55" s="55" t="s">
        <v>154</v>
      </c>
      <c r="B55" s="56" t="s">
        <v>155</v>
      </c>
      <c r="C55" s="56"/>
      <c r="D55" s="20"/>
      <c r="E55" s="20"/>
      <c r="F55" s="20"/>
      <c r="G55" s="57"/>
      <c r="H55" s="41"/>
      <c r="I55" s="39"/>
      <c r="J55" s="48"/>
      <c r="K55" s="40"/>
      <c r="L55" s="34"/>
      <c r="M55" s="43"/>
      <c r="N55" s="32"/>
      <c r="O55" s="44"/>
      <c r="P55" s="34"/>
      <c r="Q55" s="43"/>
      <c r="R55" s="51"/>
      <c r="S55" s="40"/>
      <c r="T55" s="34"/>
      <c r="U55" s="40"/>
      <c r="V55" s="51"/>
      <c r="W55" s="40"/>
      <c r="X55" s="34"/>
      <c r="Y55" s="40"/>
      <c r="Z55" s="52"/>
      <c r="AA55" s="40"/>
      <c r="AB55" s="34"/>
      <c r="AC55" s="40"/>
      <c r="AD55" s="45"/>
      <c r="AE55" s="40"/>
      <c r="AF55" s="34"/>
      <c r="AG55" s="40"/>
      <c r="AH55" s="45"/>
      <c r="AI55" s="40"/>
      <c r="AJ55" s="34"/>
      <c r="AK55" s="40"/>
      <c r="AL55" s="52"/>
      <c r="AM55" s="40"/>
      <c r="AN55" s="34"/>
      <c r="AO55" s="40"/>
      <c r="AP55" s="52"/>
      <c r="AQ55" s="40"/>
      <c r="AR55" s="34"/>
      <c r="AS55" s="40"/>
    </row>
    <row r="56" s="15" customFormat="true" ht="18.75" hidden="false" customHeight="true" outlineLevel="0" collapsed="false">
      <c r="A56" s="36" t="s">
        <v>156</v>
      </c>
      <c r="B56" s="47" t="s">
        <v>157</v>
      </c>
      <c r="C56" s="38" t="s">
        <v>158</v>
      </c>
      <c r="D56" s="20" t="n">
        <v>8.7</v>
      </c>
      <c r="E56" s="73" t="e">
        <f aca="false">D56/#REF!*100</f>
        <v>#REF!</v>
      </c>
      <c r="F56" s="20" t="n">
        <v>25.158</v>
      </c>
      <c r="G56" s="40" t="e">
        <f aca="false">F56/#REF!*100</f>
        <v>#REF!</v>
      </c>
      <c r="H56" s="41" t="n">
        <v>6.3</v>
      </c>
      <c r="I56" s="39" t="n">
        <f aca="false">H56/D56*100</f>
        <v>72.4137931034483</v>
      </c>
      <c r="J56" s="48" t="n">
        <v>27.417</v>
      </c>
      <c r="K56" s="40" t="n">
        <f aca="false">J56/F56*100</f>
        <v>108.97925113284</v>
      </c>
      <c r="L56" s="34" t="n">
        <v>11.6482</v>
      </c>
      <c r="M56" s="43" t="n">
        <f aca="false">L56/H56*100</f>
        <v>184.892063492063</v>
      </c>
      <c r="N56" s="32" t="n">
        <v>33.004</v>
      </c>
      <c r="O56" s="44" t="n">
        <f aca="false">N56/J56*100</f>
        <v>120.377867746289</v>
      </c>
      <c r="P56" s="34" t="n">
        <v>9.748</v>
      </c>
      <c r="Q56" s="43" t="n">
        <f aca="false">P56/L56*100</f>
        <v>83.6867498841023</v>
      </c>
      <c r="R56" s="50" t="n">
        <v>17.488</v>
      </c>
      <c r="S56" s="40" t="n">
        <f aca="false">R56/N56*100</f>
        <v>52.9875166646467</v>
      </c>
      <c r="T56" s="34" t="n">
        <v>2.656</v>
      </c>
      <c r="U56" s="40" t="n">
        <f aca="false">T56/P56*100</f>
        <v>27.2466146901929</v>
      </c>
      <c r="V56" s="50" t="n">
        <v>13.81</v>
      </c>
      <c r="W56" s="40" t="n">
        <f aca="false">V56/R56*100</f>
        <v>78.9684354986276</v>
      </c>
      <c r="X56" s="34" t="n">
        <v>2.6751</v>
      </c>
      <c r="Y56" s="40" t="n">
        <f aca="false">X56/T56*100</f>
        <v>100.719126506024</v>
      </c>
      <c r="Z56" s="52" t="n">
        <v>17.2</v>
      </c>
      <c r="AA56" s="40" t="n">
        <f aca="false">Z56/V56*100</f>
        <v>124.547429398986</v>
      </c>
      <c r="AB56" s="34" t="n">
        <v>4.789</v>
      </c>
      <c r="AC56" s="40" t="n">
        <f aca="false">AB56/X56*100</f>
        <v>179.021344996449</v>
      </c>
      <c r="AD56" s="46" t="n">
        <v>18.3</v>
      </c>
      <c r="AE56" s="40" t="n">
        <f aca="false">AD56/Z56*100</f>
        <v>106.395348837209</v>
      </c>
      <c r="AF56" s="34" t="n">
        <v>3.953</v>
      </c>
      <c r="AG56" s="40" t="n">
        <f aca="false">AF56/AB56*100</f>
        <v>82.5433284610566</v>
      </c>
      <c r="AH56" s="52" t="n">
        <v>15.2</v>
      </c>
      <c r="AI56" s="40" t="n">
        <f aca="false">AH56/AD56*100</f>
        <v>83.0601092896175</v>
      </c>
      <c r="AJ56" s="34" t="n">
        <v>2.218</v>
      </c>
      <c r="AK56" s="40" t="n">
        <f aca="false">AJ56/AF56*100</f>
        <v>56.1092840880344</v>
      </c>
      <c r="AL56" s="52" t="n">
        <v>13.6</v>
      </c>
      <c r="AM56" s="40" t="n">
        <f aca="false">AL56/AH56*100</f>
        <v>89.4736842105263</v>
      </c>
      <c r="AN56" s="34" t="n">
        <v>0.87</v>
      </c>
      <c r="AO56" s="40"/>
      <c r="AP56" s="52"/>
      <c r="AQ56" s="40"/>
      <c r="AR56" s="34" t="n">
        <v>0</v>
      </c>
      <c r="AS56" s="40" t="n">
        <f aca="false">AR56/AN56*100</f>
        <v>0</v>
      </c>
    </row>
    <row r="57" s="15" customFormat="true" ht="18.75" hidden="false" customHeight="true" outlineLevel="0" collapsed="false">
      <c r="A57" s="36" t="s">
        <v>159</v>
      </c>
      <c r="B57" s="47" t="s">
        <v>160</v>
      </c>
      <c r="C57" s="38" t="s">
        <v>161</v>
      </c>
      <c r="D57" s="20"/>
      <c r="E57" s="20"/>
      <c r="F57" s="20" t="n">
        <v>120</v>
      </c>
      <c r="G57" s="57"/>
      <c r="H57" s="41"/>
      <c r="I57" s="39"/>
      <c r="J57" s="48"/>
      <c r="K57" s="40"/>
      <c r="L57" s="34"/>
      <c r="M57" s="43"/>
      <c r="N57" s="32"/>
      <c r="O57" s="44"/>
      <c r="P57" s="34"/>
      <c r="Q57" s="43"/>
      <c r="R57" s="54" t="n">
        <v>160</v>
      </c>
      <c r="S57" s="40" t="s">
        <v>47</v>
      </c>
      <c r="T57" s="34"/>
      <c r="U57" s="40" t="s">
        <v>47</v>
      </c>
      <c r="V57" s="54" t="n">
        <v>550</v>
      </c>
      <c r="W57" s="40" t="s">
        <v>47</v>
      </c>
      <c r="X57" s="34"/>
      <c r="Y57" s="40" t="s">
        <v>47</v>
      </c>
      <c r="Z57" s="52"/>
      <c r="AA57" s="40" t="s">
        <v>47</v>
      </c>
      <c r="AB57" s="63" t="n">
        <v>50</v>
      </c>
      <c r="AC57" s="40" t="s">
        <v>47</v>
      </c>
      <c r="AD57" s="72" t="n">
        <v>50</v>
      </c>
      <c r="AE57" s="40" t="s">
        <v>47</v>
      </c>
      <c r="AF57" s="63"/>
      <c r="AG57" s="40" t="s">
        <v>47</v>
      </c>
      <c r="AH57" s="52"/>
      <c r="AI57" s="40" t="s">
        <v>47</v>
      </c>
      <c r="AJ57" s="63"/>
      <c r="AK57" s="40" t="s">
        <v>47</v>
      </c>
      <c r="AL57" s="52"/>
      <c r="AM57" s="40" t="s">
        <v>47</v>
      </c>
      <c r="AN57" s="63"/>
      <c r="AO57" s="40" t="s">
        <v>47</v>
      </c>
      <c r="AP57" s="52"/>
      <c r="AQ57" s="40" t="s">
        <v>47</v>
      </c>
      <c r="AR57" s="63"/>
      <c r="AS57" s="40" t="s">
        <v>47</v>
      </c>
    </row>
    <row r="58" s="15" customFormat="true" ht="19.5" hidden="false" customHeight="true" outlineLevel="0" collapsed="false">
      <c r="A58" s="36" t="s">
        <v>162</v>
      </c>
      <c r="B58" s="47" t="s">
        <v>163</v>
      </c>
      <c r="C58" s="38" t="s">
        <v>164</v>
      </c>
      <c r="D58" s="20"/>
      <c r="E58" s="20"/>
      <c r="F58" s="20" t="n">
        <v>40</v>
      </c>
      <c r="G58" s="57"/>
      <c r="H58" s="41"/>
      <c r="I58" s="39"/>
      <c r="J58" s="48"/>
      <c r="K58" s="40"/>
      <c r="L58" s="34"/>
      <c r="M58" s="43"/>
      <c r="N58" s="54" t="n">
        <v>80</v>
      </c>
      <c r="O58" s="44"/>
      <c r="P58" s="34"/>
      <c r="Q58" s="43" t="s">
        <v>47</v>
      </c>
      <c r="R58" s="54" t="n">
        <v>353</v>
      </c>
      <c r="S58" s="40" t="s">
        <v>47</v>
      </c>
      <c r="T58" s="34"/>
      <c r="U58" s="40" t="s">
        <v>47</v>
      </c>
      <c r="V58" s="54" t="n">
        <v>120</v>
      </c>
      <c r="W58" s="40" t="s">
        <v>47</v>
      </c>
      <c r="X58" s="34"/>
      <c r="Y58" s="40" t="s">
        <v>47</v>
      </c>
      <c r="Z58" s="52"/>
      <c r="AA58" s="40" t="s">
        <v>47</v>
      </c>
      <c r="AB58" s="63" t="n">
        <v>25</v>
      </c>
      <c r="AC58" s="40" t="s">
        <v>47</v>
      </c>
      <c r="AD58" s="72" t="n">
        <v>145</v>
      </c>
      <c r="AE58" s="40" t="s">
        <v>47</v>
      </c>
      <c r="AF58" s="63"/>
      <c r="AG58" s="40" t="s">
        <v>47</v>
      </c>
      <c r="AH58" s="52"/>
      <c r="AI58" s="40" t="s">
        <v>47</v>
      </c>
      <c r="AJ58" s="63"/>
      <c r="AK58" s="40" t="s">
        <v>47</v>
      </c>
      <c r="AL58" s="52"/>
      <c r="AM58" s="40" t="s">
        <v>47</v>
      </c>
      <c r="AN58" s="63"/>
      <c r="AO58" s="40" t="s">
        <v>47</v>
      </c>
      <c r="AP58" s="52"/>
      <c r="AQ58" s="40" t="s">
        <v>47</v>
      </c>
      <c r="AR58" s="63"/>
      <c r="AS58" s="40" t="s">
        <v>47</v>
      </c>
    </row>
    <row r="59" s="15" customFormat="true" ht="28.5" hidden="false" customHeight="true" outlineLevel="0" collapsed="false">
      <c r="A59" s="36" t="s">
        <v>165</v>
      </c>
      <c r="B59" s="47" t="s">
        <v>166</v>
      </c>
      <c r="C59" s="38" t="s">
        <v>167</v>
      </c>
      <c r="D59" s="20"/>
      <c r="E59" s="20"/>
      <c r="F59" s="20"/>
      <c r="G59" s="57"/>
      <c r="H59" s="41"/>
      <c r="I59" s="39"/>
      <c r="J59" s="48"/>
      <c r="K59" s="40"/>
      <c r="L59" s="34"/>
      <c r="M59" s="43"/>
      <c r="N59" s="54"/>
      <c r="O59" s="44"/>
      <c r="P59" s="34"/>
      <c r="Q59" s="43" t="s">
        <v>47</v>
      </c>
      <c r="R59" s="51"/>
      <c r="S59" s="40"/>
      <c r="T59" s="34"/>
      <c r="U59" s="40" t="s">
        <v>47</v>
      </c>
      <c r="V59" s="51"/>
      <c r="W59" s="40"/>
      <c r="X59" s="34"/>
      <c r="Y59" s="40" t="s">
        <v>47</v>
      </c>
      <c r="Z59" s="52"/>
      <c r="AA59" s="40"/>
      <c r="AB59" s="34"/>
      <c r="AC59" s="40" t="s">
        <v>47</v>
      </c>
      <c r="AD59" s="45"/>
      <c r="AE59" s="40" t="s">
        <v>47</v>
      </c>
      <c r="AF59" s="34"/>
      <c r="AG59" s="40" t="s">
        <v>47</v>
      </c>
      <c r="AH59" s="52"/>
      <c r="AI59" s="40" t="s">
        <v>47</v>
      </c>
      <c r="AJ59" s="34"/>
      <c r="AK59" s="40" t="s">
        <v>47</v>
      </c>
      <c r="AL59" s="52"/>
      <c r="AM59" s="40" t="s">
        <v>47</v>
      </c>
      <c r="AN59" s="34"/>
      <c r="AO59" s="40" t="s">
        <v>47</v>
      </c>
      <c r="AP59" s="52"/>
      <c r="AQ59" s="40" t="s">
        <v>47</v>
      </c>
      <c r="AR59" s="34"/>
      <c r="AS59" s="40" t="s">
        <v>47</v>
      </c>
    </row>
    <row r="60" s="15" customFormat="true" ht="19.7" hidden="false" customHeight="true" outlineLevel="0" collapsed="false">
      <c r="A60" s="36" t="s">
        <v>168</v>
      </c>
      <c r="B60" s="47" t="s">
        <v>169</v>
      </c>
      <c r="C60" s="38" t="s">
        <v>170</v>
      </c>
      <c r="D60" s="20"/>
      <c r="E60" s="20"/>
      <c r="F60" s="20"/>
      <c r="G60" s="57"/>
      <c r="H60" s="41"/>
      <c r="I60" s="39"/>
      <c r="J60" s="48"/>
      <c r="K60" s="40"/>
      <c r="L60" s="34"/>
      <c r="M60" s="43"/>
      <c r="N60" s="32"/>
      <c r="O60" s="44"/>
      <c r="P60" s="34"/>
      <c r="Q60" s="43" t="s">
        <v>47</v>
      </c>
      <c r="R60" s="51"/>
      <c r="S60" s="40"/>
      <c r="T60" s="34"/>
      <c r="U60" s="40" t="s">
        <v>47</v>
      </c>
      <c r="V60" s="51"/>
      <c r="W60" s="40"/>
      <c r="X60" s="34"/>
      <c r="Y60" s="40" t="s">
        <v>47</v>
      </c>
      <c r="Z60" s="52"/>
      <c r="AA60" s="40"/>
      <c r="AB60" s="34"/>
      <c r="AC60" s="40" t="s">
        <v>47</v>
      </c>
      <c r="AD60" s="45"/>
      <c r="AE60" s="40" t="s">
        <v>47</v>
      </c>
      <c r="AF60" s="34"/>
      <c r="AG60" s="40" t="s">
        <v>47</v>
      </c>
      <c r="AH60" s="52"/>
      <c r="AI60" s="40" t="s">
        <v>47</v>
      </c>
      <c r="AJ60" s="34"/>
      <c r="AK60" s="40" t="s">
        <v>47</v>
      </c>
      <c r="AL60" s="52"/>
      <c r="AM60" s="40" t="s">
        <v>47</v>
      </c>
      <c r="AN60" s="34"/>
      <c r="AO60" s="40" t="s">
        <v>47</v>
      </c>
      <c r="AP60" s="52"/>
      <c r="AQ60" s="40" t="s">
        <v>47</v>
      </c>
      <c r="AR60" s="34"/>
      <c r="AS60" s="40" t="s">
        <v>47</v>
      </c>
    </row>
    <row r="61" s="15" customFormat="true" ht="18.75" hidden="false" customHeight="true" outlineLevel="0" collapsed="false">
      <c r="A61" s="55" t="s">
        <v>171</v>
      </c>
      <c r="B61" s="56" t="s">
        <v>172</v>
      </c>
      <c r="C61" s="56"/>
      <c r="D61" s="20"/>
      <c r="E61" s="20"/>
      <c r="F61" s="20"/>
      <c r="G61" s="57"/>
      <c r="H61" s="41"/>
      <c r="I61" s="39"/>
      <c r="J61" s="48"/>
      <c r="K61" s="40"/>
      <c r="L61" s="34"/>
      <c r="M61" s="43"/>
      <c r="N61" s="32"/>
      <c r="O61" s="44"/>
      <c r="P61" s="34"/>
      <c r="Q61" s="43"/>
      <c r="R61" s="51"/>
      <c r="S61" s="40"/>
      <c r="T61" s="34"/>
      <c r="U61" s="40"/>
      <c r="V61" s="51"/>
      <c r="W61" s="40"/>
      <c r="X61" s="34"/>
      <c r="Y61" s="40"/>
      <c r="Z61" s="52"/>
      <c r="AA61" s="40"/>
      <c r="AB61" s="34"/>
      <c r="AC61" s="40"/>
      <c r="AD61" s="45"/>
      <c r="AE61" s="40"/>
      <c r="AF61" s="34"/>
      <c r="AG61" s="40"/>
      <c r="AH61" s="52"/>
      <c r="AI61" s="40"/>
      <c r="AJ61" s="34"/>
      <c r="AK61" s="40"/>
      <c r="AL61" s="52"/>
      <c r="AM61" s="40"/>
      <c r="AN61" s="34"/>
      <c r="AO61" s="40"/>
      <c r="AP61" s="52"/>
      <c r="AQ61" s="40"/>
      <c r="AR61" s="34"/>
      <c r="AS61" s="40"/>
    </row>
    <row r="62" s="15" customFormat="true" ht="30" hidden="false" customHeight="true" outlineLevel="0" collapsed="false">
      <c r="A62" s="36" t="s">
        <v>173</v>
      </c>
      <c r="B62" s="47" t="s">
        <v>174</v>
      </c>
      <c r="C62" s="38" t="s">
        <v>139</v>
      </c>
      <c r="D62" s="20" t="n">
        <v>12</v>
      </c>
      <c r="E62" s="20" t="n">
        <v>120</v>
      </c>
      <c r="F62" s="20" t="n">
        <v>14</v>
      </c>
      <c r="G62" s="57" t="n">
        <v>116.7</v>
      </c>
      <c r="H62" s="41" t="n">
        <v>14</v>
      </c>
      <c r="I62" s="39" t="n">
        <f aca="false">H62/D62*100</f>
        <v>116.666666666667</v>
      </c>
      <c r="J62" s="48" t="n">
        <v>13</v>
      </c>
      <c r="K62" s="40" t="n">
        <f aca="false">J62/F62*100</f>
        <v>92.8571428571429</v>
      </c>
      <c r="L62" s="63" t="n">
        <v>13</v>
      </c>
      <c r="M62" s="43" t="n">
        <f aca="false">L62/H62*100</f>
        <v>92.8571428571429</v>
      </c>
      <c r="N62" s="54" t="n">
        <v>11</v>
      </c>
      <c r="O62" s="44" t="n">
        <f aca="false">N62/J62*100</f>
        <v>84.6153846153846</v>
      </c>
      <c r="P62" s="63" t="n">
        <v>12</v>
      </c>
      <c r="Q62" s="43" t="n">
        <f aca="false">P62/L62*100</f>
        <v>92.3076923076923</v>
      </c>
      <c r="R62" s="54" t="n">
        <v>12</v>
      </c>
      <c r="S62" s="40" t="n">
        <f aca="false">R62/N62*100</f>
        <v>109.090909090909</v>
      </c>
      <c r="T62" s="63" t="n">
        <v>12</v>
      </c>
      <c r="U62" s="40" t="n">
        <f aca="false">T62/P62*100</f>
        <v>100</v>
      </c>
      <c r="V62" s="54" t="n">
        <v>9</v>
      </c>
      <c r="W62" s="40" t="n">
        <f aca="false">V62/R62*100</f>
        <v>75</v>
      </c>
      <c r="X62" s="63" t="n">
        <v>10</v>
      </c>
      <c r="Y62" s="40" t="n">
        <f aca="false">X62/T62*100</f>
        <v>83.3333333333333</v>
      </c>
      <c r="Z62" s="52" t="n">
        <v>9</v>
      </c>
      <c r="AA62" s="40" t="n">
        <f aca="false">Z62/V62*100</f>
        <v>100</v>
      </c>
      <c r="AB62" s="63" t="n">
        <v>9</v>
      </c>
      <c r="AC62" s="40" t="n">
        <f aca="false">AB62/X62*100</f>
        <v>90</v>
      </c>
      <c r="AD62" s="72" t="n">
        <v>8</v>
      </c>
      <c r="AE62" s="40" t="n">
        <f aca="false">AD62/Z62*100</f>
        <v>88.8888888888889</v>
      </c>
      <c r="AF62" s="63" t="n">
        <v>10</v>
      </c>
      <c r="AG62" s="40" t="n">
        <f aca="false">AF62/AB62*100</f>
        <v>111.111111111111</v>
      </c>
      <c r="AH62" s="52" t="n">
        <v>8</v>
      </c>
      <c r="AI62" s="40" t="n">
        <f aca="false">AH62/AD62*100</f>
        <v>100</v>
      </c>
      <c r="AJ62" s="63" t="n">
        <v>8</v>
      </c>
      <c r="AK62" s="40" t="n">
        <f aca="false">AJ62/AF62*100</f>
        <v>80</v>
      </c>
      <c r="AL62" s="52" t="n">
        <v>19</v>
      </c>
      <c r="AM62" s="40" t="n">
        <f aca="false">AL62/AH62*100</f>
        <v>237.5</v>
      </c>
      <c r="AN62" s="48" t="n">
        <v>1</v>
      </c>
      <c r="AO62" s="40"/>
      <c r="AP62" s="52"/>
      <c r="AQ62" s="40"/>
      <c r="AR62" s="48" t="n">
        <v>1</v>
      </c>
      <c r="AS62" s="40" t="n">
        <f aca="false">AR62/AN62*100</f>
        <v>100</v>
      </c>
    </row>
    <row r="63" s="15" customFormat="true" ht="17.25" hidden="false" customHeight="true" outlineLevel="0" collapsed="false">
      <c r="A63" s="36" t="s">
        <v>175</v>
      </c>
      <c r="B63" s="74" t="s">
        <v>176</v>
      </c>
      <c r="C63" s="38" t="s">
        <v>139</v>
      </c>
      <c r="D63" s="20" t="n">
        <v>2</v>
      </c>
      <c r="E63" s="20" t="n">
        <v>100</v>
      </c>
      <c r="F63" s="20" t="n">
        <v>3</v>
      </c>
      <c r="G63" s="57" t="n">
        <v>150</v>
      </c>
      <c r="H63" s="41" t="n">
        <v>3</v>
      </c>
      <c r="I63" s="39" t="n">
        <f aca="false">H63/D63*100</f>
        <v>150</v>
      </c>
      <c r="J63" s="48" t="n">
        <v>3</v>
      </c>
      <c r="K63" s="40" t="n">
        <f aca="false">J63/F63*100</f>
        <v>100</v>
      </c>
      <c r="L63" s="63" t="n">
        <v>3</v>
      </c>
      <c r="M63" s="43" t="n">
        <f aca="false">L63/H63*100</f>
        <v>100</v>
      </c>
      <c r="N63" s="54" t="n">
        <v>2</v>
      </c>
      <c r="O63" s="44" t="n">
        <f aca="false">N63/J63*100</f>
        <v>66.6666666666667</v>
      </c>
      <c r="P63" s="63" t="n">
        <v>2</v>
      </c>
      <c r="Q63" s="43" t="n">
        <f aca="false">P63/L63*100</f>
        <v>66.6666666666667</v>
      </c>
      <c r="R63" s="54" t="n">
        <v>2</v>
      </c>
      <c r="S63" s="40" t="n">
        <f aca="false">R63/N63*100</f>
        <v>100</v>
      </c>
      <c r="T63" s="63" t="n">
        <v>2</v>
      </c>
      <c r="U63" s="40" t="n">
        <f aca="false">T63/P63*100</f>
        <v>100</v>
      </c>
      <c r="V63" s="54" t="n">
        <v>2</v>
      </c>
      <c r="W63" s="40" t="n">
        <f aca="false">V63/R63*100</f>
        <v>100</v>
      </c>
      <c r="X63" s="63" t="n">
        <v>2</v>
      </c>
      <c r="Y63" s="40" t="n">
        <f aca="false">X63/T63*100</f>
        <v>100</v>
      </c>
      <c r="Z63" s="52" t="n">
        <v>2</v>
      </c>
      <c r="AA63" s="40" t="n">
        <f aca="false">Z63/V63*100</f>
        <v>100</v>
      </c>
      <c r="AB63" s="63" t="n">
        <v>2</v>
      </c>
      <c r="AC63" s="40" t="n">
        <f aca="false">AB63/X63*100</f>
        <v>100</v>
      </c>
      <c r="AD63" s="72" t="n">
        <v>2</v>
      </c>
      <c r="AE63" s="40" t="n">
        <f aca="false">AD63/Z63*100</f>
        <v>100</v>
      </c>
      <c r="AF63" s="63" t="n">
        <v>2</v>
      </c>
      <c r="AG63" s="40" t="n">
        <f aca="false">AF63/AB63*100</f>
        <v>100</v>
      </c>
      <c r="AH63" s="52" t="n">
        <v>2</v>
      </c>
      <c r="AI63" s="40" t="n">
        <f aca="false">AH63/AD63*100</f>
        <v>100</v>
      </c>
      <c r="AJ63" s="63" t="n">
        <v>2</v>
      </c>
      <c r="AK63" s="40" t="n">
        <f aca="false">AJ63/AF63*100</f>
        <v>100</v>
      </c>
      <c r="AL63" s="52" t="n">
        <v>6</v>
      </c>
      <c r="AM63" s="40" t="n">
        <f aca="false">AL63/AH63*100</f>
        <v>300</v>
      </c>
      <c r="AN63" s="75"/>
      <c r="AO63" s="40"/>
      <c r="AP63" s="52"/>
      <c r="AQ63" s="40"/>
      <c r="AR63" s="75"/>
      <c r="AS63" s="40" t="e">
        <f aca="false">AR63/AN63*100</f>
        <v>#DIV/0!</v>
      </c>
    </row>
    <row r="64" s="15" customFormat="true" ht="18" hidden="false" customHeight="true" outlineLevel="0" collapsed="false">
      <c r="A64" s="36" t="s">
        <v>177</v>
      </c>
      <c r="B64" s="76" t="s">
        <v>178</v>
      </c>
      <c r="C64" s="38" t="s">
        <v>139</v>
      </c>
      <c r="D64" s="20" t="n">
        <v>1</v>
      </c>
      <c r="E64" s="20" t="n">
        <v>100</v>
      </c>
      <c r="F64" s="20" t="n">
        <v>2</v>
      </c>
      <c r="G64" s="57" t="n">
        <v>200</v>
      </c>
      <c r="H64" s="41" t="n">
        <v>2</v>
      </c>
      <c r="I64" s="39" t="n">
        <f aca="false">H64/D64*100</f>
        <v>200</v>
      </c>
      <c r="J64" s="48" t="n">
        <v>2</v>
      </c>
      <c r="K64" s="40" t="n">
        <f aca="false">J64/F64*100</f>
        <v>100</v>
      </c>
      <c r="L64" s="63" t="n">
        <v>2</v>
      </c>
      <c r="M64" s="43" t="n">
        <f aca="false">L64/H64*100</f>
        <v>100</v>
      </c>
      <c r="N64" s="54" t="n">
        <v>2</v>
      </c>
      <c r="O64" s="44" t="n">
        <f aca="false">N64/J64*100</f>
        <v>100</v>
      </c>
      <c r="P64" s="63" t="n">
        <v>2</v>
      </c>
      <c r="Q64" s="43" t="n">
        <f aca="false">P64/L64*100</f>
        <v>100</v>
      </c>
      <c r="R64" s="54" t="n">
        <v>2</v>
      </c>
      <c r="S64" s="40" t="n">
        <f aca="false">R64/N64*100</f>
        <v>100</v>
      </c>
      <c r="T64" s="63" t="n">
        <v>2</v>
      </c>
      <c r="U64" s="40" t="n">
        <f aca="false">T64/P64*100</f>
        <v>100</v>
      </c>
      <c r="V64" s="54" t="n">
        <v>2</v>
      </c>
      <c r="W64" s="40" t="n">
        <f aca="false">V64/R64*100</f>
        <v>100</v>
      </c>
      <c r="X64" s="63" t="n">
        <v>2</v>
      </c>
      <c r="Y64" s="40" t="n">
        <f aca="false">X64/T64*100</f>
        <v>100</v>
      </c>
      <c r="Z64" s="52" t="n">
        <v>2</v>
      </c>
      <c r="AA64" s="40" t="n">
        <f aca="false">Z64/V64*100</f>
        <v>100</v>
      </c>
      <c r="AB64" s="63" t="n">
        <v>2</v>
      </c>
      <c r="AC64" s="40" t="n">
        <f aca="false">AB64/X64*100</f>
        <v>100</v>
      </c>
      <c r="AD64" s="72" t="n">
        <v>2</v>
      </c>
      <c r="AE64" s="40" t="n">
        <f aca="false">AD64/Z64*100</f>
        <v>100</v>
      </c>
      <c r="AF64" s="63" t="n">
        <v>2</v>
      </c>
      <c r="AG64" s="40" t="n">
        <f aca="false">AF64/AB64*100</f>
        <v>100</v>
      </c>
      <c r="AH64" s="52" t="n">
        <v>2</v>
      </c>
      <c r="AI64" s="40" t="n">
        <f aca="false">AH64/AD64*100</f>
        <v>100</v>
      </c>
      <c r="AJ64" s="63" t="n">
        <v>2</v>
      </c>
      <c r="AK64" s="40" t="n">
        <f aca="false">AJ64/AF64*100</f>
        <v>100</v>
      </c>
      <c r="AL64" s="52" t="n">
        <v>6</v>
      </c>
      <c r="AM64" s="40" t="n">
        <f aca="false">AL64/AH64*100</f>
        <v>300</v>
      </c>
      <c r="AN64" s="75"/>
      <c r="AO64" s="40"/>
      <c r="AP64" s="52"/>
      <c r="AQ64" s="40"/>
      <c r="AR64" s="75"/>
      <c r="AS64" s="40" t="e">
        <f aca="false">AR64/AN64*100</f>
        <v>#DIV/0!</v>
      </c>
    </row>
    <row r="65" s="15" customFormat="true" ht="33" hidden="false" customHeight="true" outlineLevel="0" collapsed="false">
      <c r="A65" s="36" t="s">
        <v>179</v>
      </c>
      <c r="B65" s="77" t="s">
        <v>180</v>
      </c>
      <c r="C65" s="38" t="s">
        <v>139</v>
      </c>
      <c r="D65" s="20" t="n">
        <v>10</v>
      </c>
      <c r="E65" s="20" t="n">
        <v>125</v>
      </c>
      <c r="F65" s="20" t="n">
        <v>11</v>
      </c>
      <c r="G65" s="57" t="n">
        <v>110</v>
      </c>
      <c r="H65" s="41" t="n">
        <v>11</v>
      </c>
      <c r="I65" s="39" t="n">
        <f aca="false">H65/D65*100</f>
        <v>110</v>
      </c>
      <c r="J65" s="48" t="n">
        <v>10</v>
      </c>
      <c r="K65" s="40" t="n">
        <f aca="false">J65/F65*100</f>
        <v>90.9090909090909</v>
      </c>
      <c r="L65" s="63" t="n">
        <v>10</v>
      </c>
      <c r="M65" s="43" t="n">
        <f aca="false">L65/H65*100</f>
        <v>90.9090909090909</v>
      </c>
      <c r="N65" s="54" t="n">
        <v>9</v>
      </c>
      <c r="O65" s="44" t="n">
        <f aca="false">N65/J65*100</f>
        <v>90</v>
      </c>
      <c r="P65" s="63" t="n">
        <v>10</v>
      </c>
      <c r="Q65" s="43" t="n">
        <f aca="false">P65/L65*100</f>
        <v>100</v>
      </c>
      <c r="R65" s="54" t="n">
        <v>10</v>
      </c>
      <c r="S65" s="40" t="n">
        <f aca="false">R65/N65*100</f>
        <v>111.111111111111</v>
      </c>
      <c r="T65" s="63" t="n">
        <v>10</v>
      </c>
      <c r="U65" s="40" t="n">
        <f aca="false">T65/P65*100</f>
        <v>100</v>
      </c>
      <c r="V65" s="54" t="n">
        <v>7</v>
      </c>
      <c r="W65" s="40" t="n">
        <f aca="false">V65/R65*100</f>
        <v>70</v>
      </c>
      <c r="X65" s="63" t="n">
        <v>8</v>
      </c>
      <c r="Y65" s="40" t="n">
        <f aca="false">X65/T65*100</f>
        <v>80</v>
      </c>
      <c r="Z65" s="52" t="n">
        <v>7</v>
      </c>
      <c r="AA65" s="40" t="n">
        <f aca="false">Z65/V65*100</f>
        <v>100</v>
      </c>
      <c r="AB65" s="63" t="n">
        <v>7</v>
      </c>
      <c r="AC65" s="40" t="n">
        <f aca="false">AB65/X65*100</f>
        <v>87.5</v>
      </c>
      <c r="AD65" s="72" t="n">
        <v>6</v>
      </c>
      <c r="AE65" s="40" t="n">
        <f aca="false">AD65/Z65*100</f>
        <v>85.7142857142857</v>
      </c>
      <c r="AF65" s="63" t="n">
        <v>8</v>
      </c>
      <c r="AG65" s="40" t="n">
        <f aca="false">AF65/AB65*100</f>
        <v>114.285714285714</v>
      </c>
      <c r="AH65" s="52" t="n">
        <v>6</v>
      </c>
      <c r="AI65" s="40" t="n">
        <f aca="false">AH65/AD65*100</f>
        <v>100</v>
      </c>
      <c r="AJ65" s="63" t="n">
        <v>6</v>
      </c>
      <c r="AK65" s="40" t="n">
        <f aca="false">AJ65/AF65*100</f>
        <v>75</v>
      </c>
      <c r="AL65" s="52" t="n">
        <v>13</v>
      </c>
      <c r="AM65" s="40" t="n">
        <f aca="false">AL65/AH65*100</f>
        <v>216.666666666667</v>
      </c>
      <c r="AN65" s="75" t="n">
        <v>1</v>
      </c>
      <c r="AO65" s="40"/>
      <c r="AP65" s="52"/>
      <c r="AQ65" s="40"/>
      <c r="AR65" s="75" t="n">
        <v>1</v>
      </c>
      <c r="AS65" s="40" t="n">
        <f aca="false">AR65/AN65*100</f>
        <v>100</v>
      </c>
    </row>
    <row r="66" s="15" customFormat="true" ht="17.25" hidden="false" customHeight="true" outlineLevel="0" collapsed="false">
      <c r="A66" s="36" t="s">
        <v>181</v>
      </c>
      <c r="B66" s="76" t="s">
        <v>178</v>
      </c>
      <c r="C66" s="38" t="s">
        <v>139</v>
      </c>
      <c r="D66" s="20" t="n">
        <v>3</v>
      </c>
      <c r="E66" s="20" t="n">
        <v>150</v>
      </c>
      <c r="F66" s="20" t="n">
        <v>2</v>
      </c>
      <c r="G66" s="57" t="n">
        <v>100</v>
      </c>
      <c r="H66" s="41" t="n">
        <v>2</v>
      </c>
      <c r="I66" s="39" t="n">
        <f aca="false">H66/D66*100</f>
        <v>66.6666666666667</v>
      </c>
      <c r="J66" s="48" t="n">
        <v>6</v>
      </c>
      <c r="K66" s="40" t="n">
        <f aca="false">J66/F66*100</f>
        <v>300</v>
      </c>
      <c r="L66" s="63" t="n">
        <v>6</v>
      </c>
      <c r="M66" s="43" t="n">
        <f aca="false">L66/H66*100</f>
        <v>300</v>
      </c>
      <c r="N66" s="54" t="n">
        <v>6</v>
      </c>
      <c r="O66" s="44" t="n">
        <f aca="false">N66/J66*100</f>
        <v>100</v>
      </c>
      <c r="P66" s="63" t="n">
        <v>7</v>
      </c>
      <c r="Q66" s="43" t="n">
        <f aca="false">P66/L66*100</f>
        <v>116.666666666667</v>
      </c>
      <c r="R66" s="54" t="n">
        <v>7</v>
      </c>
      <c r="S66" s="40" t="n">
        <f aca="false">R66/N66*100</f>
        <v>116.666666666667</v>
      </c>
      <c r="T66" s="63" t="n">
        <v>7</v>
      </c>
      <c r="U66" s="40" t="n">
        <f aca="false">T66/P66*100</f>
        <v>100</v>
      </c>
      <c r="V66" s="54" t="n">
        <v>4</v>
      </c>
      <c r="W66" s="40" t="n">
        <f aca="false">V66/R66*100</f>
        <v>57.1428571428571</v>
      </c>
      <c r="X66" s="63" t="n">
        <v>5</v>
      </c>
      <c r="Y66" s="40" t="n">
        <f aca="false">X66/T66*100</f>
        <v>71.4285714285714</v>
      </c>
      <c r="Z66" s="52" t="n">
        <v>4</v>
      </c>
      <c r="AA66" s="40" t="n">
        <f aca="false">Z66/V66*100</f>
        <v>100</v>
      </c>
      <c r="AB66" s="63" t="n">
        <v>4</v>
      </c>
      <c r="AC66" s="40" t="n">
        <f aca="false">AB66/X66*100</f>
        <v>80</v>
      </c>
      <c r="AD66" s="72" t="n">
        <v>4</v>
      </c>
      <c r="AE66" s="40" t="n">
        <f aca="false">AD66/Z66*100</f>
        <v>100</v>
      </c>
      <c r="AF66" s="63" t="n">
        <v>6</v>
      </c>
      <c r="AG66" s="40" t="n">
        <f aca="false">AF66/AB66*100</f>
        <v>150</v>
      </c>
      <c r="AH66" s="52" t="n">
        <v>4</v>
      </c>
      <c r="AI66" s="40" t="n">
        <f aca="false">AH66/AD66*100</f>
        <v>100</v>
      </c>
      <c r="AJ66" s="63" t="n">
        <v>4</v>
      </c>
      <c r="AK66" s="40" t="n">
        <f aca="false">AJ66/AF66*100</f>
        <v>66.6666666666667</v>
      </c>
      <c r="AL66" s="52" t="n">
        <v>9</v>
      </c>
      <c r="AM66" s="40" t="n">
        <f aca="false">AL66/AH66*100</f>
        <v>225</v>
      </c>
      <c r="AN66" s="75"/>
      <c r="AO66" s="40"/>
      <c r="AP66" s="52"/>
      <c r="AQ66" s="40"/>
      <c r="AR66" s="75"/>
      <c r="AS66" s="40" t="e">
        <f aca="false">AR66/AN66*100</f>
        <v>#DIV/0!</v>
      </c>
    </row>
    <row r="67" s="15" customFormat="true" ht="30" hidden="false" customHeight="true" outlineLevel="0" collapsed="false">
      <c r="A67" s="36" t="s">
        <v>182</v>
      </c>
      <c r="B67" s="47" t="s">
        <v>183</v>
      </c>
      <c r="C67" s="38" t="s">
        <v>63</v>
      </c>
      <c r="D67" s="20" t="n">
        <v>99.6</v>
      </c>
      <c r="E67" s="20" t="s">
        <v>47</v>
      </c>
      <c r="F67" s="20" t="n">
        <v>99.5</v>
      </c>
      <c r="G67" s="57" t="s">
        <v>47</v>
      </c>
      <c r="H67" s="41" t="n">
        <v>96.76</v>
      </c>
      <c r="I67" s="39" t="n">
        <f aca="false">H67/D67*100</f>
        <v>97.1485943775101</v>
      </c>
      <c r="J67" s="48" t="n">
        <v>99</v>
      </c>
      <c r="K67" s="40" t="s">
        <v>47</v>
      </c>
      <c r="L67" s="63" t="n">
        <v>99</v>
      </c>
      <c r="M67" s="43" t="s">
        <v>47</v>
      </c>
      <c r="N67" s="51" t="n">
        <v>97.3</v>
      </c>
      <c r="O67" s="44" t="s">
        <v>47</v>
      </c>
      <c r="P67" s="42" t="n">
        <v>99.2</v>
      </c>
      <c r="Q67" s="43" t="s">
        <v>47</v>
      </c>
      <c r="R67" s="51" t="n">
        <v>99.2</v>
      </c>
      <c r="S67" s="40" t="s">
        <v>47</v>
      </c>
      <c r="T67" s="42" t="n">
        <v>99.2</v>
      </c>
      <c r="U67" s="40" t="s">
        <v>47</v>
      </c>
      <c r="V67" s="51" t="n">
        <v>99.2</v>
      </c>
      <c r="W67" s="40" t="s">
        <v>47</v>
      </c>
      <c r="X67" s="42" t="n">
        <v>99.2</v>
      </c>
      <c r="Y67" s="40" t="s">
        <v>47</v>
      </c>
      <c r="Z67" s="52" t="n">
        <v>99.2</v>
      </c>
      <c r="AA67" s="40" t="s">
        <v>47</v>
      </c>
      <c r="AB67" s="42" t="n">
        <v>99.2</v>
      </c>
      <c r="AC67" s="40" t="s">
        <v>47</v>
      </c>
      <c r="AD67" s="46" t="n">
        <v>99.2</v>
      </c>
      <c r="AE67" s="40" t="s">
        <v>47</v>
      </c>
      <c r="AF67" s="42" t="n">
        <v>99.6</v>
      </c>
      <c r="AG67" s="40" t="s">
        <v>47</v>
      </c>
      <c r="AH67" s="52" t="n">
        <v>99.6</v>
      </c>
      <c r="AI67" s="40" t="s">
        <v>47</v>
      </c>
      <c r="AJ67" s="42" t="n">
        <v>99.7</v>
      </c>
      <c r="AK67" s="40" t="s">
        <v>47</v>
      </c>
      <c r="AL67" s="52" t="n">
        <v>99.7</v>
      </c>
      <c r="AM67" s="40" t="s">
        <v>47</v>
      </c>
      <c r="AN67" s="42"/>
      <c r="AO67" s="40"/>
      <c r="AP67" s="52"/>
      <c r="AQ67" s="40"/>
      <c r="AR67" s="42"/>
      <c r="AS67" s="40" t="s">
        <v>47</v>
      </c>
    </row>
    <row r="68" s="15" customFormat="true" ht="18.75" hidden="false" customHeight="true" outlineLevel="0" collapsed="false">
      <c r="A68" s="36" t="s">
        <v>184</v>
      </c>
      <c r="B68" s="47" t="s">
        <v>185</v>
      </c>
      <c r="C68" s="38" t="s">
        <v>110</v>
      </c>
      <c r="D68" s="20" t="n">
        <v>80.6</v>
      </c>
      <c r="E68" s="20" t="n">
        <v>132.96</v>
      </c>
      <c r="F68" s="20" t="n">
        <v>96.8</v>
      </c>
      <c r="G68" s="57" t="n">
        <v>91.4</v>
      </c>
      <c r="H68" s="41" t="n">
        <v>80.6</v>
      </c>
      <c r="I68" s="39" t="n">
        <f aca="false">H68/D68*100</f>
        <v>100</v>
      </c>
      <c r="J68" s="48" t="n">
        <v>93</v>
      </c>
      <c r="K68" s="40" t="n">
        <f aca="false">J68/F68*100</f>
        <v>96.0743801652893</v>
      </c>
      <c r="L68" s="34" t="n">
        <v>97.07</v>
      </c>
      <c r="M68" s="43" t="n">
        <f aca="false">L68/H68*100</f>
        <v>120.434243176179</v>
      </c>
      <c r="N68" s="51" t="n">
        <v>106.4</v>
      </c>
      <c r="O68" s="44" t="n">
        <f aca="false">N68/J68*100</f>
        <v>114.408602150538</v>
      </c>
      <c r="P68" s="42" t="n">
        <v>115.6</v>
      </c>
      <c r="Q68" s="43" t="n">
        <f aca="false">P68/L68*100</f>
        <v>119.089316987741</v>
      </c>
      <c r="R68" s="51" t="n">
        <v>118.8</v>
      </c>
      <c r="S68" s="40" t="n">
        <f aca="false">R68/N68*100</f>
        <v>111.654135338346</v>
      </c>
      <c r="T68" s="42" t="n">
        <v>77.8</v>
      </c>
      <c r="U68" s="40" t="n">
        <f aca="false">T68/P68*100</f>
        <v>67.3010380622837</v>
      </c>
      <c r="V68" s="51" t="n">
        <v>100.3</v>
      </c>
      <c r="W68" s="40" t="n">
        <f aca="false">V68/R68*100</f>
        <v>84.4276094276094</v>
      </c>
      <c r="X68" s="42" t="n">
        <v>95</v>
      </c>
      <c r="Y68" s="40" t="n">
        <f aca="false">X68/T68*100</f>
        <v>122.107969151671</v>
      </c>
      <c r="Z68" s="52" t="n">
        <v>122.81</v>
      </c>
      <c r="AA68" s="40" t="n">
        <f aca="false">Z68/V68*100</f>
        <v>122.442671984048</v>
      </c>
      <c r="AB68" s="42" t="n">
        <v>120.085</v>
      </c>
      <c r="AC68" s="40" t="n">
        <f aca="false">AB68/X68*100</f>
        <v>126.405263157895</v>
      </c>
      <c r="AD68" s="46" t="n">
        <v>143.89</v>
      </c>
      <c r="AE68" s="40" t="n">
        <f aca="false">AD68/Z68*100</f>
        <v>117.164725999511</v>
      </c>
      <c r="AF68" s="42" t="n">
        <v>174.2</v>
      </c>
      <c r="AG68" s="40" t="n">
        <f aca="false">AF68/AB68*100</f>
        <v>145.063913061581</v>
      </c>
      <c r="AH68" s="52" t="n">
        <v>174.2</v>
      </c>
      <c r="AI68" s="40" t="n">
        <f aca="false">AH68/AD68*100</f>
        <v>121.064702203072</v>
      </c>
      <c r="AJ68" s="42" t="n">
        <v>143.8</v>
      </c>
      <c r="AK68" s="40" t="n">
        <f aca="false">AJ68/AF68*100</f>
        <v>82.548794489093</v>
      </c>
      <c r="AL68" s="46" t="n">
        <v>106</v>
      </c>
      <c r="AM68" s="40" t="n">
        <f aca="false">AL68/AH68*100</f>
        <v>60.849598163031</v>
      </c>
      <c r="AN68" s="78" t="n">
        <v>3.77</v>
      </c>
      <c r="AO68" s="40"/>
      <c r="AP68" s="46"/>
      <c r="AQ68" s="40"/>
      <c r="AR68" s="78" t="n">
        <v>3.35</v>
      </c>
      <c r="AS68" s="40" t="n">
        <f aca="false">AR68/AN68*100</f>
        <v>88.8594164456233</v>
      </c>
    </row>
    <row r="69" s="15" customFormat="true" ht="30.75" hidden="false" customHeight="true" outlineLevel="0" collapsed="false">
      <c r="A69" s="36" t="s">
        <v>186</v>
      </c>
      <c r="B69" s="47" t="s">
        <v>187</v>
      </c>
      <c r="C69" s="38" t="s">
        <v>63</v>
      </c>
      <c r="D69" s="20" t="n">
        <v>55.6</v>
      </c>
      <c r="E69" s="20" t="s">
        <v>47</v>
      </c>
      <c r="F69" s="20" t="n">
        <v>52.4</v>
      </c>
      <c r="G69" s="57" t="s">
        <v>47</v>
      </c>
      <c r="H69" s="41" t="n">
        <v>46.19</v>
      </c>
      <c r="I69" s="39" t="s">
        <v>47</v>
      </c>
      <c r="J69" s="48" t="n">
        <v>57.3</v>
      </c>
      <c r="K69" s="40" t="s">
        <v>47</v>
      </c>
      <c r="L69" s="34" t="n">
        <v>65.58</v>
      </c>
      <c r="M69" s="43" t="s">
        <v>47</v>
      </c>
      <c r="N69" s="51" t="n">
        <v>63.5</v>
      </c>
      <c r="O69" s="44" t="s">
        <v>47</v>
      </c>
      <c r="P69" s="42" t="n">
        <v>69.9</v>
      </c>
      <c r="Q69" s="43" t="s">
        <v>47</v>
      </c>
      <c r="R69" s="51" t="n">
        <v>73.6</v>
      </c>
      <c r="S69" s="40" t="s">
        <v>47</v>
      </c>
      <c r="T69" s="42" t="n">
        <v>81.7</v>
      </c>
      <c r="U69" s="40" t="s">
        <v>47</v>
      </c>
      <c r="V69" s="51" t="n">
        <v>68.6</v>
      </c>
      <c r="W69" s="40" t="s">
        <v>47</v>
      </c>
      <c r="X69" s="42" t="n">
        <v>29.5</v>
      </c>
      <c r="Y69" s="40" t="s">
        <v>47</v>
      </c>
      <c r="Z69" s="46" t="n">
        <v>78.4</v>
      </c>
      <c r="AA69" s="40" t="s">
        <v>47</v>
      </c>
      <c r="AB69" s="42"/>
      <c r="AC69" s="40" t="s">
        <v>47</v>
      </c>
      <c r="AD69" s="46" t="n">
        <v>71.8</v>
      </c>
      <c r="AE69" s="40" t="s">
        <v>47</v>
      </c>
      <c r="AF69" s="42" t="n">
        <v>49.2</v>
      </c>
      <c r="AG69" s="40" t="s">
        <v>47</v>
      </c>
      <c r="AH69" s="46" t="n">
        <v>49.2</v>
      </c>
      <c r="AI69" s="40" t="s">
        <v>47</v>
      </c>
      <c r="AJ69" s="42" t="n">
        <v>67.1</v>
      </c>
      <c r="AK69" s="40" t="s">
        <v>47</v>
      </c>
      <c r="AL69" s="46" t="n">
        <v>70.4</v>
      </c>
      <c r="AM69" s="40" t="s">
        <v>47</v>
      </c>
      <c r="AN69" s="79" t="n">
        <v>61</v>
      </c>
      <c r="AO69" s="40"/>
      <c r="AP69" s="46"/>
      <c r="AQ69" s="40"/>
      <c r="AR69" s="79" t="n">
        <v>70</v>
      </c>
      <c r="AS69" s="40" t="s">
        <v>47</v>
      </c>
    </row>
    <row r="70" s="15" customFormat="true" ht="32.25" hidden="false" customHeight="true" outlineLevel="0" collapsed="false">
      <c r="A70" s="36" t="s">
        <v>188</v>
      </c>
      <c r="B70" s="74" t="s">
        <v>189</v>
      </c>
      <c r="C70" s="38" t="s">
        <v>110</v>
      </c>
      <c r="D70" s="20" t="n">
        <v>12.115</v>
      </c>
      <c r="E70" s="20" t="n">
        <v>110.5</v>
      </c>
      <c r="F70" s="20" t="n">
        <v>21.5</v>
      </c>
      <c r="G70" s="57" t="n">
        <v>102.4</v>
      </c>
      <c r="H70" s="41" t="n">
        <v>11.2</v>
      </c>
      <c r="I70" s="39" t="n">
        <f aca="false">H70/D70*100</f>
        <v>92.447379281882</v>
      </c>
      <c r="J70" s="42" t="n">
        <v>22.136</v>
      </c>
      <c r="K70" s="40" t="n">
        <f aca="false">J70/F70*100</f>
        <v>102.958139534884</v>
      </c>
      <c r="L70" s="34" t="n">
        <v>8.133</v>
      </c>
      <c r="M70" s="43" t="n">
        <f aca="false">L70/H70*100</f>
        <v>72.6160714285714</v>
      </c>
      <c r="N70" s="51" t="n">
        <v>15.2</v>
      </c>
      <c r="O70" s="44" t="n">
        <f aca="false">N70/J70*100</f>
        <v>68.6664257318395</v>
      </c>
      <c r="P70" s="34" t="n">
        <v>7.649</v>
      </c>
      <c r="Q70" s="43" t="n">
        <f aca="false">P70/L70*100</f>
        <v>94.048936431821</v>
      </c>
      <c r="R70" s="51" t="n">
        <v>16.255</v>
      </c>
      <c r="S70" s="40" t="n">
        <f aca="false">R70/N70*100</f>
        <v>106.940789473684</v>
      </c>
      <c r="T70" s="34" t="n">
        <v>9.774</v>
      </c>
      <c r="U70" s="40" t="n">
        <f aca="false">T70/P70*100</f>
        <v>127.781409334554</v>
      </c>
      <c r="V70" s="51" t="n">
        <v>18.683</v>
      </c>
      <c r="W70" s="40" t="n">
        <f aca="false">V70/R70*100</f>
        <v>114.936942479237</v>
      </c>
      <c r="X70" s="34" t="n">
        <v>9.8281</v>
      </c>
      <c r="Y70" s="40" t="n">
        <f aca="false">X70/T70*100</f>
        <v>100.553509310415</v>
      </c>
      <c r="Z70" s="46" t="n">
        <v>16.93</v>
      </c>
      <c r="AA70" s="40" t="n">
        <f aca="false">Z70/V70*100</f>
        <v>90.6171385751753</v>
      </c>
      <c r="AB70" s="34" t="n">
        <v>9.05619</v>
      </c>
      <c r="AC70" s="40" t="n">
        <f aca="false">AB70/X70*100</f>
        <v>92.1458878114793</v>
      </c>
      <c r="AD70" s="45" t="n">
        <v>16.331</v>
      </c>
      <c r="AE70" s="40" t="n">
        <f aca="false">AD70/Z70*100</f>
        <v>96.4619019492026</v>
      </c>
      <c r="AF70" s="34" t="n">
        <v>8.384</v>
      </c>
      <c r="AG70" s="40" t="n">
        <f aca="false">AF70/AB70*100</f>
        <v>92.5775629707416</v>
      </c>
      <c r="AH70" s="46" t="n">
        <v>14.7</v>
      </c>
      <c r="AI70" s="40" t="n">
        <f aca="false">AH70/AD70*100</f>
        <v>90.0128589798543</v>
      </c>
      <c r="AJ70" s="34" t="n">
        <v>9.502</v>
      </c>
      <c r="AK70" s="40" t="n">
        <f aca="false">AJ70/AF70*100</f>
        <v>113.334923664122</v>
      </c>
      <c r="AL70" s="46" t="n">
        <v>19.826</v>
      </c>
      <c r="AM70" s="40" t="n">
        <f aca="false">AL70/AH70*100</f>
        <v>134.87074829932</v>
      </c>
      <c r="AN70" s="80"/>
      <c r="AO70" s="40"/>
      <c r="AP70" s="46"/>
      <c r="AQ70" s="40"/>
      <c r="AR70" s="80"/>
      <c r="AS70" s="40" t="e">
        <f aca="false">AR70/AN70*100</f>
        <v>#DIV/0!</v>
      </c>
    </row>
    <row r="71" s="15" customFormat="true" ht="48" hidden="false" customHeight="true" outlineLevel="0" collapsed="false">
      <c r="A71" s="36" t="s">
        <v>190</v>
      </c>
      <c r="B71" s="81" t="s">
        <v>191</v>
      </c>
      <c r="C71" s="38" t="s">
        <v>63</v>
      </c>
      <c r="D71" s="20" t="n">
        <v>99.6</v>
      </c>
      <c r="E71" s="20" t="s">
        <v>47</v>
      </c>
      <c r="F71" s="20" t="n">
        <v>98.8</v>
      </c>
      <c r="G71" s="57" t="s">
        <v>47</v>
      </c>
      <c r="H71" s="41" t="n">
        <v>99.8</v>
      </c>
      <c r="I71" s="39" t="s">
        <v>47</v>
      </c>
      <c r="J71" s="48" t="n">
        <v>99</v>
      </c>
      <c r="K71" s="40" t="s">
        <v>47</v>
      </c>
      <c r="L71" s="34" t="n">
        <v>97.18</v>
      </c>
      <c r="M71" s="43" t="s">
        <v>47</v>
      </c>
      <c r="N71" s="51" t="n">
        <v>97.3</v>
      </c>
      <c r="O71" s="44" t="s">
        <v>47</v>
      </c>
      <c r="P71" s="42" t="n">
        <v>96.43</v>
      </c>
      <c r="Q71" s="43" t="s">
        <v>47</v>
      </c>
      <c r="R71" s="51" t="n">
        <v>96.4</v>
      </c>
      <c r="S71" s="40" t="s">
        <v>47</v>
      </c>
      <c r="T71" s="42" t="n">
        <v>96.43</v>
      </c>
      <c r="U71" s="40" t="s">
        <v>47</v>
      </c>
      <c r="V71" s="51" t="n">
        <v>96.64</v>
      </c>
      <c r="W71" s="40" t="s">
        <v>47</v>
      </c>
      <c r="X71" s="42" t="n">
        <v>93</v>
      </c>
      <c r="Y71" s="40" t="s">
        <v>47</v>
      </c>
      <c r="Z71" s="46" t="n">
        <v>96.64</v>
      </c>
      <c r="AA71" s="40" t="s">
        <v>47</v>
      </c>
      <c r="AB71" s="42" t="n">
        <v>96.6</v>
      </c>
      <c r="AC71" s="40" t="s">
        <v>47</v>
      </c>
      <c r="AD71" s="46" t="n">
        <v>97.1</v>
      </c>
      <c r="AE71" s="40" t="s">
        <v>47</v>
      </c>
      <c r="AF71" s="42" t="n">
        <v>96.89</v>
      </c>
      <c r="AG71" s="40" t="s">
        <v>47</v>
      </c>
      <c r="AH71" s="46" t="n">
        <v>96.9</v>
      </c>
      <c r="AI71" s="40" t="s">
        <v>47</v>
      </c>
      <c r="AJ71" s="42" t="n">
        <v>96.89</v>
      </c>
      <c r="AK71" s="40" t="s">
        <v>47</v>
      </c>
      <c r="AL71" s="46" t="n">
        <v>93.3</v>
      </c>
      <c r="AM71" s="40" t="s">
        <v>47</v>
      </c>
      <c r="AN71" s="79"/>
      <c r="AO71" s="40"/>
      <c r="AP71" s="46"/>
      <c r="AQ71" s="40"/>
      <c r="AR71" s="79"/>
      <c r="AS71" s="40" t="s">
        <v>47</v>
      </c>
    </row>
    <row r="72" s="15" customFormat="true" ht="47.25" hidden="false" customHeight="true" outlineLevel="0" collapsed="false">
      <c r="A72" s="36" t="s">
        <v>192</v>
      </c>
      <c r="B72" s="81" t="s">
        <v>193</v>
      </c>
      <c r="C72" s="38" t="s">
        <v>139</v>
      </c>
      <c r="D72" s="20" t="n">
        <v>1118</v>
      </c>
      <c r="E72" s="20" t="s">
        <v>47</v>
      </c>
      <c r="F72" s="20" t="n">
        <v>1158</v>
      </c>
      <c r="G72" s="57" t="n">
        <v>102.2</v>
      </c>
      <c r="H72" s="41" t="n">
        <v>955</v>
      </c>
      <c r="I72" s="39" t="n">
        <f aca="false">H72/D72*100</f>
        <v>85.4203935599284</v>
      </c>
      <c r="J72" s="48" t="n">
        <v>1151</v>
      </c>
      <c r="K72" s="40" t="n">
        <f aca="false">J72/F72*100</f>
        <v>99.3955094991365</v>
      </c>
      <c r="L72" s="63" t="n">
        <v>915</v>
      </c>
      <c r="M72" s="43" t="n">
        <f aca="false">L72/H72*100</f>
        <v>95.8115183246073</v>
      </c>
      <c r="N72" s="54" t="n">
        <v>963</v>
      </c>
      <c r="O72" s="44" t="n">
        <f aca="false">N72/J72*100</f>
        <v>83.6663770634231</v>
      </c>
      <c r="P72" s="63" t="n">
        <v>776</v>
      </c>
      <c r="Q72" s="43" t="n">
        <f aca="false">P72/L72*100</f>
        <v>84.8087431693989</v>
      </c>
      <c r="R72" s="54" t="n">
        <v>869</v>
      </c>
      <c r="S72" s="40" t="n">
        <f aca="false">R72/N72*100</f>
        <v>90.2388369678089</v>
      </c>
      <c r="T72" s="63" t="n">
        <v>762</v>
      </c>
      <c r="U72" s="40" t="n">
        <f aca="false">T72/P72*100</f>
        <v>98.1958762886598</v>
      </c>
      <c r="V72" s="54" t="n">
        <v>855</v>
      </c>
      <c r="W72" s="40" t="n">
        <f aca="false">V72/R72*100</f>
        <v>98.3889528193326</v>
      </c>
      <c r="X72" s="63" t="n">
        <v>745</v>
      </c>
      <c r="Y72" s="40" t="n">
        <f aca="false">X72/T72*100</f>
        <v>97.7690288713911</v>
      </c>
      <c r="Z72" s="52" t="n">
        <v>811</v>
      </c>
      <c r="AA72" s="40" t="n">
        <f aca="false">Z72/V72*100</f>
        <v>94.8538011695906</v>
      </c>
      <c r="AB72" s="63" t="n">
        <v>679</v>
      </c>
      <c r="AC72" s="40" t="n">
        <f aca="false">AB72/X72*100</f>
        <v>91.1409395973154</v>
      </c>
      <c r="AD72" s="72" t="n">
        <v>747</v>
      </c>
      <c r="AE72" s="40" t="n">
        <f aca="false">AD72/Z72*100</f>
        <v>92.1085080147966</v>
      </c>
      <c r="AF72" s="63" t="n">
        <v>645</v>
      </c>
      <c r="AG72" s="40" t="n">
        <f aca="false">AF72/AB72*100</f>
        <v>94.9926362297496</v>
      </c>
      <c r="AH72" s="52" t="n">
        <v>710</v>
      </c>
      <c r="AI72" s="40" t="n">
        <f aca="false">AH72/AD72*100</f>
        <v>95.0468540829987</v>
      </c>
      <c r="AJ72" s="63" t="n">
        <v>593</v>
      </c>
      <c r="AK72" s="40" t="n">
        <f aca="false">AJ72/AF72*100</f>
        <v>91.937984496124</v>
      </c>
      <c r="AL72" s="52" t="n">
        <v>632</v>
      </c>
      <c r="AM72" s="40" t="n">
        <f aca="false">AL72/AH72*100</f>
        <v>89.0140845070423</v>
      </c>
      <c r="AN72" s="82"/>
      <c r="AO72" s="40"/>
      <c r="AP72" s="52"/>
      <c r="AQ72" s="40"/>
      <c r="AR72" s="82"/>
      <c r="AS72" s="40" t="e">
        <f aca="false">AR72/AN72*100</f>
        <v>#DIV/0!</v>
      </c>
    </row>
    <row r="73" s="15" customFormat="true" ht="63" hidden="false" customHeight="true" outlineLevel="0" collapsed="false">
      <c r="A73" s="36" t="s">
        <v>194</v>
      </c>
      <c r="B73" s="81" t="s">
        <v>195</v>
      </c>
      <c r="C73" s="38" t="s">
        <v>196</v>
      </c>
      <c r="D73" s="20" t="n">
        <v>3242</v>
      </c>
      <c r="E73" s="20" t="s">
        <v>47</v>
      </c>
      <c r="F73" s="20" t="n">
        <v>3358</v>
      </c>
      <c r="G73" s="57" t="n">
        <v>102.2</v>
      </c>
      <c r="H73" s="41" t="n">
        <v>2770</v>
      </c>
      <c r="I73" s="39" t="n">
        <f aca="false">H73/D73*100</f>
        <v>85.4410857495373</v>
      </c>
      <c r="J73" s="48" t="n">
        <v>3338</v>
      </c>
      <c r="K73" s="40" t="n">
        <f aca="false">J73/F73*100</f>
        <v>99.4044073853484</v>
      </c>
      <c r="L73" s="63" t="n">
        <v>2654</v>
      </c>
      <c r="M73" s="43" t="n">
        <f aca="false">L73/H73*100</f>
        <v>95.812274368231</v>
      </c>
      <c r="N73" s="54" t="n">
        <v>2793</v>
      </c>
      <c r="O73" s="44" t="n">
        <f aca="false">N73/J73*100</f>
        <v>83.6728579988017</v>
      </c>
      <c r="P73" s="63" t="n">
        <v>2250</v>
      </c>
      <c r="Q73" s="43" t="n">
        <f aca="false">P73/L73*100</f>
        <v>84.7776940467219</v>
      </c>
      <c r="R73" s="54" t="n">
        <v>1879</v>
      </c>
      <c r="S73" s="40" t="n">
        <f aca="false">R73/N73*100</f>
        <v>67.2753311851056</v>
      </c>
      <c r="T73" s="63" t="n">
        <v>2210</v>
      </c>
      <c r="U73" s="40" t="n">
        <f aca="false">T73/P73*100</f>
        <v>98.2222222222222</v>
      </c>
      <c r="V73" s="54" t="n">
        <v>2480</v>
      </c>
      <c r="W73" s="40" t="n">
        <f aca="false">V73/R73*100</f>
        <v>131.985098456626</v>
      </c>
      <c r="X73" s="63" t="n">
        <v>2161</v>
      </c>
      <c r="Y73" s="40" t="n">
        <f aca="false">X73/T73*100</f>
        <v>97.7828054298643</v>
      </c>
      <c r="Z73" s="52" t="n">
        <v>2297</v>
      </c>
      <c r="AA73" s="40" t="n">
        <f aca="false">Z73/V73*100</f>
        <v>92.6209677419355</v>
      </c>
      <c r="AB73" s="63" t="n">
        <v>1969</v>
      </c>
      <c r="AC73" s="40" t="n">
        <f aca="false">AB73/X73*100</f>
        <v>91.1152244331328</v>
      </c>
      <c r="AD73" s="72" t="n">
        <v>2166</v>
      </c>
      <c r="AE73" s="40" t="n">
        <f aca="false">AD73/Z73*100</f>
        <v>94.2969090117545</v>
      </c>
      <c r="AF73" s="63" t="n">
        <v>1871</v>
      </c>
      <c r="AG73" s="40" t="n">
        <f aca="false">AF73/AB73*100</f>
        <v>95.0228542407313</v>
      </c>
      <c r="AH73" s="52" t="n">
        <v>2059</v>
      </c>
      <c r="AI73" s="40" t="n">
        <f aca="false">AH73/AD73*100</f>
        <v>95.0600184672207</v>
      </c>
      <c r="AJ73" s="63" t="n">
        <v>1720</v>
      </c>
      <c r="AK73" s="40" t="n">
        <f aca="false">AJ73/AF73*100</f>
        <v>91.9294494922501</v>
      </c>
      <c r="AL73" s="52" t="n">
        <v>1833</v>
      </c>
      <c r="AM73" s="40" t="n">
        <f aca="false">AL73/AH73*100</f>
        <v>89.0237979601749</v>
      </c>
      <c r="AN73" s="41"/>
      <c r="AO73" s="40" t="n">
        <f aca="false">AN73/AJ73*100</f>
        <v>0</v>
      </c>
      <c r="AP73" s="52" t="n">
        <v>2021</v>
      </c>
      <c r="AQ73" s="40" t="n">
        <f aca="false">AP73/AL73*100</f>
        <v>110.25641025641</v>
      </c>
      <c r="AR73" s="41"/>
      <c r="AS73" s="40" t="e">
        <f aca="false">AR73/AN73*100</f>
        <v>#DIV/0!</v>
      </c>
    </row>
    <row r="74" s="84" customFormat="true" ht="77.25" hidden="false" customHeight="true" outlineLevel="0" collapsed="false">
      <c r="A74" s="36" t="s">
        <v>197</v>
      </c>
      <c r="B74" s="47" t="s">
        <v>198</v>
      </c>
      <c r="C74" s="38" t="s">
        <v>63</v>
      </c>
      <c r="D74" s="20"/>
      <c r="E74" s="20" t="s">
        <v>47</v>
      </c>
      <c r="F74" s="20"/>
      <c r="G74" s="57"/>
      <c r="H74" s="41" t="n">
        <v>40</v>
      </c>
      <c r="I74" s="39"/>
      <c r="J74" s="48" t="n">
        <v>40</v>
      </c>
      <c r="K74" s="40"/>
      <c r="L74" s="83" t="n">
        <v>40.5</v>
      </c>
      <c r="M74" s="43"/>
      <c r="N74" s="51" t="n">
        <v>40.5</v>
      </c>
      <c r="O74" s="44" t="n">
        <f aca="false">N74/J74*100</f>
        <v>101.25</v>
      </c>
      <c r="P74" s="83" t="n">
        <v>40.5</v>
      </c>
      <c r="Q74" s="43"/>
      <c r="R74" s="51" t="n">
        <v>40.5</v>
      </c>
      <c r="S74" s="40" t="n">
        <f aca="false">R74/N74*100</f>
        <v>100</v>
      </c>
      <c r="T74" s="83" t="n">
        <v>40.5</v>
      </c>
      <c r="U74" s="40" t="n">
        <f aca="false">T74/P74*100</f>
        <v>100</v>
      </c>
      <c r="V74" s="51" t="n">
        <v>40.5</v>
      </c>
      <c r="W74" s="40" t="n">
        <f aca="false">V74/R74*100</f>
        <v>100</v>
      </c>
      <c r="X74" s="83" t="n">
        <v>40.5</v>
      </c>
      <c r="Y74" s="40" t="n">
        <f aca="false">X74/T74*100</f>
        <v>100</v>
      </c>
      <c r="Z74" s="52" t="n">
        <v>40.5</v>
      </c>
      <c r="AA74" s="40" t="n">
        <f aca="false">Z74/V74*100</f>
        <v>100</v>
      </c>
      <c r="AB74" s="42" t="n">
        <v>40.5</v>
      </c>
      <c r="AC74" s="40" t="n">
        <f aca="false">AB74/X74*100</f>
        <v>100</v>
      </c>
      <c r="AD74" s="46" t="n">
        <v>40.5</v>
      </c>
      <c r="AE74" s="40" t="n">
        <f aca="false">AD74/Z74*100</f>
        <v>100</v>
      </c>
      <c r="AF74" s="34" t="n">
        <v>40.5</v>
      </c>
      <c r="AG74" s="40" t="n">
        <f aca="false">AF74/AB74*100</f>
        <v>100</v>
      </c>
      <c r="AH74" s="52" t="n">
        <v>40.5</v>
      </c>
      <c r="AI74" s="40" t="n">
        <f aca="false">AH74/AD74*100</f>
        <v>100</v>
      </c>
      <c r="AJ74" s="42" t="n">
        <v>40.5</v>
      </c>
      <c r="AK74" s="40" t="n">
        <f aca="false">AJ74/AF74*100</f>
        <v>100</v>
      </c>
      <c r="AL74" s="52" t="n">
        <v>40.5</v>
      </c>
      <c r="AM74" s="40" t="n">
        <f aca="false">AL74/AH74*100</f>
        <v>100</v>
      </c>
      <c r="AN74" s="42"/>
      <c r="AO74" s="40"/>
      <c r="AP74" s="52"/>
      <c r="AQ74" s="40"/>
      <c r="AR74" s="42"/>
      <c r="AS74" s="40" t="e">
        <f aca="false">AR74/AN74*100</f>
        <v>#DIV/0!</v>
      </c>
    </row>
    <row r="75" s="84" customFormat="true" ht="32.25" hidden="false" customHeight="true" outlineLevel="0" collapsed="false">
      <c r="A75" s="36" t="s">
        <v>199</v>
      </c>
      <c r="B75" s="47" t="s">
        <v>200</v>
      </c>
      <c r="C75" s="38" t="s">
        <v>63</v>
      </c>
      <c r="D75" s="20" t="n">
        <v>37.7</v>
      </c>
      <c r="E75" s="20" t="s">
        <v>47</v>
      </c>
      <c r="F75" s="20" t="n">
        <v>37.2</v>
      </c>
      <c r="G75" s="57" t="n">
        <v>98.9</v>
      </c>
      <c r="H75" s="41" t="n">
        <v>40</v>
      </c>
      <c r="I75" s="39" t="n">
        <f aca="false">H75/D75*100</f>
        <v>106.100795755968</v>
      </c>
      <c r="J75" s="48" t="n">
        <v>40</v>
      </c>
      <c r="K75" s="40" t="n">
        <f aca="false">J75/F75*100</f>
        <v>107.52688172043</v>
      </c>
      <c r="L75" s="63" t="n">
        <v>40</v>
      </c>
      <c r="M75" s="43" t="n">
        <f aca="false">L75/H75*100</f>
        <v>100</v>
      </c>
      <c r="N75" s="85" t="n">
        <v>36.1</v>
      </c>
      <c r="O75" s="44" t="n">
        <f aca="false">N75/J75*100</f>
        <v>90.25</v>
      </c>
      <c r="P75" s="42" t="n">
        <v>40.1</v>
      </c>
      <c r="Q75" s="43" t="n">
        <f aca="false">P75/L75*100</f>
        <v>100.25</v>
      </c>
      <c r="R75" s="51" t="n">
        <v>40.1</v>
      </c>
      <c r="S75" s="40" t="n">
        <f aca="false">R75/N75*100</f>
        <v>111.080332409972</v>
      </c>
      <c r="T75" s="42" t="n">
        <v>40.1</v>
      </c>
      <c r="U75" s="40" t="n">
        <f aca="false">T75/P75*100</f>
        <v>100</v>
      </c>
      <c r="V75" s="51" t="n">
        <v>40.1</v>
      </c>
      <c r="W75" s="40" t="n">
        <f aca="false">V75/R75*100</f>
        <v>100</v>
      </c>
      <c r="X75" s="42" t="n">
        <v>40.1</v>
      </c>
      <c r="Y75" s="40" t="n">
        <f aca="false">X75/T75*100</f>
        <v>100</v>
      </c>
      <c r="Z75" s="52" t="n">
        <v>40.1</v>
      </c>
      <c r="AA75" s="40" t="n">
        <f aca="false">Z75/V75*100</f>
        <v>100</v>
      </c>
      <c r="AB75" s="42" t="n">
        <v>40.1</v>
      </c>
      <c r="AC75" s="40" t="n">
        <f aca="false">AB75/X75*100</f>
        <v>100</v>
      </c>
      <c r="AD75" s="46" t="n">
        <v>40.1</v>
      </c>
      <c r="AE75" s="40" t="n">
        <f aca="false">AD75/Z75*100</f>
        <v>100</v>
      </c>
      <c r="AF75" s="42" t="n">
        <v>40.1</v>
      </c>
      <c r="AG75" s="40" t="n">
        <f aca="false">AF75/AB75*100</f>
        <v>100</v>
      </c>
      <c r="AH75" s="52" t="n">
        <v>40.1</v>
      </c>
      <c r="AI75" s="40" t="n">
        <f aca="false">AH75/AD75*100</f>
        <v>100</v>
      </c>
      <c r="AJ75" s="42" t="n">
        <v>40.1</v>
      </c>
      <c r="AK75" s="40" t="n">
        <f aca="false">AJ75/AF75*100</f>
        <v>100</v>
      </c>
      <c r="AL75" s="52" t="n">
        <v>40.1</v>
      </c>
      <c r="AM75" s="40" t="n">
        <f aca="false">AL75/AH75*100</f>
        <v>100</v>
      </c>
      <c r="AN75" s="42"/>
      <c r="AO75" s="40"/>
      <c r="AP75" s="52"/>
      <c r="AQ75" s="40"/>
      <c r="AR75" s="42"/>
      <c r="AS75" s="40" t="e">
        <f aca="false">AR75/AN75*100</f>
        <v>#DIV/0!</v>
      </c>
    </row>
    <row r="76" s="84" customFormat="true" ht="31.5" hidden="false" customHeight="true" outlineLevel="0" collapsed="false">
      <c r="A76" s="36" t="s">
        <v>201</v>
      </c>
      <c r="B76" s="47" t="s">
        <v>202</v>
      </c>
      <c r="C76" s="38" t="s">
        <v>63</v>
      </c>
      <c r="D76" s="20" t="n">
        <v>30</v>
      </c>
      <c r="E76" s="20" t="s">
        <v>47</v>
      </c>
      <c r="F76" s="20" t="n">
        <v>32.1</v>
      </c>
      <c r="G76" s="57" t="n">
        <v>107</v>
      </c>
      <c r="H76" s="41" t="n">
        <v>36</v>
      </c>
      <c r="I76" s="39" t="n">
        <f aca="false">H76/D76*100</f>
        <v>120</v>
      </c>
      <c r="J76" s="48" t="n">
        <v>36</v>
      </c>
      <c r="K76" s="40" t="n">
        <f aca="false">J76/F76*100</f>
        <v>112.14953271028</v>
      </c>
      <c r="L76" s="86" t="n">
        <v>36</v>
      </c>
      <c r="M76" s="87" t="n">
        <f aca="false">L76/H76*100</f>
        <v>100</v>
      </c>
      <c r="N76" s="88" t="n">
        <v>36.1</v>
      </c>
      <c r="O76" s="44" t="n">
        <f aca="false">N76/J76*100</f>
        <v>100.277777777778</v>
      </c>
      <c r="P76" s="86" t="n">
        <v>36.1</v>
      </c>
      <c r="Q76" s="87" t="n">
        <f aca="false">P76/L76*100</f>
        <v>100.277777777778</v>
      </c>
      <c r="R76" s="51" t="n">
        <v>36.1</v>
      </c>
      <c r="S76" s="40" t="n">
        <f aca="false">R76/N76*100</f>
        <v>100</v>
      </c>
      <c r="T76" s="86" t="n">
        <v>36.1</v>
      </c>
      <c r="U76" s="40" t="n">
        <f aca="false">T76/P76*100</f>
        <v>100</v>
      </c>
      <c r="V76" s="51" t="n">
        <v>15</v>
      </c>
      <c r="W76" s="40" t="n">
        <f aca="false">V76/R76*100</f>
        <v>41.5512465373961</v>
      </c>
      <c r="X76" s="86" t="n">
        <v>15</v>
      </c>
      <c r="Y76" s="40" t="n">
        <f aca="false">X76/T76*100</f>
        <v>41.5512465373961</v>
      </c>
      <c r="Z76" s="46" t="n">
        <v>15</v>
      </c>
      <c r="AA76" s="40" t="n">
        <f aca="false">Z76/V76*100</f>
        <v>100</v>
      </c>
      <c r="AB76" s="86" t="n">
        <v>15</v>
      </c>
      <c r="AC76" s="40" t="n">
        <f aca="false">AB76/X76*100</f>
        <v>100</v>
      </c>
      <c r="AD76" s="89" t="n">
        <v>15</v>
      </c>
      <c r="AE76" s="40" t="n">
        <f aca="false">AD76/Z76*100</f>
        <v>100</v>
      </c>
      <c r="AF76" s="86" t="n">
        <v>15</v>
      </c>
      <c r="AG76" s="40" t="n">
        <f aca="false">AF76/AB76*100</f>
        <v>100</v>
      </c>
      <c r="AH76" s="46" t="n">
        <v>15</v>
      </c>
      <c r="AI76" s="40" t="n">
        <f aca="false">AH76/AD76*100</f>
        <v>100</v>
      </c>
      <c r="AJ76" s="90" t="n">
        <v>15</v>
      </c>
      <c r="AK76" s="40" t="n">
        <f aca="false">AJ76/AF76*100</f>
        <v>100</v>
      </c>
      <c r="AL76" s="46" t="n">
        <v>15</v>
      </c>
      <c r="AM76" s="40" t="n">
        <f aca="false">AL76/AH76*100</f>
        <v>100</v>
      </c>
      <c r="AN76" s="90"/>
      <c r="AO76" s="40"/>
      <c r="AP76" s="46"/>
      <c r="AQ76" s="40"/>
      <c r="AR76" s="90"/>
      <c r="AS76" s="40" t="e">
        <f aca="false">AR76/AN76*100</f>
        <v>#DIV/0!</v>
      </c>
    </row>
    <row r="77" s="84" customFormat="true" ht="33" hidden="false" customHeight="true" outlineLevel="0" collapsed="false">
      <c r="A77" s="36" t="s">
        <v>203</v>
      </c>
      <c r="B77" s="47" t="s">
        <v>204</v>
      </c>
      <c r="C77" s="38" t="s">
        <v>63</v>
      </c>
      <c r="D77" s="20" t="n">
        <v>32.7</v>
      </c>
      <c r="E77" s="20" t="s">
        <v>47</v>
      </c>
      <c r="F77" s="20" t="n">
        <v>34</v>
      </c>
      <c r="G77" s="57" t="n">
        <v>104</v>
      </c>
      <c r="H77" s="41" t="n">
        <v>36</v>
      </c>
      <c r="I77" s="39" t="n">
        <f aca="false">H77/D77*100</f>
        <v>110.091743119266</v>
      </c>
      <c r="J77" s="48" t="n">
        <v>36</v>
      </c>
      <c r="K77" s="40" t="n">
        <f aca="false">J77/F77*100</f>
        <v>105.882352941176</v>
      </c>
      <c r="L77" s="63" t="n">
        <v>36</v>
      </c>
      <c r="M77" s="43" t="n">
        <f aca="false">L77/H77*100</f>
        <v>100</v>
      </c>
      <c r="N77" s="54" t="n">
        <v>36.1</v>
      </c>
      <c r="O77" s="44" t="n">
        <f aca="false">N77/J77*100</f>
        <v>100.277777777778</v>
      </c>
      <c r="P77" s="63" t="n">
        <v>36.1</v>
      </c>
      <c r="Q77" s="43" t="n">
        <f aca="false">P77/L77*100</f>
        <v>100.277777777778</v>
      </c>
      <c r="R77" s="51" t="n">
        <v>36.1</v>
      </c>
      <c r="S77" s="40" t="n">
        <f aca="false">R77/N77*100</f>
        <v>100</v>
      </c>
      <c r="T77" s="63" t="n">
        <v>36</v>
      </c>
      <c r="U77" s="40" t="n">
        <f aca="false">T77/P77*100</f>
        <v>99.7229916897507</v>
      </c>
      <c r="V77" s="51" t="n">
        <v>36.1</v>
      </c>
      <c r="W77" s="40" t="n">
        <f aca="false">V77/R77*100</f>
        <v>100</v>
      </c>
      <c r="X77" s="63" t="n">
        <v>36.1</v>
      </c>
      <c r="Y77" s="40" t="n">
        <f aca="false">X77/T77*100</f>
        <v>100.277777777778</v>
      </c>
      <c r="Z77" s="52" t="n">
        <v>36.1</v>
      </c>
      <c r="AA77" s="40" t="n">
        <f aca="false">Z77/V77*100</f>
        <v>100</v>
      </c>
      <c r="AB77" s="42" t="n">
        <v>36.1</v>
      </c>
      <c r="AC77" s="40" t="n">
        <f aca="false">AB77/X77*100</f>
        <v>100</v>
      </c>
      <c r="AD77" s="46" t="n">
        <v>36.1</v>
      </c>
      <c r="AE77" s="40" t="n">
        <f aca="false">AD77/Z77*100</f>
        <v>100</v>
      </c>
      <c r="AF77" s="42" t="n">
        <v>36.1</v>
      </c>
      <c r="AG77" s="40" t="n">
        <f aca="false">AF77/AB77*100</f>
        <v>100</v>
      </c>
      <c r="AH77" s="52" t="n">
        <v>36.1</v>
      </c>
      <c r="AI77" s="40" t="n">
        <f aca="false">AH77/AD77*100</f>
        <v>100</v>
      </c>
      <c r="AJ77" s="42" t="n">
        <v>36.1</v>
      </c>
      <c r="AK77" s="40" t="n">
        <f aca="false">AJ77/AF77*100</f>
        <v>100</v>
      </c>
      <c r="AL77" s="52" t="n">
        <v>36.1</v>
      </c>
      <c r="AM77" s="40" t="n">
        <f aca="false">AL77/AH77*100</f>
        <v>100</v>
      </c>
      <c r="AN77" s="42"/>
      <c r="AO77" s="40"/>
      <c r="AP77" s="52"/>
      <c r="AQ77" s="40"/>
      <c r="AR77" s="42"/>
      <c r="AS77" s="40" t="e">
        <f aca="false">AR77/AN77*100</f>
        <v>#DIV/0!</v>
      </c>
    </row>
    <row r="78" s="84" customFormat="true" ht="32.25" hidden="false" customHeight="true" outlineLevel="0" collapsed="false">
      <c r="A78" s="36" t="s">
        <v>205</v>
      </c>
      <c r="B78" s="47" t="s">
        <v>206</v>
      </c>
      <c r="C78" s="38" t="s">
        <v>63</v>
      </c>
      <c r="D78" s="20" t="n">
        <v>15</v>
      </c>
      <c r="E78" s="20" t="s">
        <v>47</v>
      </c>
      <c r="F78" s="20" t="n">
        <v>14.4</v>
      </c>
      <c r="G78" s="57" t="n">
        <v>96.4</v>
      </c>
      <c r="H78" s="41" t="n">
        <v>17.6</v>
      </c>
      <c r="I78" s="39" t="n">
        <f aca="false">H78/D78*100</f>
        <v>117.333333333333</v>
      </c>
      <c r="J78" s="48" t="n">
        <v>17.6</v>
      </c>
      <c r="K78" s="40" t="n">
        <f aca="false">J78/F78*100</f>
        <v>122.222222222222</v>
      </c>
      <c r="L78" s="42" t="n">
        <v>17.6</v>
      </c>
      <c r="M78" s="43" t="n">
        <f aca="false">L78/H78*100</f>
        <v>100</v>
      </c>
      <c r="N78" s="51" t="n">
        <v>17.8</v>
      </c>
      <c r="O78" s="44" t="n">
        <f aca="false">N78/J78*100</f>
        <v>101.136363636364</v>
      </c>
      <c r="P78" s="42" t="n">
        <v>17.8</v>
      </c>
      <c r="Q78" s="43" t="n">
        <f aca="false">P78/L78*100</f>
        <v>101.136363636364</v>
      </c>
      <c r="R78" s="51" t="n">
        <v>17.8</v>
      </c>
      <c r="S78" s="40" t="n">
        <f aca="false">R78/N78*100</f>
        <v>100</v>
      </c>
      <c r="T78" s="42" t="n">
        <v>17.8</v>
      </c>
      <c r="U78" s="40" t="n">
        <f aca="false">T78/P78*100</f>
        <v>100</v>
      </c>
      <c r="V78" s="51" t="n">
        <v>17.8</v>
      </c>
      <c r="W78" s="40" t="n">
        <f aca="false">V78/R78*100</f>
        <v>100</v>
      </c>
      <c r="X78" s="42" t="n">
        <v>17.8</v>
      </c>
      <c r="Y78" s="40" t="n">
        <f aca="false">X78/T78*100</f>
        <v>100</v>
      </c>
      <c r="Z78" s="52" t="n">
        <v>17.8</v>
      </c>
      <c r="AA78" s="40" t="n">
        <f aca="false">Z78/V78*100</f>
        <v>100</v>
      </c>
      <c r="AB78" s="42" t="n">
        <v>17.8</v>
      </c>
      <c r="AC78" s="40" t="n">
        <f aca="false">AB78/X78*100</f>
        <v>100</v>
      </c>
      <c r="AD78" s="46" t="n">
        <v>17.8</v>
      </c>
      <c r="AE78" s="40" t="n">
        <f aca="false">AD78/Z78*100</f>
        <v>100</v>
      </c>
      <c r="AF78" s="42" t="n">
        <v>17.8</v>
      </c>
      <c r="AG78" s="40" t="n">
        <f aca="false">AF78/AB78*100</f>
        <v>100</v>
      </c>
      <c r="AH78" s="52" t="n">
        <v>17.8</v>
      </c>
      <c r="AI78" s="40" t="n">
        <f aca="false">AH78/AD78*100</f>
        <v>100</v>
      </c>
      <c r="AJ78" s="42" t="n">
        <v>17.8</v>
      </c>
      <c r="AK78" s="40" t="n">
        <f aca="false">AJ78/AF78*100</f>
        <v>100</v>
      </c>
      <c r="AL78" s="52" t="n">
        <v>17.8</v>
      </c>
      <c r="AM78" s="40" t="n">
        <f aca="false">AL78/AH78*100</f>
        <v>100</v>
      </c>
      <c r="AN78" s="42"/>
      <c r="AO78" s="40"/>
      <c r="AP78" s="52"/>
      <c r="AQ78" s="40"/>
      <c r="AR78" s="42"/>
      <c r="AS78" s="40" t="e">
        <f aca="false">AR78/AN78*100</f>
        <v>#DIV/0!</v>
      </c>
    </row>
    <row r="79" s="84" customFormat="true" ht="19.5" hidden="false" customHeight="true" outlineLevel="0" collapsed="false">
      <c r="A79" s="36" t="s">
        <v>207</v>
      </c>
      <c r="B79" s="47" t="s">
        <v>208</v>
      </c>
      <c r="C79" s="38" t="s">
        <v>63</v>
      </c>
      <c r="D79" s="20" t="n">
        <v>14.3</v>
      </c>
      <c r="E79" s="20" t="s">
        <v>47</v>
      </c>
      <c r="F79" s="20" t="n">
        <v>13.7</v>
      </c>
      <c r="G79" s="57" t="n">
        <v>96.4</v>
      </c>
      <c r="H79" s="41" t="n">
        <v>15.7</v>
      </c>
      <c r="I79" s="39" t="n">
        <f aca="false">H79/D79*100</f>
        <v>109.79020979021</v>
      </c>
      <c r="J79" s="48" t="n">
        <v>15.7</v>
      </c>
      <c r="K79" s="40" t="n">
        <f aca="false">J79/F79*100</f>
        <v>114.598540145985</v>
      </c>
      <c r="L79" s="42" t="n">
        <v>15.7</v>
      </c>
      <c r="M79" s="43" t="n">
        <f aca="false">L79/H79*100</f>
        <v>100</v>
      </c>
      <c r="N79" s="51" t="n">
        <v>15.7</v>
      </c>
      <c r="O79" s="44" t="n">
        <f aca="false">N79/J79*100</f>
        <v>100</v>
      </c>
      <c r="P79" s="42" t="n">
        <v>15.7</v>
      </c>
      <c r="Q79" s="43" t="n">
        <f aca="false">P79/L79*100</f>
        <v>100</v>
      </c>
      <c r="R79" s="51" t="n">
        <v>15.7</v>
      </c>
      <c r="S79" s="40" t="n">
        <f aca="false">R79/N79*100</f>
        <v>100</v>
      </c>
      <c r="T79" s="42" t="n">
        <v>15.7</v>
      </c>
      <c r="U79" s="40" t="n">
        <f aca="false">T79/P79*100</f>
        <v>100</v>
      </c>
      <c r="V79" s="51"/>
      <c r="W79" s="40" t="n">
        <f aca="false">V79/R79*100</f>
        <v>0</v>
      </c>
      <c r="X79" s="42"/>
      <c r="Y79" s="40"/>
      <c r="Z79" s="52"/>
      <c r="AA79" s="40"/>
      <c r="AB79" s="42"/>
      <c r="AC79" s="40"/>
      <c r="AD79" s="46"/>
      <c r="AE79" s="40"/>
      <c r="AF79" s="42" t="n">
        <v>0.2</v>
      </c>
      <c r="AG79" s="40" t="s">
        <v>47</v>
      </c>
      <c r="AH79" s="52" t="n">
        <v>0.2</v>
      </c>
      <c r="AI79" s="40"/>
      <c r="AJ79" s="42" t="n">
        <v>0.2</v>
      </c>
      <c r="AK79" s="40" t="n">
        <f aca="false">AJ79/AF79*100</f>
        <v>100</v>
      </c>
      <c r="AL79" s="52" t="n">
        <v>0.2</v>
      </c>
      <c r="AM79" s="40"/>
      <c r="AN79" s="42"/>
      <c r="AO79" s="40"/>
      <c r="AP79" s="52"/>
      <c r="AQ79" s="40"/>
      <c r="AR79" s="42"/>
      <c r="AS79" s="40" t="e">
        <f aca="false">AR79/AN79*100</f>
        <v>#DIV/0!</v>
      </c>
    </row>
    <row r="80" s="84" customFormat="true" ht="33" hidden="false" customHeight="true" outlineLevel="0" collapsed="false">
      <c r="A80" s="36" t="s">
        <v>209</v>
      </c>
      <c r="B80" s="47" t="s">
        <v>210</v>
      </c>
      <c r="C80" s="38" t="s">
        <v>63</v>
      </c>
      <c r="D80" s="20" t="n">
        <v>2.6</v>
      </c>
      <c r="E80" s="20" t="s">
        <v>47</v>
      </c>
      <c r="F80" s="20" t="n">
        <v>2.6</v>
      </c>
      <c r="G80" s="57" t="n">
        <v>100</v>
      </c>
      <c r="H80" s="41" t="n">
        <v>2.6</v>
      </c>
      <c r="I80" s="39" t="n">
        <f aca="false">H80/D80*100</f>
        <v>100</v>
      </c>
      <c r="J80" s="48" t="n">
        <v>2.6</v>
      </c>
      <c r="K80" s="40" t="n">
        <f aca="false">J80/F80*100</f>
        <v>100</v>
      </c>
      <c r="L80" s="42" t="n">
        <v>2.6</v>
      </c>
      <c r="M80" s="43" t="n">
        <f aca="false">L80/H80*100</f>
        <v>100</v>
      </c>
      <c r="N80" s="51" t="n">
        <v>2.6</v>
      </c>
      <c r="O80" s="44" t="n">
        <f aca="false">N80/J80*100</f>
        <v>100</v>
      </c>
      <c r="P80" s="42" t="n">
        <v>2.6</v>
      </c>
      <c r="Q80" s="43" t="n">
        <f aca="false">P80/L80*100</f>
        <v>100</v>
      </c>
      <c r="R80" s="51" t="n">
        <v>2.6</v>
      </c>
      <c r="S80" s="40" t="n">
        <f aca="false">R80/N80*100</f>
        <v>100</v>
      </c>
      <c r="T80" s="42" t="n">
        <v>2.6</v>
      </c>
      <c r="U80" s="40" t="n">
        <f aca="false">T80/P80*100</f>
        <v>100</v>
      </c>
      <c r="V80" s="51"/>
      <c r="W80" s="40" t="n">
        <f aca="false">V80/R80*100</f>
        <v>0</v>
      </c>
      <c r="X80" s="42"/>
      <c r="Y80" s="40"/>
      <c r="Z80" s="52"/>
      <c r="AA80" s="40"/>
      <c r="AB80" s="42"/>
      <c r="AC80" s="40"/>
      <c r="AD80" s="46"/>
      <c r="AE80" s="40"/>
      <c r="AF80" s="42"/>
      <c r="AG80" s="40"/>
      <c r="AH80" s="52"/>
      <c r="AI80" s="40"/>
      <c r="AJ80" s="42"/>
      <c r="AK80" s="40"/>
      <c r="AL80" s="52"/>
      <c r="AM80" s="40"/>
      <c r="AN80" s="42"/>
      <c r="AO80" s="40"/>
      <c r="AP80" s="52"/>
      <c r="AQ80" s="40"/>
      <c r="AR80" s="42"/>
      <c r="AS80" s="40"/>
    </row>
    <row r="81" s="84" customFormat="true" ht="33" hidden="false" customHeight="true" outlineLevel="0" collapsed="false">
      <c r="A81" s="36" t="s">
        <v>211</v>
      </c>
      <c r="B81" s="47" t="s">
        <v>212</v>
      </c>
      <c r="C81" s="38" t="s">
        <v>63</v>
      </c>
      <c r="D81" s="20" t="n">
        <v>14.9</v>
      </c>
      <c r="E81" s="20" t="s">
        <v>47</v>
      </c>
      <c r="F81" s="20" t="n">
        <v>15.1</v>
      </c>
      <c r="G81" s="57" t="n">
        <v>101.3</v>
      </c>
      <c r="H81" s="41" t="n">
        <v>13.8</v>
      </c>
      <c r="I81" s="39" t="n">
        <f aca="false">H81/D81*100</f>
        <v>92.6174496644295</v>
      </c>
      <c r="J81" s="48" t="n">
        <v>13.8</v>
      </c>
      <c r="K81" s="40" t="n">
        <f aca="false">J81/F81*100</f>
        <v>91.3907284768212</v>
      </c>
      <c r="L81" s="42" t="n">
        <v>13</v>
      </c>
      <c r="M81" s="43" t="n">
        <f aca="false">L81/H81*100</f>
        <v>94.2028985507246</v>
      </c>
      <c r="N81" s="51" t="n">
        <v>13.8</v>
      </c>
      <c r="O81" s="44" t="n">
        <f aca="false">N81/J81*100</f>
        <v>100</v>
      </c>
      <c r="P81" s="42" t="n">
        <v>13.8</v>
      </c>
      <c r="Q81" s="43" t="n">
        <f aca="false">P81/L81*100</f>
        <v>106.153846153846</v>
      </c>
      <c r="R81" s="51" t="n">
        <v>13.8</v>
      </c>
      <c r="S81" s="40" t="n">
        <f aca="false">R81/N81*100</f>
        <v>100</v>
      </c>
      <c r="T81" s="42" t="n">
        <v>13.8</v>
      </c>
      <c r="U81" s="40" t="n">
        <f aca="false">T81/P81*100</f>
        <v>100</v>
      </c>
      <c r="V81" s="51" t="n">
        <v>13.8</v>
      </c>
      <c r="W81" s="40" t="n">
        <f aca="false">V81/R81*100</f>
        <v>100</v>
      </c>
      <c r="X81" s="42" t="n">
        <v>13.8</v>
      </c>
      <c r="Y81" s="40" t="n">
        <f aca="false">X81/T81*100</f>
        <v>100</v>
      </c>
      <c r="Z81" s="52" t="n">
        <v>13.8</v>
      </c>
      <c r="AA81" s="40" t="n">
        <f aca="false">Z81/V81*100</f>
        <v>100</v>
      </c>
      <c r="AB81" s="42" t="n">
        <v>13.8</v>
      </c>
      <c r="AC81" s="40" t="n">
        <f aca="false">AB81/X81*100</f>
        <v>100</v>
      </c>
      <c r="AD81" s="46" t="n">
        <v>13.8</v>
      </c>
      <c r="AE81" s="40" t="n">
        <f aca="false">AD81/Z81*100</f>
        <v>100</v>
      </c>
      <c r="AF81" s="42" t="n">
        <v>13.8</v>
      </c>
      <c r="AG81" s="40" t="n">
        <f aca="false">AF81/AB81*100</f>
        <v>100</v>
      </c>
      <c r="AH81" s="52" t="n">
        <v>13.8</v>
      </c>
      <c r="AI81" s="40" t="n">
        <f aca="false">AH81/AD81*100</f>
        <v>100</v>
      </c>
      <c r="AJ81" s="42" t="n">
        <v>13.8</v>
      </c>
      <c r="AK81" s="40" t="n">
        <f aca="false">AJ81/AF81*100</f>
        <v>100</v>
      </c>
      <c r="AL81" s="52" t="n">
        <v>13.8</v>
      </c>
      <c r="AM81" s="40" t="n">
        <f aca="false">AL81/AH81*100</f>
        <v>100</v>
      </c>
      <c r="AN81" s="42"/>
      <c r="AO81" s="40"/>
      <c r="AP81" s="52"/>
      <c r="AQ81" s="40"/>
      <c r="AR81" s="42"/>
      <c r="AS81" s="40" t="e">
        <f aca="false">AR81/AN81*100</f>
        <v>#DIV/0!</v>
      </c>
    </row>
    <row r="82" s="15" customFormat="true" ht="17.25" hidden="false" customHeight="true" outlineLevel="0" collapsed="false">
      <c r="A82" s="55" t="s">
        <v>213</v>
      </c>
      <c r="B82" s="56" t="s">
        <v>214</v>
      </c>
      <c r="C82" s="56"/>
      <c r="D82" s="20"/>
      <c r="E82" s="20"/>
      <c r="F82" s="20"/>
      <c r="G82" s="57"/>
      <c r="H82" s="41"/>
      <c r="I82" s="39"/>
      <c r="J82" s="48"/>
      <c r="K82" s="40"/>
      <c r="L82" s="34"/>
      <c r="M82" s="43"/>
      <c r="N82" s="32"/>
      <c r="O82" s="44"/>
      <c r="P82" s="34"/>
      <c r="Q82" s="43"/>
      <c r="R82" s="51"/>
      <c r="S82" s="40"/>
      <c r="T82" s="34"/>
      <c r="U82" s="40"/>
      <c r="V82" s="51"/>
      <c r="W82" s="40"/>
      <c r="X82" s="34"/>
      <c r="Y82" s="40"/>
      <c r="Z82" s="52"/>
      <c r="AA82" s="40"/>
      <c r="AB82" s="34"/>
      <c r="AC82" s="40"/>
      <c r="AD82" s="45"/>
      <c r="AE82" s="40"/>
      <c r="AF82" s="34"/>
      <c r="AG82" s="40"/>
      <c r="AH82" s="52"/>
      <c r="AI82" s="40"/>
      <c r="AJ82" s="34"/>
      <c r="AK82" s="40"/>
      <c r="AL82" s="52"/>
      <c r="AM82" s="40"/>
      <c r="AN82" s="34"/>
      <c r="AO82" s="40"/>
      <c r="AP82" s="52"/>
      <c r="AQ82" s="40"/>
      <c r="AR82" s="34"/>
      <c r="AS82" s="40"/>
    </row>
    <row r="83" s="15" customFormat="true" ht="48" hidden="false" customHeight="true" outlineLevel="0" collapsed="false">
      <c r="A83" s="36" t="s">
        <v>215</v>
      </c>
      <c r="B83" s="69" t="s">
        <v>216</v>
      </c>
      <c r="C83" s="38" t="s">
        <v>217</v>
      </c>
      <c r="D83" s="20" t="n">
        <v>36804</v>
      </c>
      <c r="E83" s="39" t="e">
        <f aca="false">D83/#REF!*100</f>
        <v>#REF!</v>
      </c>
      <c r="F83" s="20" t="n">
        <v>39483</v>
      </c>
      <c r="G83" s="40" t="e">
        <f aca="false">F83/#REF!*100</f>
        <v>#REF!</v>
      </c>
      <c r="H83" s="41" t="n">
        <v>44597</v>
      </c>
      <c r="I83" s="39" t="n">
        <f aca="false">H83/D83*100</f>
        <v>121.174328877296</v>
      </c>
      <c r="J83" s="48" t="n">
        <v>44273.6</v>
      </c>
      <c r="K83" s="40" t="n">
        <f aca="false">J83/F83*100</f>
        <v>112.133323202391</v>
      </c>
      <c r="L83" s="63" t="n">
        <v>48221.9</v>
      </c>
      <c r="M83" s="43" t="n">
        <f aca="false">L83/H83*100</f>
        <v>108.128125210216</v>
      </c>
      <c r="N83" s="51" t="n">
        <v>47671.3</v>
      </c>
      <c r="O83" s="44" t="n">
        <f aca="false">N83/J83*100</f>
        <v>107.674325105706</v>
      </c>
      <c r="P83" s="42" t="n">
        <v>47246.9</v>
      </c>
      <c r="Q83" s="43" t="n">
        <f aca="false">P83/L83*100</f>
        <v>97.9780970886672</v>
      </c>
      <c r="R83" s="51" t="n">
        <v>49464</v>
      </c>
      <c r="S83" s="40" t="n">
        <f aca="false">R83/N83*100</f>
        <v>103.760543555556</v>
      </c>
      <c r="T83" s="42" t="n">
        <v>49136.7</v>
      </c>
      <c r="U83" s="40" t="n">
        <f aca="false">T83/P83*100</f>
        <v>103.999839142886</v>
      </c>
      <c r="V83" s="51" t="n">
        <v>52209</v>
      </c>
      <c r="W83" s="40" t="n">
        <f aca="false">V83/R83*100</f>
        <v>105.549490538574</v>
      </c>
      <c r="X83" s="42" t="n">
        <v>54103.7</v>
      </c>
      <c r="Y83" s="40" t="n">
        <f aca="false">X83/T83*100</f>
        <v>110.108533947131</v>
      </c>
      <c r="Z83" s="52" t="n">
        <v>56956.1</v>
      </c>
      <c r="AA83" s="40" t="n">
        <f aca="false">Z83/V83*100</f>
        <v>109.092493631366</v>
      </c>
      <c r="AB83" s="42" t="n">
        <v>66811.5</v>
      </c>
      <c r="AC83" s="40" t="n">
        <f aca="false">AB83/X83*100</f>
        <v>123.487857577208</v>
      </c>
      <c r="AD83" s="46" t="n">
        <v>64134</v>
      </c>
      <c r="AE83" s="40" t="n">
        <f aca="false">AD83/Z83*100</f>
        <v>112.602513163647</v>
      </c>
      <c r="AF83" s="42" t="n">
        <v>68835.1</v>
      </c>
      <c r="AG83" s="40" t="n">
        <f aca="false">AF83/AB83*100</f>
        <v>103.028819888792</v>
      </c>
      <c r="AH83" s="52" t="n">
        <v>67689</v>
      </c>
      <c r="AI83" s="40" t="n">
        <f aca="false">AH83/AD83*100</f>
        <v>105.543081672748</v>
      </c>
      <c r="AJ83" s="42" t="n">
        <v>70561.1</v>
      </c>
      <c r="AK83" s="40" t="n">
        <f aca="false">AJ83/AF83*100</f>
        <v>102.507441697622</v>
      </c>
      <c r="AL83" s="52" t="n">
        <v>74002.6</v>
      </c>
      <c r="AM83" s="40" t="n">
        <f aca="false">AL83/AH83*100</f>
        <v>109.327364859874</v>
      </c>
      <c r="AN83" s="42" t="n">
        <v>49957.2</v>
      </c>
      <c r="AO83" s="40"/>
      <c r="AP83" s="52"/>
      <c r="AQ83" s="40"/>
      <c r="AR83" s="42" t="n">
        <v>52710.3</v>
      </c>
      <c r="AS83" s="40" t="n">
        <f aca="false">AR83/AN83*100</f>
        <v>105.510917345248</v>
      </c>
    </row>
    <row r="84" s="15" customFormat="true" ht="19.5" hidden="false" customHeight="true" outlineLevel="0" collapsed="false">
      <c r="A84" s="36" t="s">
        <v>218</v>
      </c>
      <c r="B84" s="69" t="s">
        <v>219</v>
      </c>
      <c r="C84" s="38" t="s">
        <v>217</v>
      </c>
      <c r="D84" s="20" t="n">
        <v>20475</v>
      </c>
      <c r="E84" s="39" t="e">
        <f aca="false">D84/#REF!*100</f>
        <v>#REF!</v>
      </c>
      <c r="F84" s="20" t="n">
        <v>21557</v>
      </c>
      <c r="G84" s="40" t="e">
        <f aca="false">F84/#REF!*100</f>
        <v>#REF!</v>
      </c>
      <c r="H84" s="41" t="n">
        <v>21598</v>
      </c>
      <c r="I84" s="39" t="n">
        <f aca="false">H84/D84*100</f>
        <v>105.484737484737</v>
      </c>
      <c r="J84" s="48" t="n">
        <v>22990</v>
      </c>
      <c r="K84" s="40" t="n">
        <f aca="false">J84/F84*100</f>
        <v>106.647492693789</v>
      </c>
      <c r="L84" s="63" t="n">
        <v>26072</v>
      </c>
      <c r="M84" s="43" t="n">
        <f aca="false">L84/H84*100</f>
        <v>120.714881007501</v>
      </c>
      <c r="N84" s="54" t="n">
        <v>25403</v>
      </c>
      <c r="O84" s="44" t="n">
        <f aca="false">N84/J84*100</f>
        <v>110.495867768595</v>
      </c>
      <c r="P84" s="63" t="n">
        <v>26248</v>
      </c>
      <c r="Q84" s="43" t="n">
        <f aca="false">P84/L84*100</f>
        <v>100.675053697453</v>
      </c>
      <c r="R84" s="51" t="n">
        <v>27053</v>
      </c>
      <c r="S84" s="40" t="n">
        <f aca="false">R84/N84*100</f>
        <v>106.495295831201</v>
      </c>
      <c r="T84" s="63" t="n">
        <v>26461</v>
      </c>
      <c r="U84" s="40" t="n">
        <f aca="false">T84/P84*100</f>
        <v>100.811490399269</v>
      </c>
      <c r="V84" s="51" t="n">
        <v>27697</v>
      </c>
      <c r="W84" s="40" t="n">
        <f aca="false">V84/R84*100</f>
        <v>102.380512327653</v>
      </c>
      <c r="X84" s="63" t="n">
        <v>28266</v>
      </c>
      <c r="Y84" s="40" t="n">
        <f aca="false">X84/T84*100</f>
        <v>106.821359736971</v>
      </c>
      <c r="Z84" s="52" t="n">
        <v>30631</v>
      </c>
      <c r="AA84" s="40" t="n">
        <f aca="false">Z84/V84*100</f>
        <v>110.593205040257</v>
      </c>
      <c r="AB84" s="63" t="n">
        <v>35265</v>
      </c>
      <c r="AC84" s="40" t="n">
        <f aca="false">AB84/X84*100</f>
        <v>124.761197198047</v>
      </c>
      <c r="AD84" s="72" t="n">
        <v>34808</v>
      </c>
      <c r="AE84" s="40" t="n">
        <f aca="false">AD84/Z84*100</f>
        <v>113.636512030296</v>
      </c>
      <c r="AF84" s="63" t="n">
        <v>37845</v>
      </c>
      <c r="AG84" s="40" t="n">
        <f aca="false">AF84/AB84*100</f>
        <v>107.316035729477</v>
      </c>
      <c r="AH84" s="52" t="n">
        <v>38847</v>
      </c>
      <c r="AI84" s="40" t="n">
        <f aca="false">AH84/AD84*100</f>
        <v>111.603654332337</v>
      </c>
      <c r="AJ84" s="63" t="n">
        <v>39485</v>
      </c>
      <c r="AK84" s="40" t="n">
        <f aca="false">AJ84/AF84*100</f>
        <v>104.333465451182</v>
      </c>
      <c r="AL84" s="52" t="n">
        <v>42998</v>
      </c>
      <c r="AM84" s="40" t="n">
        <f aca="false">AL84/AH84*100</f>
        <v>110.685509820578</v>
      </c>
      <c r="AN84" s="63" t="n">
        <v>29319</v>
      </c>
      <c r="AO84" s="40"/>
      <c r="AP84" s="52"/>
      <c r="AQ84" s="40"/>
      <c r="AR84" s="63" t="n">
        <v>36406</v>
      </c>
      <c r="AS84" s="40" t="n">
        <f aca="false">AR84/AN84*100</f>
        <v>124.172038609775</v>
      </c>
    </row>
    <row r="85" s="15" customFormat="true" ht="19.7" hidden="false" customHeight="true" outlineLevel="0" collapsed="false">
      <c r="A85" s="36" t="s">
        <v>220</v>
      </c>
      <c r="B85" s="69" t="s">
        <v>221</v>
      </c>
      <c r="C85" s="38" t="s">
        <v>217</v>
      </c>
      <c r="D85" s="20" t="n">
        <v>6300</v>
      </c>
      <c r="E85" s="39" t="e">
        <f aca="false">D85/#REF!*100</f>
        <v>#REF!</v>
      </c>
      <c r="F85" s="20" t="n">
        <v>7184</v>
      </c>
      <c r="G85" s="40" t="e">
        <f aca="false">F85/#REF!*100</f>
        <v>#REF!</v>
      </c>
      <c r="H85" s="41" t="n">
        <v>7295</v>
      </c>
      <c r="I85" s="39" t="n">
        <f aca="false">H85/D85*100</f>
        <v>115.793650793651</v>
      </c>
      <c r="J85" s="48" t="n">
        <v>7561</v>
      </c>
      <c r="K85" s="40" t="n">
        <f aca="false">J85/F85*100</f>
        <v>105.247772828508</v>
      </c>
      <c r="L85" s="42" t="n">
        <v>9230</v>
      </c>
      <c r="M85" s="43" t="n">
        <f aca="false">L85/H85*100</f>
        <v>126.525017135024</v>
      </c>
      <c r="N85" s="54" t="n">
        <v>8692</v>
      </c>
      <c r="O85" s="44" t="n">
        <f aca="false">N85/J85*100</f>
        <v>114.958338844068</v>
      </c>
      <c r="P85" s="63" t="n">
        <v>8594</v>
      </c>
      <c r="Q85" s="43" t="n">
        <f aca="false">P85/L85*100</f>
        <v>93.1094257854821</v>
      </c>
      <c r="R85" s="51" t="n">
        <v>7681</v>
      </c>
      <c r="S85" s="40" t="n">
        <f aca="false">R85/N85*100</f>
        <v>88.3686148182237</v>
      </c>
      <c r="T85" s="63" t="n">
        <v>10242</v>
      </c>
      <c r="U85" s="40" t="n">
        <f aca="false">T85/P85*100</f>
        <v>119.176169420526</v>
      </c>
      <c r="V85" s="51" t="n">
        <v>8057</v>
      </c>
      <c r="W85" s="40" t="n">
        <f aca="false">V85/R85*100</f>
        <v>104.895195938029</v>
      </c>
      <c r="X85" s="63" t="n">
        <v>10443</v>
      </c>
      <c r="Y85" s="40" t="n">
        <f aca="false">X85/T85*100</f>
        <v>101.962507322789</v>
      </c>
      <c r="Z85" s="46" t="n">
        <v>8500</v>
      </c>
      <c r="AA85" s="40" t="n">
        <f aca="false">Z85/V85*100</f>
        <v>105.498324438377</v>
      </c>
      <c r="AB85" s="63" t="n">
        <v>10752</v>
      </c>
      <c r="AC85" s="40" t="n">
        <f aca="false">AB85/X85*100</f>
        <v>102.958919850618</v>
      </c>
      <c r="AD85" s="72" t="n">
        <v>8808</v>
      </c>
      <c r="AE85" s="40" t="n">
        <f aca="false">AD85/Z85*100</f>
        <v>103.623529411765</v>
      </c>
      <c r="AF85" s="63" t="n">
        <v>8878</v>
      </c>
      <c r="AG85" s="40" t="n">
        <f aca="false">AF85/AB85*100</f>
        <v>82.5706845238095</v>
      </c>
      <c r="AH85" s="72" t="n">
        <v>8876</v>
      </c>
      <c r="AI85" s="40" t="n">
        <f aca="false">AH85/AD85*100</f>
        <v>100.772025431426</v>
      </c>
      <c r="AJ85" s="63" t="n">
        <v>8680</v>
      </c>
      <c r="AK85" s="40" t="n">
        <f aca="false">AJ85/AF85*100</f>
        <v>97.7697679657581</v>
      </c>
      <c r="AL85" s="46" t="n">
        <v>8744</v>
      </c>
      <c r="AM85" s="40" t="n">
        <f aca="false">AL85/AH85*100</f>
        <v>98.5128436232537</v>
      </c>
      <c r="AN85" s="63" t="n">
        <v>8673</v>
      </c>
      <c r="AO85" s="40"/>
      <c r="AP85" s="46"/>
      <c r="AQ85" s="40"/>
      <c r="AR85" s="63" t="n">
        <v>10141</v>
      </c>
      <c r="AS85" s="40" t="n">
        <f aca="false">AR85/AN85*100</f>
        <v>116.926092470887</v>
      </c>
    </row>
    <row r="86" s="15" customFormat="true" ht="31.5" hidden="false" customHeight="true" outlineLevel="0" collapsed="false">
      <c r="A86" s="36" t="s">
        <v>222</v>
      </c>
      <c r="B86" s="69" t="s">
        <v>223</v>
      </c>
      <c r="C86" s="38" t="s">
        <v>63</v>
      </c>
      <c r="D86" s="20" t="n">
        <v>100</v>
      </c>
      <c r="E86" s="20" t="s">
        <v>47</v>
      </c>
      <c r="F86" s="20" t="n">
        <v>102.3</v>
      </c>
      <c r="G86" s="40" t="e">
        <f aca="false">F86/#REF!*100</f>
        <v>#REF!</v>
      </c>
      <c r="H86" s="41" t="n">
        <v>101.5</v>
      </c>
      <c r="I86" s="39" t="n">
        <f aca="false">H86/D86*100</f>
        <v>101.5</v>
      </c>
      <c r="J86" s="48" t="n">
        <v>103.6</v>
      </c>
      <c r="K86" s="40" t="n">
        <f aca="false">J86/F86*100</f>
        <v>101.270772238514</v>
      </c>
      <c r="L86" s="42" t="n">
        <v>108.5</v>
      </c>
      <c r="M86" s="43" t="n">
        <f aca="false">L86/H86*100</f>
        <v>106.896551724138</v>
      </c>
      <c r="N86" s="51" t="n">
        <v>104.8</v>
      </c>
      <c r="O86" s="44" t="n">
        <f aca="false">N86/J86*100</f>
        <v>101.158301158301</v>
      </c>
      <c r="P86" s="42" t="n">
        <v>93</v>
      </c>
      <c r="Q86" s="43" t="n">
        <f aca="false">P86/L86*100</f>
        <v>85.7142857142857</v>
      </c>
      <c r="R86" s="51" t="n">
        <v>95.7</v>
      </c>
      <c r="S86" s="40" t="n">
        <f aca="false">R86/N86*100</f>
        <v>91.3167938931298</v>
      </c>
      <c r="T86" s="42" t="n">
        <v>100.8</v>
      </c>
      <c r="U86" s="40" t="n">
        <f aca="false">T86/P86*100</f>
        <v>108.387096774194</v>
      </c>
      <c r="V86" s="51" t="n">
        <v>107.7</v>
      </c>
      <c r="W86" s="40" t="n">
        <f aca="false">V86/R86*100</f>
        <v>112.539184952978</v>
      </c>
      <c r="X86" s="42" t="n">
        <v>106</v>
      </c>
      <c r="Y86" s="40" t="n">
        <f aca="false">X86/T86*100</f>
        <v>105.15873015873</v>
      </c>
      <c r="Z86" s="46" t="n">
        <v>102</v>
      </c>
      <c r="AA86" s="40" t="n">
        <f aca="false">Z86/V86*100</f>
        <v>94.7075208913649</v>
      </c>
      <c r="AB86" s="42" t="n">
        <v>106.9</v>
      </c>
      <c r="AC86" s="40" t="n">
        <f aca="false">AB86/X86*100</f>
        <v>100.849056603774</v>
      </c>
      <c r="AD86" s="46" t="n">
        <v>105.1</v>
      </c>
      <c r="AE86" s="40" t="n">
        <f aca="false">AD86/Z86*100</f>
        <v>103.039215686275</v>
      </c>
      <c r="AF86" s="42" t="n">
        <v>102.3</v>
      </c>
      <c r="AG86" s="40" t="n">
        <f aca="false">AF86/AB86*100</f>
        <v>95.6969130028064</v>
      </c>
      <c r="AH86" s="46" t="n">
        <v>101.4</v>
      </c>
      <c r="AI86" s="40" t="n">
        <f aca="false">AH86/AD86*100</f>
        <v>96.4795432921028</v>
      </c>
      <c r="AJ86" s="42" t="n">
        <v>101.1</v>
      </c>
      <c r="AK86" s="40" t="n">
        <f aca="false">AJ86/AF86*100</f>
        <v>98.8269794721408</v>
      </c>
      <c r="AL86" s="46" t="n">
        <v>96.8</v>
      </c>
      <c r="AM86" s="40" t="n">
        <f aca="false">AL86/AH86*100</f>
        <v>95.4635108481262</v>
      </c>
      <c r="AN86" s="42" t="n">
        <v>98.8</v>
      </c>
      <c r="AO86" s="40"/>
      <c r="AP86" s="46"/>
      <c r="AQ86" s="40"/>
      <c r="AR86" s="42" t="n">
        <v>100.1</v>
      </c>
      <c r="AS86" s="40" t="n">
        <f aca="false">AR86/AN86*100</f>
        <v>101.315789473684</v>
      </c>
    </row>
    <row r="87" s="15" customFormat="true" ht="32.25" hidden="false" customHeight="true" outlineLevel="0" collapsed="false">
      <c r="A87" s="36" t="s">
        <v>224</v>
      </c>
      <c r="B87" s="69" t="s">
        <v>225</v>
      </c>
      <c r="C87" s="38" t="s">
        <v>217</v>
      </c>
      <c r="D87" s="20" t="n">
        <v>11207</v>
      </c>
      <c r="E87" s="39" t="e">
        <f aca="false">D87/#REF!*100</f>
        <v>#REF!</v>
      </c>
      <c r="F87" s="20" t="n">
        <v>11991</v>
      </c>
      <c r="G87" s="40" t="e">
        <f aca="false">F87/#REF!*100</f>
        <v>#REF!</v>
      </c>
      <c r="H87" s="41" t="n">
        <v>12344</v>
      </c>
      <c r="I87" s="39" t="n">
        <f aca="false">H87/D87*100</f>
        <v>110.145444811279</v>
      </c>
      <c r="J87" s="48" t="n">
        <v>12355</v>
      </c>
      <c r="K87" s="40" t="n">
        <f aca="false">J87/F87*100</f>
        <v>103.035610040864</v>
      </c>
      <c r="L87" s="63" t="n">
        <v>13402</v>
      </c>
      <c r="M87" s="43" t="n">
        <f aca="false">L87/H87*100</f>
        <v>108.570965651329</v>
      </c>
      <c r="N87" s="54" t="n">
        <v>13441</v>
      </c>
      <c r="O87" s="44" t="n">
        <f aca="false">N87/J87*100</f>
        <v>108.789963577499</v>
      </c>
      <c r="P87" s="42" t="n">
        <v>14913.1</v>
      </c>
      <c r="Q87" s="43" t="n">
        <f aca="false">P87/L87*100</f>
        <v>111.275182808536</v>
      </c>
      <c r="R87" s="51" t="n">
        <v>14968.5</v>
      </c>
      <c r="S87" s="40" t="n">
        <f aca="false">R87/N87*100</f>
        <v>111.364481809389</v>
      </c>
      <c r="T87" s="42" t="n">
        <v>15388</v>
      </c>
      <c r="U87" s="40" t="n">
        <f aca="false">T87/P87*100</f>
        <v>103.184448572061</v>
      </c>
      <c r="V87" s="51" t="n">
        <v>15446</v>
      </c>
      <c r="W87" s="40" t="n">
        <f aca="false">V87/R87*100</f>
        <v>103.190032401376</v>
      </c>
      <c r="X87" s="42" t="n">
        <v>15430</v>
      </c>
      <c r="Y87" s="40" t="n">
        <f aca="false">X87/T87*100</f>
        <v>100.27293995321</v>
      </c>
      <c r="Z87" s="52" t="n">
        <v>16131</v>
      </c>
      <c r="AA87" s="40" t="n">
        <f aca="false">Z87/V87*100</f>
        <v>104.434805127541</v>
      </c>
      <c r="AB87" s="42" t="n">
        <v>16548</v>
      </c>
      <c r="AC87" s="40" t="n">
        <f aca="false">AB87/X87*100</f>
        <v>107.245625405055</v>
      </c>
      <c r="AD87" s="46" t="n">
        <v>16653.8</v>
      </c>
      <c r="AE87" s="40" t="n">
        <f aca="false">AD87/Z87*100</f>
        <v>103.240964602319</v>
      </c>
      <c r="AF87" s="42" t="n">
        <v>17589</v>
      </c>
      <c r="AG87" s="40" t="n">
        <f aca="false">AF87/AB87*100</f>
        <v>106.290790427846</v>
      </c>
      <c r="AH87" s="52" t="n">
        <v>17637</v>
      </c>
      <c r="AI87" s="40" t="n">
        <f aca="false">AH87/AD87*100</f>
        <v>105.903757700945</v>
      </c>
      <c r="AJ87" s="42" t="n">
        <v>18648.55</v>
      </c>
      <c r="AK87" s="40" t="n">
        <f aca="false">AJ87/AF87*100</f>
        <v>106.023935414179</v>
      </c>
      <c r="AL87" s="46" t="n">
        <v>19673.79</v>
      </c>
      <c r="AM87" s="40" t="n">
        <f aca="false">AL87/AH87*100</f>
        <v>111.548392583773</v>
      </c>
      <c r="AN87" s="42" t="n">
        <v>21692</v>
      </c>
      <c r="AO87" s="40"/>
      <c r="AP87" s="46"/>
      <c r="AQ87" s="40"/>
      <c r="AR87" s="42" t="n">
        <v>29084.5</v>
      </c>
      <c r="AS87" s="40" t="n">
        <f aca="false">AR87/AN87*100</f>
        <v>134.079384104739</v>
      </c>
    </row>
    <row r="88" s="15" customFormat="true" ht="33.75" hidden="false" customHeight="true" outlineLevel="0" collapsed="false">
      <c r="A88" s="36" t="s">
        <v>226</v>
      </c>
      <c r="B88" s="69" t="s">
        <v>227</v>
      </c>
      <c r="C88" s="38" t="s">
        <v>63</v>
      </c>
      <c r="D88" s="20" t="n">
        <v>150</v>
      </c>
      <c r="E88" s="20" t="s">
        <v>47</v>
      </c>
      <c r="F88" s="20" t="n">
        <v>145</v>
      </c>
      <c r="G88" s="40" t="e">
        <f aca="false">F88/#REF!*100</f>
        <v>#REF!</v>
      </c>
      <c r="H88" s="41" t="n">
        <v>154</v>
      </c>
      <c r="I88" s="39" t="n">
        <f aca="false">H88/D88*100</f>
        <v>102.666666666667</v>
      </c>
      <c r="J88" s="48" t="n">
        <v>150</v>
      </c>
      <c r="K88" s="40" t="n">
        <f aca="false">J88/F88*100</f>
        <v>103.448275862069</v>
      </c>
      <c r="L88" s="63" t="n">
        <v>157</v>
      </c>
      <c r="M88" s="43" t="n">
        <f aca="false">L88/H88*100</f>
        <v>101.948051948052</v>
      </c>
      <c r="N88" s="54" t="n">
        <v>149</v>
      </c>
      <c r="O88" s="44" t="n">
        <f aca="false">N88/J88*100</f>
        <v>99.3333333333333</v>
      </c>
      <c r="P88" s="63" t="n">
        <v>148</v>
      </c>
      <c r="Q88" s="43" t="n">
        <f aca="false">P88/L88*100</f>
        <v>94.2675159235669</v>
      </c>
      <c r="R88" s="51" t="n">
        <v>131</v>
      </c>
      <c r="S88" s="40" t="n">
        <f aca="false">R88/N88*100</f>
        <v>87.9194630872483</v>
      </c>
      <c r="T88" s="63" t="n">
        <v>140</v>
      </c>
      <c r="U88" s="40" t="n">
        <f aca="false">T88/P88*100</f>
        <v>94.5945945945946</v>
      </c>
      <c r="V88" s="51" t="n">
        <v>135</v>
      </c>
      <c r="W88" s="40" t="n">
        <f aca="false">V88/R88*100</f>
        <v>103.053435114504</v>
      </c>
      <c r="X88" s="63" t="n">
        <v>147</v>
      </c>
      <c r="Y88" s="40" t="n">
        <f aca="false">X88/T88*100</f>
        <v>105</v>
      </c>
      <c r="Z88" s="52" t="n">
        <v>145</v>
      </c>
      <c r="AA88" s="40" t="n">
        <f aca="false">Z88/V88*100</f>
        <v>107.407407407407</v>
      </c>
      <c r="AB88" s="63" t="n">
        <v>151</v>
      </c>
      <c r="AC88" s="40" t="n">
        <f aca="false">AB88/X88*100</f>
        <v>102.721088435374</v>
      </c>
      <c r="AD88" s="72" t="n">
        <v>149</v>
      </c>
      <c r="AE88" s="40" t="n">
        <f aca="false">AD88/Z88*100</f>
        <v>102.758620689655</v>
      </c>
      <c r="AF88" s="63" t="n">
        <v>149</v>
      </c>
      <c r="AG88" s="40" t="n">
        <f aca="false">AF88/AB88*100</f>
        <v>98.6754966887417</v>
      </c>
      <c r="AH88" s="52" t="n">
        <v>149</v>
      </c>
      <c r="AI88" s="40" t="n">
        <f aca="false">AH88/AD88*100</f>
        <v>100</v>
      </c>
      <c r="AJ88" s="63" t="n">
        <v>149</v>
      </c>
      <c r="AK88" s="40" t="n">
        <f aca="false">AJ88/AF88*100</f>
        <v>100</v>
      </c>
      <c r="AL88" s="52" t="n">
        <v>150</v>
      </c>
      <c r="AM88" s="40" t="n">
        <f aca="false">AL88/AH88*100</f>
        <v>100.671140939597</v>
      </c>
      <c r="AN88" s="63" t="n">
        <v>147</v>
      </c>
      <c r="AO88" s="40"/>
      <c r="AP88" s="52"/>
      <c r="AQ88" s="40"/>
      <c r="AR88" s="63" t="n">
        <v>165</v>
      </c>
      <c r="AS88" s="40" t="n">
        <f aca="false">AR88/AN88*100</f>
        <v>112.244897959184</v>
      </c>
    </row>
    <row r="89" s="15" customFormat="true" ht="20.25" hidden="false" customHeight="true" outlineLevel="0" collapsed="false">
      <c r="A89" s="36" t="s">
        <v>228</v>
      </c>
      <c r="B89" s="69" t="s">
        <v>229</v>
      </c>
      <c r="C89" s="38" t="s">
        <v>230</v>
      </c>
      <c r="D89" s="20" t="n">
        <v>28.9</v>
      </c>
      <c r="E89" s="39" t="e">
        <f aca="false">D89/#REF!*100</f>
        <v>#REF!</v>
      </c>
      <c r="F89" s="20" t="n">
        <v>65.46</v>
      </c>
      <c r="G89" s="40" t="e">
        <f aca="false">F89/#REF!*100</f>
        <v>#REF!</v>
      </c>
      <c r="H89" s="41" t="n">
        <v>34.6</v>
      </c>
      <c r="I89" s="39" t="n">
        <f aca="false">H89/D89*100</f>
        <v>119.723183391003</v>
      </c>
      <c r="J89" s="34" t="n">
        <v>70.248</v>
      </c>
      <c r="K89" s="40" t="n">
        <f aca="false">J89/F89*100</f>
        <v>107.314390467461</v>
      </c>
      <c r="L89" s="42" t="n">
        <f aca="false">L31/L6</f>
        <v>45.3527607361963</v>
      </c>
      <c r="M89" s="43" t="n">
        <f aca="false">L89/H89*100</f>
        <v>131.077343168197</v>
      </c>
      <c r="N89" s="32" t="n">
        <v>76.14</v>
      </c>
      <c r="O89" s="44" t="n">
        <f aca="false">N89/J89*100</f>
        <v>108.387427400068</v>
      </c>
      <c r="P89" s="42" t="n">
        <f aca="false">P31/P6</f>
        <v>40.1875</v>
      </c>
      <c r="Q89" s="43" t="n">
        <f aca="false">P89/L89*100</f>
        <v>88.6109232330064</v>
      </c>
      <c r="R89" s="51" t="n">
        <v>66.93</v>
      </c>
      <c r="S89" s="40" t="n">
        <f aca="false">R89/N89*100</f>
        <v>87.9038613081166</v>
      </c>
      <c r="T89" s="42" t="n">
        <v>46.96</v>
      </c>
      <c r="U89" s="40" t="n">
        <f aca="false">T89/P89*100</f>
        <v>116.852255054432</v>
      </c>
      <c r="V89" s="51" t="n">
        <v>74.7</v>
      </c>
      <c r="W89" s="40" t="n">
        <f aca="false">V89/R89*100</f>
        <v>111.609143881667</v>
      </c>
      <c r="X89" s="42" t="s">
        <v>50</v>
      </c>
      <c r="Y89" s="40" t="s">
        <v>47</v>
      </c>
      <c r="Z89" s="45" t="s">
        <v>50</v>
      </c>
      <c r="AA89" s="40" t="s">
        <v>47</v>
      </c>
      <c r="AB89" s="91" t="s">
        <v>50</v>
      </c>
      <c r="AC89" s="40" t="s">
        <v>47</v>
      </c>
      <c r="AD89" s="45" t="s">
        <v>50</v>
      </c>
      <c r="AE89" s="40" t="s">
        <v>47</v>
      </c>
      <c r="AF89" s="34" t="s">
        <v>50</v>
      </c>
      <c r="AG89" s="40" t="s">
        <v>47</v>
      </c>
      <c r="AH89" s="45" t="s">
        <v>50</v>
      </c>
      <c r="AI89" s="40" t="s">
        <v>47</v>
      </c>
      <c r="AJ89" s="34" t="s">
        <v>50</v>
      </c>
      <c r="AK89" s="40" t="s">
        <v>47</v>
      </c>
      <c r="AL89" s="45" t="s">
        <v>50</v>
      </c>
      <c r="AM89" s="40" t="s">
        <v>47</v>
      </c>
      <c r="AN89" s="49" t="n">
        <f aca="false">AN31/AN6</f>
        <v>28.1498257839721</v>
      </c>
      <c r="AO89" s="40" t="s">
        <v>47</v>
      </c>
      <c r="AP89" s="53" t="e">
        <f aca="false">AP31/AP6</f>
        <v>#DIV/0!</v>
      </c>
      <c r="AQ89" s="40" t="s">
        <v>47</v>
      </c>
      <c r="AR89" s="49" t="n">
        <f aca="false">AR31/AR6</f>
        <v>30.4219858156028</v>
      </c>
      <c r="AS89" s="40" t="s">
        <v>47</v>
      </c>
    </row>
    <row r="90" s="15" customFormat="true" ht="19.5" hidden="false" customHeight="true" outlineLevel="0" collapsed="false">
      <c r="A90" s="36" t="s">
        <v>231</v>
      </c>
      <c r="B90" s="69" t="s">
        <v>232</v>
      </c>
      <c r="C90" s="38" t="s">
        <v>230</v>
      </c>
      <c r="D90" s="20" t="n">
        <v>5.9</v>
      </c>
      <c r="E90" s="39" t="e">
        <f aca="false">D90/#REF!*100</f>
        <v>#REF!</v>
      </c>
      <c r="F90" s="20" t="n">
        <v>13.677</v>
      </c>
      <c r="G90" s="40" t="e">
        <f aca="false">F90/#REF!*100</f>
        <v>#REF!</v>
      </c>
      <c r="H90" s="41" t="n">
        <v>6</v>
      </c>
      <c r="I90" s="39" t="n">
        <f aca="false">H90/D90*100</f>
        <v>101.694915254237</v>
      </c>
      <c r="J90" s="48" t="n">
        <v>13.426</v>
      </c>
      <c r="K90" s="40" t="n">
        <f aca="false">J90/F90*100</f>
        <v>98.1648022227097</v>
      </c>
      <c r="L90" s="42" t="n">
        <f aca="false">L33/L6</f>
        <v>6.51226993865031</v>
      </c>
      <c r="M90" s="43" t="n">
        <f aca="false">L90/H90*100</f>
        <v>108.537832310838</v>
      </c>
      <c r="N90" s="50" t="n">
        <v>16.068</v>
      </c>
      <c r="O90" s="44" t="n">
        <f aca="false">N90/J90*100</f>
        <v>119.678236258007</v>
      </c>
      <c r="P90" s="42" t="n">
        <f aca="false">P33/P6</f>
        <v>6.534375</v>
      </c>
      <c r="Q90" s="43" t="n">
        <f aca="false">P90/L90*100</f>
        <v>100.339437117287</v>
      </c>
      <c r="R90" s="51" t="n">
        <v>11.92</v>
      </c>
      <c r="S90" s="40" t="n">
        <f aca="false">R90/N90*100</f>
        <v>74.184714961414</v>
      </c>
      <c r="T90" s="42" t="n">
        <v>6.9</v>
      </c>
      <c r="U90" s="40" t="n">
        <f aca="false">T90/P90*100</f>
        <v>105.595408895265</v>
      </c>
      <c r="V90" s="51" t="n">
        <v>15.06</v>
      </c>
      <c r="W90" s="40" t="n">
        <f aca="false">V90/R90*100</f>
        <v>126.342281879195</v>
      </c>
      <c r="X90" s="42" t="s">
        <v>50</v>
      </c>
      <c r="Y90" s="40" t="s">
        <v>47</v>
      </c>
      <c r="Z90" s="52" t="s">
        <v>50</v>
      </c>
      <c r="AA90" s="40" t="s">
        <v>47</v>
      </c>
      <c r="AB90" s="92" t="s">
        <v>50</v>
      </c>
      <c r="AC90" s="40" t="s">
        <v>47</v>
      </c>
      <c r="AD90" s="52" t="s">
        <v>50</v>
      </c>
      <c r="AE90" s="40" t="s">
        <v>47</v>
      </c>
      <c r="AF90" s="48" t="s">
        <v>50</v>
      </c>
      <c r="AG90" s="40" t="s">
        <v>47</v>
      </c>
      <c r="AH90" s="52" t="s">
        <v>50</v>
      </c>
      <c r="AI90" s="40" t="s">
        <v>47</v>
      </c>
      <c r="AJ90" s="48" t="s">
        <v>50</v>
      </c>
      <c r="AK90" s="40" t="s">
        <v>47</v>
      </c>
      <c r="AL90" s="52" t="s">
        <v>50</v>
      </c>
      <c r="AM90" s="40" t="s">
        <v>47</v>
      </c>
      <c r="AN90" s="49" t="n">
        <f aca="false">AN33/AN6</f>
        <v>1.70344560588463</v>
      </c>
      <c r="AO90" s="40" t="s">
        <v>47</v>
      </c>
      <c r="AP90" s="53" t="e">
        <f aca="false">AP33/AP6</f>
        <v>#DIV/0!</v>
      </c>
      <c r="AQ90" s="40" t="s">
        <v>47</v>
      </c>
      <c r="AR90" s="49" t="n">
        <f aca="false">AR33/AR6</f>
        <v>1.77068557919622</v>
      </c>
      <c r="AS90" s="40" t="s">
        <v>47</v>
      </c>
    </row>
    <row r="91" customFormat="false" ht="17.25" hidden="false" customHeight="true" outlineLevel="0" collapsed="false">
      <c r="B91" s="93"/>
      <c r="C91" s="94"/>
      <c r="D91" s="95"/>
      <c r="E91" s="95"/>
      <c r="H91" s="96"/>
      <c r="I91" s="95"/>
      <c r="R91" s="3"/>
      <c r="V91" s="3"/>
      <c r="Z91" s="12"/>
    </row>
    <row r="92" customFormat="false" ht="12.75" hidden="false" customHeight="false" outlineLevel="0" collapsed="false">
      <c r="B92" s="93"/>
      <c r="C92" s="94"/>
      <c r="D92" s="95"/>
      <c r="E92" s="95"/>
      <c r="H92" s="96"/>
      <c r="I92" s="95"/>
      <c r="R92" s="3"/>
      <c r="V92" s="3"/>
      <c r="Z92" s="12"/>
    </row>
    <row r="93" customFormat="false" ht="15" hidden="false" customHeight="false" outlineLevel="0" collapsed="false">
      <c r="B93" s="97"/>
      <c r="C93" s="7"/>
      <c r="D93" s="7"/>
      <c r="E93" s="7"/>
      <c r="F93" s="7"/>
      <c r="G93" s="7"/>
      <c r="H93" s="7"/>
      <c r="I93" s="7"/>
      <c r="J93" s="7"/>
      <c r="R93" s="3"/>
      <c r="V93" s="3"/>
      <c r="Z93" s="12"/>
    </row>
    <row r="94" customFormat="false" ht="18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R94" s="3"/>
      <c r="V94" s="3"/>
      <c r="Z94" s="12"/>
    </row>
    <row r="95" customFormat="false" ht="18" hidden="false" customHeight="false" outlineLevel="0" collapsed="false">
      <c r="B95" s="7"/>
      <c r="C95" s="7"/>
      <c r="D95" s="7"/>
      <c r="E95" s="7"/>
      <c r="F95" s="7"/>
      <c r="G95" s="7"/>
      <c r="H95" s="7"/>
      <c r="I95" s="7"/>
      <c r="J95" s="7"/>
      <c r="R95" s="3"/>
      <c r="V95" s="3"/>
      <c r="Z95" s="12"/>
    </row>
    <row r="96" customFormat="false" ht="12.75" hidden="false" customHeight="false" outlineLevel="0" collapsed="false">
      <c r="B96" s="98"/>
      <c r="R96" s="3"/>
      <c r="V96" s="3"/>
      <c r="Z96" s="12"/>
    </row>
    <row r="97" customFormat="false" ht="15.75" hidden="false" customHeight="false" outlineLevel="0" collapsed="false">
      <c r="R97" s="3"/>
      <c r="V97" s="3"/>
      <c r="Z97" s="12"/>
    </row>
    <row r="98" customFormat="false" ht="15.75" hidden="false" customHeight="false" outlineLevel="0" collapsed="false">
      <c r="R98" s="3"/>
      <c r="V98" s="3"/>
      <c r="Z98" s="12"/>
    </row>
    <row r="99" customFormat="false" ht="12.75" hidden="false" customHeight="false" outlineLevel="0" collapsed="false">
      <c r="C99" s="99"/>
    </row>
    <row r="100" customFormat="false" ht="12.75" hidden="false" customHeight="false" outlineLevel="0" collapsed="false">
      <c r="B100" s="98"/>
      <c r="C100" s="99"/>
    </row>
    <row r="101" customFormat="false" ht="12.75" hidden="false" customHeight="false" outlineLevel="0" collapsed="false">
      <c r="C101" s="99"/>
    </row>
    <row r="102" customFormat="false" ht="12.75" hidden="false" customHeight="false" outlineLevel="0" collapsed="false">
      <c r="C102" s="99"/>
    </row>
    <row r="103" customFormat="false" ht="12.75" hidden="false" customHeight="false" outlineLevel="0" collapsed="false">
      <c r="C103" s="99"/>
    </row>
    <row r="104" customFormat="false" ht="12.75" hidden="false" customHeight="false" outlineLevel="0" collapsed="false">
      <c r="C104" s="99"/>
    </row>
    <row r="105" customFormat="false" ht="12.75" hidden="false" customHeight="false" outlineLevel="0" collapsed="false">
      <c r="C105" s="99"/>
    </row>
    <row r="106" customFormat="false" ht="12.75" hidden="false" customHeight="false" outlineLevel="0" collapsed="false">
      <c r="C106" s="99"/>
    </row>
    <row r="107" customFormat="false" ht="12.75" hidden="false" customHeight="false" outlineLevel="0" collapsed="false">
      <c r="C107" s="99"/>
    </row>
    <row r="108" customFormat="false" ht="12.75" hidden="false" customHeight="false" outlineLevel="0" collapsed="false">
      <c r="C108" s="99"/>
    </row>
    <row r="109" customFormat="false" ht="12.75" hidden="false" customHeight="false" outlineLevel="0" collapsed="false">
      <c r="C109" s="99"/>
    </row>
    <row r="110" customFormat="false" ht="12.75" hidden="false" customHeight="false" outlineLevel="0" collapsed="false">
      <c r="C110" s="99"/>
    </row>
    <row r="111" customFormat="false" ht="12.75" hidden="false" customHeight="false" outlineLevel="0" collapsed="false">
      <c r="C111" s="99"/>
    </row>
    <row r="112" customFormat="false" ht="12.75" hidden="false" customHeight="false" outlineLevel="0" collapsed="false">
      <c r="C112" s="99"/>
    </row>
    <row r="113" customFormat="false" ht="12.75" hidden="false" customHeight="false" outlineLevel="0" collapsed="false">
      <c r="C113" s="99"/>
    </row>
    <row r="114" customFormat="false" ht="12.75" hidden="false" customHeight="false" outlineLevel="0" collapsed="false">
      <c r="C114" s="99"/>
    </row>
    <row r="115" customFormat="false" ht="12.75" hidden="false" customHeight="false" outlineLevel="0" collapsed="false">
      <c r="C115" s="99"/>
    </row>
    <row r="116" customFormat="false" ht="12.75" hidden="false" customHeight="false" outlineLevel="0" collapsed="false">
      <c r="C116" s="99"/>
    </row>
    <row r="117" customFormat="false" ht="12.75" hidden="false" customHeight="false" outlineLevel="0" collapsed="false">
      <c r="C117" s="99"/>
    </row>
    <row r="118" customFormat="false" ht="12.75" hidden="false" customHeight="false" outlineLevel="0" collapsed="false">
      <c r="C118" s="99"/>
    </row>
    <row r="119" customFormat="false" ht="12.75" hidden="false" customHeight="false" outlineLevel="0" collapsed="false">
      <c r="C119" s="99"/>
    </row>
    <row r="120" customFormat="false" ht="12.75" hidden="false" customHeight="false" outlineLevel="0" collapsed="false">
      <c r="C120" s="99"/>
    </row>
    <row r="121" customFormat="false" ht="12.75" hidden="false" customHeight="false" outlineLevel="0" collapsed="false">
      <c r="C121" s="99"/>
    </row>
    <row r="122" customFormat="false" ht="12.75" hidden="false" customHeight="false" outlineLevel="0" collapsed="false">
      <c r="C122" s="99"/>
    </row>
    <row r="123" customFormat="false" ht="12.75" hidden="false" customHeight="false" outlineLevel="0" collapsed="false">
      <c r="C123" s="99"/>
    </row>
    <row r="124" customFormat="false" ht="12.75" hidden="false" customHeight="false" outlineLevel="0" collapsed="false">
      <c r="C124" s="99"/>
    </row>
    <row r="125" customFormat="false" ht="12.75" hidden="false" customHeight="false" outlineLevel="0" collapsed="false">
      <c r="C125" s="99"/>
    </row>
    <row r="126" customFormat="false" ht="12.75" hidden="false" customHeight="false" outlineLevel="0" collapsed="false">
      <c r="C126" s="99"/>
    </row>
    <row r="127" customFormat="false" ht="12.75" hidden="false" customHeight="false" outlineLevel="0" collapsed="false">
      <c r="C127" s="99"/>
    </row>
    <row r="128" customFormat="false" ht="12.75" hidden="false" customHeight="false" outlineLevel="0" collapsed="false">
      <c r="C128" s="99"/>
    </row>
    <row r="129" customFormat="false" ht="12.75" hidden="false" customHeight="false" outlineLevel="0" collapsed="false">
      <c r="C129" s="99"/>
    </row>
    <row r="130" customFormat="false" ht="12.75" hidden="false" customHeight="false" outlineLevel="0" collapsed="false">
      <c r="C130" s="99"/>
    </row>
    <row r="131" customFormat="false" ht="12.75" hidden="false" customHeight="false" outlineLevel="0" collapsed="false">
      <c r="C131" s="99"/>
    </row>
    <row r="132" customFormat="false" ht="12.75" hidden="false" customHeight="false" outlineLevel="0" collapsed="false">
      <c r="C132" s="99"/>
    </row>
    <row r="133" customFormat="false" ht="12.75" hidden="false" customHeight="false" outlineLevel="0" collapsed="false">
      <c r="C133" s="99"/>
    </row>
    <row r="134" customFormat="false" ht="12.75" hidden="false" customHeight="false" outlineLevel="0" collapsed="false">
      <c r="C134" s="99"/>
    </row>
  </sheetData>
  <mergeCells count="2">
    <mergeCell ref="B1:AK1"/>
    <mergeCell ref="B2:AS2"/>
  </mergeCells>
  <printOptions headings="false" gridLines="false" gridLinesSet="true" horizontalCentered="false" verticalCentered="false"/>
  <pageMargins left="0.315277777777778" right="0.354166666666667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2:31:52Z</dcterms:created>
  <dc:creator>Kokorina</dc:creator>
  <dc:description/>
  <dc:language>en-US</dc:language>
  <cp:lastModifiedBy>user</cp:lastModifiedBy>
  <cp:lastPrinted>2023-04-04T03:38:53Z</cp:lastPrinted>
  <dcterms:modified xsi:type="dcterms:W3CDTF">2024-04-27T05:25:24Z</dcterms:modified>
  <cp:revision>0</cp:revision>
  <dc:subject/>
  <dc:title/>
</cp:coreProperties>
</file>