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бщий." sheetId="1" state="visible" r:id="rId2"/>
    <sheet name="транспорт, станки, установки" sheetId="2" state="visible" r:id="rId3"/>
    <sheet name="спортивно-игровые площадки" sheetId="3" state="visible" r:id="rId4"/>
  </sheets>
  <definedNames>
    <definedName function="false" hidden="true" localSheetId="0" name="_xlnm._FilterDatabase" vbProcedure="false">'общий.'!$A$6:$S$7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9"/>
            <color rgb="FF000000"/>
            <rFont val="Tahoma"/>
            <family val="2"/>
            <charset val="204"/>
          </rPr>
          <t xml:space="preserve">смена адреса с 26а-2 на 26-2
</t>
        </r>
      </text>
      <mc:AlternateContent>
        <mc:Choice Requires="v2">
          <commentPr autoFill="true" autoScale="false" colHidden="false" locked="false" rowHidden="true" textHAlign="justify" textVAlign="top">
            <anchor moveWithCells="false" sizeWithCells="false">
              <xdr:from>
                <xdr:col>2</xdr:col>
                <xdr:colOff>16</xdr:colOff>
                <xdr:row>363</xdr:row>
                <xdr:rowOff>10</xdr:rowOff>
              </xdr:from>
              <xdr:to>
                <xdr:col>4</xdr:col>
                <xdr:colOff>83</xdr:colOff>
                <xdr:row>370</xdr:row>
                <xdr:rowOff>22</xdr:rowOff>
              </xdr:to>
            </anchor>
          </commentPr>
        </mc:Choice>
        <mc:Fallback/>
      </mc:AlternateContent>
    </comment>
    <comment ref="B93" authorId="0">
      <text>
        <r>
          <rPr>
            <b val="true"/>
            <sz val="9"/>
            <color rgb="FF000000"/>
            <rFont val="Tahoma"/>
            <family val="2"/>
            <charset val="204"/>
          </rPr>
          <t xml:space="preserve">20/100 в доле
</t>
        </r>
      </text>
      <mc:AlternateContent>
        <mc:Choice Requires="v2">
          <commentPr autoFill="true" autoScale="false" colHidden="false" locked="false" rowHidden="true" textHAlign="justify" textVAlign="top">
            <anchor moveWithCells="false" sizeWithCells="false">
              <xdr:from>
                <xdr:col>2</xdr:col>
                <xdr:colOff>16</xdr:colOff>
                <xdr:row>5</xdr:row>
                <xdr:rowOff>43</xdr:rowOff>
              </xdr:from>
              <xdr:to>
                <xdr:col>4</xdr:col>
                <xdr:colOff>83</xdr:colOff>
                <xdr:row>6</xdr:row>
                <xdr:rowOff>-121</xdr:rowOff>
              </xdr:to>
            </anchor>
          </commentPr>
        </mc:Choice>
        <mc:Fallback/>
      </mc:AlternateContent>
    </comment>
    <comment ref="B131" authorId="0">
      <text>
        <r>
          <rPr>
            <sz val="8"/>
            <color rgb="FF000000"/>
            <rFont val="Tahoma"/>
            <family val="2"/>
            <charset val="204"/>
          </rPr>
          <t xml:space="preserve"> постановление о предоставлении квартиры №146 от 27.12.08 20% от стоимости жилья СТП
</t>
        </r>
      </text>
      <mc:AlternateContent>
        <mc:Choice Requires="v2">
          <commentPr autoFill="true" autoScale="false" colHidden="false" locked="false" rowHidden="true" textHAlign="justify" textVAlign="top">
            <anchor moveWithCells="false" sizeWithCells="false">
              <xdr:from>
                <xdr:col>1</xdr:col>
                <xdr:colOff>185</xdr:colOff>
                <xdr:row>551</xdr:row>
                <xdr:rowOff>29</xdr:rowOff>
              </xdr:from>
              <xdr:to>
                <xdr:col>4</xdr:col>
                <xdr:colOff>37</xdr:colOff>
                <xdr:row>560</xdr:row>
                <xdr:rowOff>27</xdr:rowOff>
              </xdr:to>
            </anchor>
          </commentPr>
        </mc:Choice>
        <mc:Fallback/>
      </mc:AlternateContent>
    </comment>
    <comment ref="B136" authorId="0">
      <text>
        <r>
          <rPr>
            <sz val="8"/>
            <color rgb="FF000000"/>
            <rFont val="Tahoma"/>
            <family val="2"/>
            <charset val="204"/>
          </rPr>
          <t xml:space="preserve">СВ-ВО  о праве соб-ти подшито в приватизации
</t>
        </r>
      </text>
      <mc:AlternateContent>
        <mc:Choice Requires="v2">
          <commentPr autoFill="true" autoScale="false" colHidden="false" locked="false" rowHidden="true" textHAlign="justify" textVAlign="top">
            <anchor moveWithCells="false" sizeWithCells="false">
              <xdr:from>
                <xdr:col>1</xdr:col>
                <xdr:colOff>175</xdr:colOff>
                <xdr:row>204</xdr:row>
                <xdr:rowOff>20</xdr:rowOff>
              </xdr:from>
              <xdr:to>
                <xdr:col>4</xdr:col>
                <xdr:colOff>26</xdr:colOff>
                <xdr:row>208</xdr:row>
                <xdr:rowOff>92</xdr:rowOff>
              </xdr:to>
            </anchor>
          </commentPr>
        </mc:Choice>
        <mc:Fallback/>
      </mc:AlternateContent>
    </comment>
    <comment ref="B149" authorId="0">
      <text>
        <r>
          <rPr>
            <sz val="8"/>
            <color rgb="FF000000"/>
            <rFont val="Tahoma"/>
            <family val="2"/>
            <charset val="204"/>
          </rPr>
          <t xml:space="preserve"> выкуп  Хрусталев Владимир Ильич №86-72-28/008/2008-359 от 21.08.2008</t>
        </r>
      </text>
      <mc:AlternateContent>
        <mc:Choice Requires="v2">
          <commentPr autoFill="true" autoScale="false" colHidden="false" locked="false" rowHidden="true" textHAlign="justify" textVAlign="top">
            <anchor moveWithCells="false" sizeWithCells="false">
              <xdr:from>
                <xdr:col>1</xdr:col>
                <xdr:colOff>185</xdr:colOff>
                <xdr:row>576</xdr:row>
                <xdr:rowOff>8</xdr:rowOff>
              </xdr:from>
              <xdr:to>
                <xdr:col>4</xdr:col>
                <xdr:colOff>37</xdr:colOff>
                <xdr:row>581</xdr:row>
                <xdr:rowOff>25</xdr:rowOff>
              </xdr:to>
            </anchor>
          </commentPr>
        </mc:Choice>
        <mc:Fallback/>
      </mc:AlternateContent>
    </comment>
    <comment ref="B152" authorId="0">
      <text>
        <r>
          <rPr>
            <sz val="8"/>
            <color rgb="FF000000"/>
            <rFont val="Tahoma"/>
            <family val="2"/>
            <charset val="204"/>
          </rPr>
          <t xml:space="preserve">  долевое строительство
</t>
        </r>
      </text>
      <mc:AlternateContent>
        <mc:Choice Requires="v2">
          <commentPr autoFill="true" autoScale="false" colHidden="false" locked="false" rowHidden="true" textHAlign="justify" textVAlign="top">
            <anchor moveWithCells="false" sizeWithCells="false">
              <xdr:from>
                <xdr:col>2</xdr:col>
                <xdr:colOff>16</xdr:colOff>
                <xdr:row>565</xdr:row>
                <xdr:rowOff>50</xdr:rowOff>
              </xdr:from>
              <xdr:to>
                <xdr:col>4</xdr:col>
                <xdr:colOff>66</xdr:colOff>
                <xdr:row>568</xdr:row>
                <xdr:rowOff>16</xdr:rowOff>
              </xdr:to>
            </anchor>
          </commentPr>
        </mc:Choice>
        <mc:Fallback/>
      </mc:AlternateContent>
    </comment>
    <comment ref="B153" authorId="0">
      <text>
        <r>
          <rPr>
            <sz val="8"/>
            <color rgb="FF000000"/>
            <rFont val="Tahoma"/>
            <family val="2"/>
            <charset val="204"/>
          </rPr>
          <t xml:space="preserve"> выкуп Кирпичников Александр Борисович №86-72-28/008/2008-354 от 22.08.2008
</t>
        </r>
      </text>
      <mc:AlternateContent>
        <mc:Choice Requires="v2">
          <commentPr autoFill="true" autoScale="false" colHidden="false" locked="false" rowHidden="true" textHAlign="justify" textVAlign="top">
            <anchor moveWithCells="false" sizeWithCells="false">
              <xdr:from>
                <xdr:col>1</xdr:col>
                <xdr:colOff>185</xdr:colOff>
                <xdr:row>589</xdr:row>
                <xdr:rowOff>22</xdr:rowOff>
              </xdr:from>
              <xdr:to>
                <xdr:col>4</xdr:col>
                <xdr:colOff>37</xdr:colOff>
                <xdr:row>596</xdr:row>
                <xdr:rowOff>18</xdr:rowOff>
              </xdr:to>
            </anchor>
          </commentPr>
        </mc:Choice>
        <mc:Fallback/>
      </mc:AlternateContent>
    </comment>
    <comment ref="B178" authorId="0">
      <text>
        <r>
          <rPr>
            <sz val="8"/>
            <color rgb="FF000000"/>
            <rFont val="Tahoma"/>
            <family val="2"/>
            <charset val="204"/>
          </rPr>
          <t xml:space="preserve"> Постановление о смене адреса с 11А на 11 №9 от 17.01.2011года
</t>
        </r>
      </text>
      <mc:AlternateContent>
        <mc:Choice Requires="v2">
          <commentPr autoFill="true" autoScale="false" colHidden="false" locked="false" rowHidden="true" textHAlign="justify" textVAlign="top">
            <anchor moveWithCells="false" sizeWithCells="false">
              <xdr:from>
                <xdr:col>2</xdr:col>
                <xdr:colOff>16</xdr:colOff>
                <xdr:row>590</xdr:row>
                <xdr:rowOff>17</xdr:rowOff>
              </xdr:from>
              <xdr:to>
                <xdr:col>4</xdr:col>
                <xdr:colOff>66</xdr:colOff>
                <xdr:row>592</xdr:row>
                <xdr:rowOff>10</xdr:rowOff>
              </xdr:to>
            </anchor>
          </commentPr>
        </mc:Choice>
        <mc:Fallback/>
      </mc:AlternateContent>
    </comment>
    <comment ref="B185" authorId="0">
      <text>
        <r>
          <rPr>
            <b val="true"/>
            <sz val="8"/>
            <color rgb="FF000000"/>
            <rFont val="Tahoma"/>
            <family val="2"/>
            <charset val="204"/>
          </rPr>
          <t xml:space="preserve"> долевое строительство</t>
        </r>
      </text>
      <mc:AlternateContent>
        <mc:Choice Requires="v2">
          <commentPr autoFill="true" autoScale="false" colHidden="false" locked="false" rowHidden="true" textHAlign="justify" textVAlign="top">
            <anchor moveWithCells="false" sizeWithCells="false">
              <xdr:from>
                <xdr:col>4</xdr:col>
                <xdr:colOff>19</xdr:colOff>
                <xdr:row>642</xdr:row>
                <xdr:rowOff>104</xdr:rowOff>
              </xdr:from>
              <xdr:to>
                <xdr:col>5</xdr:col>
                <xdr:colOff>32</xdr:colOff>
                <xdr:row>679</xdr:row>
                <xdr:rowOff>70</xdr:rowOff>
              </xdr:to>
            </anchor>
          </commentPr>
        </mc:Choice>
        <mc:Fallback/>
      </mc:AlternateContent>
    </comment>
    <comment ref="B314" authorId="0">
      <text>
        <r>
          <rPr>
            <sz val="8"/>
            <color rgb="FF000000"/>
            <rFont val="Tahoma"/>
            <family val="2"/>
            <charset val="204"/>
          </rPr>
          <t xml:space="preserve"> 
в собственности по реш. Суда Баимов
</t>
        </r>
      </text>
      <mc:AlternateContent>
        <mc:Choice Requires="v2">
          <commentPr autoFill="true" autoScale="false" colHidden="false" locked="false" rowHidden="true" textHAlign="justify" textVAlign="top">
            <anchor moveWithCells="false" sizeWithCells="false">
              <xdr:from>
                <xdr:col>1</xdr:col>
                <xdr:colOff>185</xdr:colOff>
                <xdr:row>775</xdr:row>
                <xdr:rowOff>28</xdr:rowOff>
              </xdr:from>
              <xdr:to>
                <xdr:col>4</xdr:col>
                <xdr:colOff>1</xdr:colOff>
                <xdr:row>777</xdr:row>
                <xdr:rowOff>30</xdr:rowOff>
              </xdr:to>
            </anchor>
          </commentPr>
        </mc:Choice>
        <mc:Fallback/>
      </mc:AlternateContent>
    </comment>
    <comment ref="B348" authorId="0">
      <text>
        <r>
          <rPr>
            <sz val="8"/>
            <color rgb="FF000000"/>
            <rFont val="Tahoma"/>
            <family val="2"/>
            <charset val="204"/>
          </rPr>
          <t xml:space="preserve"> собственность КУМИ
</t>
        </r>
      </text>
      <mc:AlternateContent>
        <mc:Choice Requires="v2">
          <commentPr autoFill="true" autoScale="false" colHidden="false" locked="false" rowHidden="true" textHAlign="justify" textVAlign="top">
            <anchor moveWithCells="false" sizeWithCells="false">
              <xdr:from>
                <xdr:col>2</xdr:col>
                <xdr:colOff>16</xdr:colOff>
                <xdr:row>888</xdr:row>
                <xdr:rowOff>10</xdr:rowOff>
              </xdr:from>
              <xdr:to>
                <xdr:col>4</xdr:col>
                <xdr:colOff>66</xdr:colOff>
                <xdr:row>891</xdr:row>
                <xdr:rowOff>1</xdr:rowOff>
              </xdr:to>
            </anchor>
          </commentPr>
        </mc:Choice>
        <mc:Fallback/>
      </mc:AlternateContent>
    </comment>
    <comment ref="B412" authorId="0">
      <text>
        <r>
          <rPr>
            <sz val="8"/>
            <color rgb="FF000000"/>
            <rFont val="Tahoma"/>
            <family val="2"/>
            <charset val="204"/>
          </rPr>
          <t xml:space="preserve"> постановление о смене адреса
</t>
        </r>
      </text>
      <mc:AlternateContent>
        <mc:Choice Requires="v2">
          <commentPr autoFill="true" autoScale="false" colHidden="false" locked="false" rowHidden="false" textHAlign="justify" textVAlign="top">
            <anchor moveWithCells="false" sizeWithCells="false">
              <xdr:from>
                <xdr:col>2</xdr:col>
                <xdr:colOff>16</xdr:colOff>
                <xdr:row>1077</xdr:row>
                <xdr:rowOff>0</xdr:rowOff>
              </xdr:from>
              <xdr:to>
                <xdr:col>4</xdr:col>
                <xdr:colOff>66</xdr:colOff>
                <xdr:row>1083</xdr:row>
                <xdr:rowOff>8</xdr:rowOff>
              </xdr:to>
            </anchor>
          </commentPr>
        </mc:Choice>
        <mc:Fallback/>
      </mc:AlternateContent>
    </comment>
    <comment ref="B685" authorId="0">
      <text>
        <r>
          <rPr>
            <sz val="8"/>
            <color rgb="FF000000"/>
            <rFont val="Tahoma"/>
            <family val="2"/>
            <charset val="204"/>
          </rPr>
          <t xml:space="preserve">построен гараж 
Галина Степановна собственность на мать 1990г в права наследования не вступили
</t>
        </r>
      </text>
      <mc:AlternateContent>
        <mc:Choice Requires="v2">
          <commentPr autoFill="true" autoScale="false" colHidden="false" locked="false" rowHidden="false" textHAlign="justify" textVAlign="top">
            <anchor moveWithCells="false" sizeWithCells="false">
              <xdr:from>
                <xdr:col>2</xdr:col>
                <xdr:colOff>20</xdr:colOff>
                <xdr:row>790</xdr:row>
                <xdr:rowOff>84</xdr:rowOff>
              </xdr:from>
              <xdr:to>
                <xdr:col>4</xdr:col>
                <xdr:colOff>62</xdr:colOff>
                <xdr:row>791</xdr:row>
                <xdr:rowOff>71</xdr:rowOff>
              </xdr:to>
            </anchor>
          </commentPr>
        </mc:Choice>
        <mc:Fallback/>
      </mc:AlternateContent>
    </comment>
    <comment ref="B746" authorId="0">
      <text>
        <r>
          <rPr>
            <sz val="9"/>
            <color rgb="FF000000"/>
            <rFont val="Tahoma"/>
            <family val="2"/>
            <charset val="204"/>
          </rPr>
          <t xml:space="preserve">пост. о смене адреса № 98  от 04.04.2016 
</t>
        </r>
      </text>
      <mc:AlternateContent>
        <mc:Choice Requires="v2">
          <commentPr autoFill="true" autoScale="false" colHidden="false" locked="false" rowHidden="false" textHAlign="justify" textVAlign="top">
            <anchor moveWithCells="false" sizeWithCells="false">
              <xdr:from>
                <xdr:col>2</xdr:col>
                <xdr:colOff>16</xdr:colOff>
                <xdr:row>1972</xdr:row>
                <xdr:rowOff>14</xdr:rowOff>
              </xdr:from>
              <xdr:to>
                <xdr:col>4</xdr:col>
                <xdr:colOff>83</xdr:colOff>
                <xdr:row>1973</xdr:row>
                <xdr:rowOff>0</xdr:rowOff>
              </xdr:to>
            </anchor>
          </commentPr>
        </mc:Choice>
        <mc:Fallback/>
      </mc:AlternateContent>
    </comment>
    <comment ref="F95" authorId="0">
      <text>
        <r>
          <rPr>
            <b val="true"/>
            <sz val="8"/>
            <color rgb="FF000000"/>
            <rFont val="Tahoma"/>
            <family val="2"/>
            <charset val="204"/>
          </rPr>
          <t xml:space="preserve">USER:
</t>
        </r>
        <r>
          <rPr>
            <sz val="8"/>
            <color rgb="FF000000"/>
            <rFont val="Tahoma"/>
            <family val="2"/>
            <charset val="204"/>
          </rPr>
          <t xml:space="preserve"> участок в собственности Павловой Валентины Васильевны постан. №1558 от 04.12.08г.главы Конд. района</t>
        </r>
      </text>
      <mc:AlternateContent>
        <mc:Choice Requires="v2">
          <commentPr autoFill="true" autoScale="false" colHidden="false" locked="false" rowHidden="true" textHAlign="justify" textVAlign="top">
            <anchor moveWithCells="false" sizeWithCells="false">
              <xdr:from>
                <xdr:col>6</xdr:col>
                <xdr:colOff>111</xdr:colOff>
                <xdr:row>198</xdr:row>
                <xdr:rowOff>22</xdr:rowOff>
              </xdr:from>
              <xdr:to>
                <xdr:col>8</xdr:col>
                <xdr:colOff>19</xdr:colOff>
                <xdr:row>199</xdr:row>
                <xdr:rowOff>25</xdr:rowOff>
              </xdr:to>
            </anchor>
          </commentPr>
        </mc:Choice>
        <mc:Fallback/>
      </mc:AlternateContent>
    </comment>
    <comment ref="F299" authorId="0">
      <text>
        <r>
          <rPr>
            <sz val="8"/>
            <color rgb="FF000000"/>
            <rFont val="Tahoma"/>
            <family val="2"/>
            <charset val="204"/>
          </rPr>
          <t xml:space="preserve"> Справка о сносе №1292 от 17.05.2011
</t>
        </r>
      </text>
      <mc:AlternateContent>
        <mc:Choice Requires="v2">
          <commentPr autoFill="true" autoScale="false" colHidden="false" locked="false" rowHidden="true" textHAlign="justify" textVAlign="top">
            <anchor moveWithCells="false" sizeWithCells="false">
              <xdr:from>
                <xdr:col>6</xdr:col>
                <xdr:colOff>99</xdr:colOff>
                <xdr:row>894</xdr:row>
                <xdr:rowOff>5</xdr:rowOff>
              </xdr:from>
              <xdr:to>
                <xdr:col>8</xdr:col>
                <xdr:colOff>9</xdr:colOff>
                <xdr:row>902</xdr:row>
                <xdr:rowOff>11</xdr:rowOff>
              </xdr:to>
            </anchor>
          </commentPr>
        </mc:Choice>
        <mc:Fallback/>
      </mc:AlternateContent>
    </comment>
    <comment ref="H496" authorId="0">
      <text>
        <r>
          <rPr>
            <sz val="8"/>
            <color rgb="FF000000"/>
            <rFont val="Tahoma"/>
            <family val="2"/>
            <charset val="204"/>
          </rPr>
          <t xml:space="preserve">в оперативном управлении, договор со свидетельством
</t>
        </r>
      </text>
      <mc:AlternateContent>
        <mc:Choice Requires="v2">
          <commentPr autoFill="true" autoScale="false" colHidden="false" locked="false" rowHidden="false" textHAlign="justify" textVAlign="top">
            <anchor moveWithCells="false" sizeWithCells="false">
              <xdr:from>
                <xdr:col>8</xdr:col>
                <xdr:colOff>4</xdr:colOff>
                <xdr:row>1262</xdr:row>
                <xdr:rowOff>14</xdr:rowOff>
              </xdr:from>
              <xdr:to>
                <xdr:col>9</xdr:col>
                <xdr:colOff>-34</xdr:colOff>
                <xdr:row>1269</xdr:row>
                <xdr:rowOff>18</xdr:rowOff>
              </xdr:to>
            </anchor>
          </commentPr>
        </mc:Choice>
        <mc:Fallback/>
      </mc:AlternateContent>
    </comment>
    <comment ref="J89" authorId="0">
      <text>
        <r>
          <rPr>
            <sz val="8"/>
            <color rgb="FF000000"/>
            <rFont val="Tahoma"/>
            <family val="2"/>
            <charset val="204"/>
          </rPr>
          <t xml:space="preserve"> есть новый техпаспорт
</t>
        </r>
      </text>
      <mc:AlternateContent>
        <mc:Choice Requires="v2">
          <commentPr autoFill="true" autoScale="false" colHidden="false" locked="false" rowHidden="true" textHAlign="justify" textVAlign="top">
            <anchor moveWithCells="false" sizeWithCells="false">
              <xdr:from>
                <xdr:col>10</xdr:col>
                <xdr:colOff>4</xdr:colOff>
                <xdr:row>397</xdr:row>
                <xdr:rowOff>44</xdr:rowOff>
              </xdr:from>
              <xdr:to>
                <xdr:col>11</xdr:col>
                <xdr:colOff>63</xdr:colOff>
                <xdr:row>399</xdr:row>
                <xdr:rowOff>3</xdr:rowOff>
              </xdr:to>
            </anchor>
          </commentPr>
        </mc:Choice>
        <mc:Fallback/>
      </mc:AlternateContent>
    </comment>
    <comment ref="J246" authorId="0">
      <text>
        <r>
          <rPr>
            <b val="true"/>
            <sz val="9"/>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0</xdr:col>
                <xdr:colOff>4</xdr:colOff>
                <xdr:row>716</xdr:row>
                <xdr:rowOff>2</xdr:rowOff>
              </xdr:from>
              <xdr:to>
                <xdr:col>11</xdr:col>
                <xdr:colOff>79</xdr:colOff>
                <xdr:row>717</xdr:row>
                <xdr:rowOff>-28</xdr:rowOff>
              </xdr:to>
            </anchor>
          </commentPr>
        </mc:Choice>
        <mc:Fallback/>
      </mc:AlternateContent>
    </comment>
    <comment ref="K337" authorId="0">
      <text>
        <r>
          <rPr>
            <sz val="8"/>
            <color rgb="FF000000"/>
            <rFont val="Tahoma"/>
            <family val="2"/>
            <charset val="204"/>
          </rPr>
          <t xml:space="preserve"> 81,2
</t>
        </r>
      </text>
      <mc:AlternateContent>
        <mc:Choice Requires="v2">
          <commentPr autoFill="true" autoScale="false" colHidden="false" locked="false" rowHidden="true" textHAlign="justify" textVAlign="top">
            <anchor moveWithCells="false" sizeWithCells="false">
              <xdr:from>
                <xdr:col>11</xdr:col>
                <xdr:colOff>57</xdr:colOff>
                <xdr:row>1138</xdr:row>
                <xdr:rowOff>13</xdr:rowOff>
              </xdr:from>
              <xdr:to>
                <xdr:col>12</xdr:col>
                <xdr:colOff>106</xdr:colOff>
                <xdr:row>1142</xdr:row>
                <xdr:rowOff>10</xdr:rowOff>
              </xdr:to>
            </anchor>
          </commentPr>
        </mc:Choice>
        <mc:Fallback/>
      </mc:AlternateContent>
    </comment>
    <comment ref="K345" authorId="0">
      <text>
        <r>
          <rPr>
            <sz val="8"/>
            <color rgb="FF000000"/>
            <rFont val="Tahoma"/>
            <family val="2"/>
            <charset val="204"/>
          </rPr>
          <t xml:space="preserve">1 -41,7
2 -39,8
общ 81,5
</t>
        </r>
      </text>
      <mc:AlternateContent>
        <mc:Choice Requires="v2">
          <commentPr autoFill="true" autoScale="false" colHidden="false" locked="false" rowHidden="true" textHAlign="justify" textVAlign="top">
            <anchor moveWithCells="false" sizeWithCells="false">
              <xdr:from>
                <xdr:col>12</xdr:col>
                <xdr:colOff>40</xdr:colOff>
                <xdr:row>560</xdr:row>
                <xdr:rowOff>60</xdr:rowOff>
              </xdr:from>
              <xdr:to>
                <xdr:col>13</xdr:col>
                <xdr:colOff>-56</xdr:colOff>
                <xdr:row>561</xdr:row>
                <xdr:rowOff>-20</xdr:rowOff>
              </xdr:to>
            </anchor>
          </commentPr>
        </mc:Choice>
        <mc:Fallback/>
      </mc:AlternateContent>
    </comment>
    <comment ref="K352" authorId="0">
      <text>
        <r>
          <rPr>
            <sz val="8"/>
            <color rgb="FF000000"/>
            <rFont val="Tahoma"/>
            <family val="2"/>
            <charset val="204"/>
          </rPr>
          <t xml:space="preserve"> 1 -55,3
2-55,2
общая 110,5</t>
        </r>
      </text>
      <mc:AlternateContent>
        <mc:Choice Requires="v2">
          <commentPr autoFill="true" autoScale="false" colHidden="false" locked="false" rowHidden="true" textHAlign="justify" textVAlign="top">
            <anchor moveWithCells="false" sizeWithCells="false">
              <xdr:from>
                <xdr:col>12</xdr:col>
                <xdr:colOff>40</xdr:colOff>
                <xdr:row>1149</xdr:row>
                <xdr:rowOff>13</xdr:rowOff>
              </xdr:from>
              <xdr:to>
                <xdr:col>13</xdr:col>
                <xdr:colOff>-30</xdr:colOff>
                <xdr:row>1154</xdr:row>
                <xdr:rowOff>10</xdr:rowOff>
              </xdr:to>
            </anchor>
          </commentPr>
        </mc:Choice>
        <mc:Fallback/>
      </mc:AlternateContent>
    </comment>
    <comment ref="K354" authorId="0">
      <text>
        <r>
          <rPr>
            <sz val="8"/>
            <color rgb="FF000000"/>
            <rFont val="Tahoma"/>
            <family val="2"/>
            <charset val="204"/>
          </rPr>
          <t xml:space="preserve">с учетом лождий 1396,1
</t>
        </r>
      </text>
      <mc:AlternateContent>
        <mc:Choice Requires="v2">
          <commentPr autoFill="true" autoScale="false" colHidden="false" locked="false" rowHidden="true" textHAlign="justify" textVAlign="top">
            <anchor moveWithCells="false" sizeWithCells="false">
              <xdr:from>
                <xdr:col>12</xdr:col>
                <xdr:colOff>40</xdr:colOff>
                <xdr:row>838</xdr:row>
                <xdr:rowOff>15</xdr:rowOff>
              </xdr:from>
              <xdr:to>
                <xdr:col>13</xdr:col>
                <xdr:colOff>29</xdr:colOff>
                <xdr:row>841</xdr:row>
                <xdr:rowOff>14</xdr:rowOff>
              </xdr:to>
            </anchor>
          </commentPr>
        </mc:Choice>
        <mc:Fallback/>
      </mc:AlternateContent>
    </comment>
    <comment ref="K355" authorId="0">
      <text>
        <r>
          <rPr>
            <sz val="8"/>
            <color rgb="FF000000"/>
            <rFont val="Tahoma"/>
            <family val="2"/>
            <charset val="204"/>
          </rPr>
          <t xml:space="preserve"> с учетом подвала
</t>
        </r>
      </text>
      <mc:AlternateContent>
        <mc:Choice Requires="v2">
          <commentPr autoFill="true" autoScale="false" colHidden="false" locked="false" rowHidden="true" textHAlign="justify" textVAlign="top">
            <anchor moveWithCells="false" sizeWithCells="false">
              <xdr:from>
                <xdr:col>12</xdr:col>
                <xdr:colOff>40</xdr:colOff>
                <xdr:row>957</xdr:row>
                <xdr:rowOff>8</xdr:rowOff>
              </xdr:from>
              <xdr:to>
                <xdr:col>13</xdr:col>
                <xdr:colOff>29</xdr:colOff>
                <xdr:row>961</xdr:row>
                <xdr:rowOff>5</xdr:rowOff>
              </xdr:to>
            </anchor>
          </commentPr>
        </mc:Choice>
        <mc:Fallback/>
      </mc:AlternateContent>
    </comment>
    <comment ref="K537" authorId="0">
      <text>
        <r>
          <rPr>
            <sz val="8"/>
            <color rgb="FF000000"/>
            <rFont val="Tahoma"/>
            <family val="2"/>
            <charset val="204"/>
          </rPr>
          <t xml:space="preserve"> 114,8
</t>
        </r>
      </text>
      <mc:AlternateContent>
        <mc:Choice Requires="v2">
          <commentPr autoFill="true" autoScale="false" colHidden="false" locked="false" rowHidden="true" textHAlign="justify" textVAlign="top">
            <anchor moveWithCells="false" sizeWithCells="false">
              <xdr:from>
                <xdr:col>11</xdr:col>
                <xdr:colOff>4</xdr:colOff>
                <xdr:row>1302</xdr:row>
                <xdr:rowOff>5</xdr:rowOff>
              </xdr:from>
              <xdr:to>
                <xdr:col>12</xdr:col>
                <xdr:colOff>53</xdr:colOff>
                <xdr:row>1303</xdr:row>
                <xdr:rowOff>-5</xdr:rowOff>
              </xdr:to>
            </anchor>
          </commentPr>
        </mc:Choice>
        <mc:Fallback/>
      </mc:AlternateContent>
    </comment>
    <comment ref="K541" authorId="0">
      <text>
        <r>
          <rPr>
            <sz val="8"/>
            <color rgb="FF000000"/>
            <rFont val="Tahoma"/>
            <family val="2"/>
            <charset val="204"/>
          </rPr>
          <t xml:space="preserve"> 84,3
</t>
        </r>
      </text>
      <mc:AlternateContent>
        <mc:Choice Requires="v2">
          <commentPr autoFill="true" autoScale="false" colHidden="false" locked="false" rowHidden="false" textHAlign="justify" textVAlign="top">
            <anchor moveWithCells="false" sizeWithCells="false">
              <xdr:from>
                <xdr:col>11</xdr:col>
                <xdr:colOff>4</xdr:colOff>
                <xdr:row>1860</xdr:row>
                <xdr:rowOff>3</xdr:rowOff>
              </xdr:from>
              <xdr:to>
                <xdr:col>12</xdr:col>
                <xdr:colOff>53</xdr:colOff>
                <xdr:row>1868</xdr:row>
                <xdr:rowOff>5</xdr:rowOff>
              </xdr:to>
            </anchor>
          </commentPr>
        </mc:Choice>
        <mc:Fallback/>
      </mc:AlternateContent>
    </comment>
    <comment ref="K544" authorId="0">
      <text>
        <r>
          <rPr>
            <sz val="8"/>
            <color rgb="FF000000"/>
            <rFont val="Tahoma"/>
            <family val="2"/>
            <charset val="204"/>
          </rPr>
          <t xml:space="preserve"> 113,2
</t>
        </r>
      </text>
      <mc:AlternateContent>
        <mc:Choice Requires="v2">
          <commentPr autoFill="true" autoScale="false" colHidden="false" locked="false" rowHidden="false" textHAlign="justify" textVAlign="top">
            <anchor moveWithCells="false" sizeWithCells="false">
              <xdr:from>
                <xdr:col>11</xdr:col>
                <xdr:colOff>4</xdr:colOff>
                <xdr:row>1306</xdr:row>
                <xdr:rowOff>10</xdr:rowOff>
              </xdr:from>
              <xdr:to>
                <xdr:col>12</xdr:col>
                <xdr:colOff>53</xdr:colOff>
                <xdr:row>1307</xdr:row>
                <xdr:rowOff>10</xdr:rowOff>
              </xdr:to>
            </anchor>
          </commentPr>
        </mc:Choice>
        <mc:Fallback/>
      </mc:AlternateContent>
    </comment>
    <comment ref="K548" authorId="0">
      <text>
        <r>
          <rPr>
            <sz val="8"/>
            <color rgb="FF000000"/>
            <rFont val="Tahoma"/>
            <family val="2"/>
            <charset val="204"/>
          </rPr>
          <t xml:space="preserve"> 85,2
</t>
        </r>
      </text>
      <mc:AlternateContent>
        <mc:Choice Requires="v2">
          <commentPr autoFill="true" autoScale="false" colHidden="false" locked="false" rowHidden="false" textHAlign="justify" textVAlign="top">
            <anchor moveWithCells="false" sizeWithCells="false">
              <xdr:from>
                <xdr:col>11</xdr:col>
                <xdr:colOff>4</xdr:colOff>
                <xdr:row>1168</xdr:row>
                <xdr:rowOff>0</xdr:rowOff>
              </xdr:from>
              <xdr:to>
                <xdr:col>12</xdr:col>
                <xdr:colOff>53</xdr:colOff>
                <xdr:row>1170</xdr:row>
                <xdr:rowOff>10</xdr:rowOff>
              </xdr:to>
            </anchor>
          </commentPr>
        </mc:Choice>
        <mc:Fallback/>
      </mc:AlternateContent>
    </comment>
    <comment ref="L337" authorId="0">
      <text>
        <r>
          <rPr>
            <sz val="8"/>
            <color rgb="FF000000"/>
            <rFont val="Tahoma"/>
            <family val="2"/>
            <charset val="204"/>
          </rPr>
          <t xml:space="preserve"> 55,1
</t>
        </r>
      </text>
      <mc:AlternateContent>
        <mc:Choice Requires="v2">
          <commentPr autoFill="true" autoScale="false" colHidden="false" locked="false" rowHidden="true" textHAlign="justify" textVAlign="top">
            <anchor moveWithCells="false" sizeWithCells="false">
              <xdr:from>
                <xdr:col>12</xdr:col>
                <xdr:colOff>45</xdr:colOff>
                <xdr:row>1138</xdr:row>
                <xdr:rowOff>13</xdr:rowOff>
              </xdr:from>
              <xdr:to>
                <xdr:col>13</xdr:col>
                <xdr:colOff>33</xdr:colOff>
                <xdr:row>1142</xdr:row>
                <xdr:rowOff>10</xdr:rowOff>
              </xdr:to>
            </anchor>
          </commentPr>
        </mc:Choice>
        <mc:Fallback/>
      </mc:AlternateContent>
    </comment>
    <comment ref="L345" authorId="0">
      <text>
        <r>
          <rPr>
            <sz val="8"/>
            <color rgb="FF000000"/>
            <rFont val="Tahoma"/>
            <family val="2"/>
            <charset val="204"/>
          </rPr>
          <t xml:space="preserve">1- 25,7
2 -24,5
</t>
        </r>
      </text>
      <mc:AlternateContent>
        <mc:Choice Requires="v2">
          <commentPr autoFill="true" autoScale="false" colHidden="false" locked="false" rowHidden="true" textHAlign="justify" textVAlign="top">
            <anchor moveWithCells="false" sizeWithCells="false">
              <xdr:from>
                <xdr:col>13</xdr:col>
                <xdr:colOff>45</xdr:colOff>
                <xdr:row>560</xdr:row>
                <xdr:rowOff>60</xdr:rowOff>
              </xdr:from>
              <xdr:to>
                <xdr:col>14</xdr:col>
                <xdr:colOff>-48</xdr:colOff>
                <xdr:row>561</xdr:row>
                <xdr:rowOff>-20</xdr:rowOff>
              </xdr:to>
            </anchor>
          </commentPr>
        </mc:Choice>
        <mc:Fallback/>
      </mc:AlternateContent>
    </comment>
    <comment ref="L352" authorId="0">
      <text>
        <r>
          <rPr>
            <sz val="8"/>
            <color rgb="FF000000"/>
            <rFont val="Tahoma"/>
            <family val="2"/>
            <charset val="204"/>
          </rPr>
          <t xml:space="preserve"> 1-33,2
2-33,0
общая 66,2</t>
        </r>
      </text>
      <mc:AlternateContent>
        <mc:Choice Requires="v2">
          <commentPr autoFill="true" autoScale="false" colHidden="false" locked="false" rowHidden="true" textHAlign="justify" textVAlign="top">
            <anchor moveWithCells="false" sizeWithCells="false">
              <xdr:from>
                <xdr:col>13</xdr:col>
                <xdr:colOff>45</xdr:colOff>
                <xdr:row>1149</xdr:row>
                <xdr:rowOff>13</xdr:rowOff>
              </xdr:from>
              <xdr:to>
                <xdr:col>14</xdr:col>
                <xdr:colOff>-18</xdr:colOff>
                <xdr:row>1154</xdr:row>
                <xdr:rowOff>6</xdr:rowOff>
              </xdr:to>
            </anchor>
          </commentPr>
        </mc:Choice>
        <mc:Fallback/>
      </mc:AlternateContent>
    </comment>
    <comment ref="L537" authorId="0">
      <text>
        <r>
          <rPr>
            <sz val="8"/>
            <color rgb="FF000000"/>
            <rFont val="Tahoma"/>
            <family val="2"/>
            <charset val="204"/>
          </rPr>
          <t xml:space="preserve"> 83,8
</t>
        </r>
      </text>
      <mc:AlternateContent>
        <mc:Choice Requires="v2">
          <commentPr autoFill="true" autoScale="false" colHidden="false" locked="false" rowHidden="true" textHAlign="justify" textVAlign="top">
            <anchor moveWithCells="false" sizeWithCells="false">
              <xdr:from>
                <xdr:col>12</xdr:col>
                <xdr:colOff>4</xdr:colOff>
                <xdr:row>1302</xdr:row>
                <xdr:rowOff>5</xdr:rowOff>
              </xdr:from>
              <xdr:to>
                <xdr:col>13</xdr:col>
                <xdr:colOff>-7</xdr:colOff>
                <xdr:row>1303</xdr:row>
                <xdr:rowOff>-5</xdr:rowOff>
              </xdr:to>
            </anchor>
          </commentPr>
        </mc:Choice>
        <mc:Fallback/>
      </mc:AlternateContent>
    </comment>
    <comment ref="L541" authorId="0">
      <text>
        <r>
          <rPr>
            <sz val="8"/>
            <color rgb="FF000000"/>
            <rFont val="Tahoma"/>
            <family val="2"/>
            <charset val="204"/>
          </rPr>
          <t xml:space="preserve"> 54,0
</t>
        </r>
      </text>
      <mc:AlternateContent>
        <mc:Choice Requires="v2">
          <commentPr autoFill="true" autoScale="false" colHidden="false" locked="false" rowHidden="false" textHAlign="justify" textVAlign="top">
            <anchor moveWithCells="false" sizeWithCells="false">
              <xdr:from>
                <xdr:col>12</xdr:col>
                <xdr:colOff>4</xdr:colOff>
                <xdr:row>1860</xdr:row>
                <xdr:rowOff>3</xdr:rowOff>
              </xdr:from>
              <xdr:to>
                <xdr:col>13</xdr:col>
                <xdr:colOff>-7</xdr:colOff>
                <xdr:row>1868</xdr:row>
                <xdr:rowOff>5</xdr:rowOff>
              </xdr:to>
            </anchor>
          </commentPr>
        </mc:Choice>
        <mc:Fallback/>
      </mc:AlternateContent>
    </comment>
    <comment ref="L544" authorId="0">
      <text>
        <r>
          <rPr>
            <sz val="8"/>
            <color rgb="FF000000"/>
            <rFont val="Tahoma"/>
            <family val="2"/>
            <charset val="204"/>
          </rPr>
          <t xml:space="preserve"> 81,5
</t>
        </r>
      </text>
      <mc:AlternateContent>
        <mc:Choice Requires="v2">
          <commentPr autoFill="true" autoScale="false" colHidden="false" locked="false" rowHidden="false" textHAlign="justify" textVAlign="top">
            <anchor moveWithCells="false" sizeWithCells="false">
              <xdr:from>
                <xdr:col>12</xdr:col>
                <xdr:colOff>4</xdr:colOff>
                <xdr:row>1306</xdr:row>
                <xdr:rowOff>10</xdr:rowOff>
              </xdr:from>
              <xdr:to>
                <xdr:col>13</xdr:col>
                <xdr:colOff>-7</xdr:colOff>
                <xdr:row>1307</xdr:row>
                <xdr:rowOff>10</xdr:rowOff>
              </xdr:to>
            </anchor>
          </commentPr>
        </mc:Choice>
        <mc:Fallback/>
      </mc:AlternateContent>
    </comment>
    <comment ref="L548" authorId="0">
      <text>
        <r>
          <rPr>
            <sz val="8"/>
            <color rgb="FF000000"/>
            <rFont val="Tahoma"/>
            <family val="2"/>
            <charset val="204"/>
          </rPr>
          <t xml:space="preserve"> 54,1
</t>
        </r>
      </text>
      <mc:AlternateContent>
        <mc:Choice Requires="v2">
          <commentPr autoFill="true" autoScale="false" colHidden="false" locked="false" rowHidden="false" textHAlign="justify" textVAlign="top">
            <anchor moveWithCells="false" sizeWithCells="false">
              <xdr:from>
                <xdr:col>12</xdr:col>
                <xdr:colOff>4</xdr:colOff>
                <xdr:row>1168</xdr:row>
                <xdr:rowOff>0</xdr:rowOff>
              </xdr:from>
              <xdr:to>
                <xdr:col>13</xdr:col>
                <xdr:colOff>-7</xdr:colOff>
                <xdr:row>1170</xdr:row>
                <xdr:rowOff>10</xdr:rowOff>
              </xdr:to>
            </anchor>
          </commentPr>
        </mc:Choice>
        <mc:Fallback/>
      </mc:AlternateContent>
    </comment>
  </commentList>
</comments>
</file>

<file path=xl/sharedStrings.xml><?xml version="1.0" encoding="utf-8"?>
<sst xmlns="http://schemas.openxmlformats.org/spreadsheetml/2006/main" count="7700" uniqueCount="3933">
  <si>
    <t xml:space="preserve">АДМИНИСТРАЦИЯ ГОРОДСКОГО ПОСЕЛЕНИЯ МОРТКА</t>
  </si>
  <si>
    <t xml:space="preserve">п.Мортка  ул.Путейская,10  </t>
  </si>
  <si>
    <t xml:space="preserve">тел. 30-022</t>
  </si>
  <si>
    <r>
      <rPr>
        <b val="true"/>
        <i val="true"/>
        <u val="single"/>
        <sz val="20"/>
        <color rgb="FFCC99FF"/>
        <rFont val="Arial"/>
        <family val="2"/>
        <charset val="204"/>
      </rPr>
      <t xml:space="preserve">Реестр, составляющий казну муниципальной собственности г.п. Мортка на </t>
    </r>
    <r>
      <rPr>
        <b val="true"/>
        <i val="true"/>
        <u val="single"/>
        <sz val="14"/>
        <color rgb="FFCC99FF"/>
        <rFont val="Arial"/>
        <family val="2"/>
        <charset val="204"/>
      </rPr>
      <t xml:space="preserve">2025г</t>
    </r>
    <r>
      <rPr>
        <b val="true"/>
        <i val="true"/>
        <u val="single"/>
        <sz val="20"/>
        <color rgb="FFCC99FF"/>
        <rFont val="Arial"/>
        <family val="2"/>
        <charset val="204"/>
      </rPr>
      <t xml:space="preserve">.</t>
    </r>
  </si>
  <si>
    <t xml:space="preserve">№ п/п</t>
  </si>
  <si>
    <t xml:space="preserve">месторасположение</t>
  </si>
  <si>
    <t xml:space="preserve">Территория</t>
  </si>
  <si>
    <t xml:space="preserve">мун.</t>
  </si>
  <si>
    <t xml:space="preserve">План работ по объекту/примечание</t>
  </si>
  <si>
    <t xml:space="preserve">Распоряжение об исключении из МС</t>
  </si>
  <si>
    <t xml:space="preserve">Распоряжение о принятии в МС</t>
  </si>
  <si>
    <t xml:space="preserve">наим. объекта</t>
  </si>
  <si>
    <t xml:space="preserve">инвентарный №/ кадастровый №/ услолвный №</t>
  </si>
  <si>
    <t xml:space="preserve">технический паспорт </t>
  </si>
  <si>
    <t xml:space="preserve">общая площадь/ куб. м.</t>
  </si>
  <si>
    <t xml:space="preserve">жилая площадь</t>
  </si>
  <si>
    <t xml:space="preserve">запись регистрации/ собственность от </t>
  </si>
  <si>
    <t xml:space="preserve">св-во о регистрации </t>
  </si>
  <si>
    <t xml:space="preserve">На основании чего принято имущество</t>
  </si>
  <si>
    <t xml:space="preserve">год постройки, исполнение</t>
  </si>
  <si>
    <t xml:space="preserve">Ветхое</t>
  </si>
  <si>
    <t xml:space="preserve">Стоимость действительная (кадастровая) год</t>
  </si>
  <si>
    <t xml:space="preserve">Молодежная 38-2</t>
  </si>
  <si>
    <t xml:space="preserve">М</t>
  </si>
  <si>
    <t xml:space="preserve">расп. №6-р от 03.02.2010 (№16-ПЖ от 24.11.2009)</t>
  </si>
  <si>
    <t xml:space="preserve">расп. №37-р от 04.09.2009</t>
  </si>
  <si>
    <t xml:space="preserve">квартира</t>
  </si>
  <si>
    <t xml:space="preserve"> 86:01:0501001:3104  </t>
  </si>
  <si>
    <t xml:space="preserve">86-72-28/001/2009-566 от 16.07.2009</t>
  </si>
  <si>
    <t xml:space="preserve">72 НЛ 239647 прекращено 21.12.2009</t>
  </si>
  <si>
    <t xml:space="preserve">№3687- Приказ Департамента от 23.10.2008, акт  12.11.2008</t>
  </si>
  <si>
    <t xml:space="preserve">1987, деревянное</t>
  </si>
  <si>
    <t xml:space="preserve">Земнухова 4-1 </t>
  </si>
  <si>
    <t xml:space="preserve">расп. №2-р от 12.01.2012 (справка о сносе №2413 от 17.12.2011)</t>
  </si>
  <si>
    <t xml:space="preserve">расп. №33-р от 29.08.2008</t>
  </si>
  <si>
    <t xml:space="preserve">86:01:0000000:0000:71:116:002:000713130:0001:10001</t>
  </si>
  <si>
    <t xml:space="preserve"> 11.03.2008</t>
  </si>
  <si>
    <t xml:space="preserve">86-72-28/008/2008-167 от 08.08.2008</t>
  </si>
  <si>
    <t xml:space="preserve">72 НК 761962 прекращено 26.12.2011</t>
  </si>
  <si>
    <t xml:space="preserve"> №70-ОЗ от 28.06.2007, акт 27.09.2007</t>
  </si>
  <si>
    <t xml:space="preserve">2003, деревянное</t>
  </si>
  <si>
    <t xml:space="preserve"> Лесная 14-1, Юмас</t>
  </si>
  <si>
    <t xml:space="preserve">расп. №48-р от 28.10.2009 (№13 –ПЖ от 22.09.2009)</t>
  </si>
  <si>
    <t xml:space="preserve">расп. №27/1-р от 27.07.2008</t>
  </si>
  <si>
    <t xml:space="preserve">86:01:1201001:1025</t>
  </si>
  <si>
    <t xml:space="preserve"> 16.08.2007</t>
  </si>
  <si>
    <t xml:space="preserve">53.0</t>
  </si>
  <si>
    <t xml:space="preserve">38.3</t>
  </si>
  <si>
    <t xml:space="preserve">86-72-28/003/2008-054 от 19.02.2008</t>
  </si>
  <si>
    <t xml:space="preserve">72 НК 578828 прекращено 14.10.2009</t>
  </si>
  <si>
    <t xml:space="preserve">1997, деревянное</t>
  </si>
  <si>
    <t xml:space="preserve">Пост. адм. КР №469от 21.12.2006" Об утверждении реестра жилых помещений,  признанных непригодными для проживания частной формы собственности"</t>
  </si>
  <si>
    <t xml:space="preserve"> Шевцовой 6-1</t>
  </si>
  <si>
    <t xml:space="preserve">расп.  №41-р от 14.02.2011 (справка  о сносе № Ф-86-01-05/530 от 26.10.2010)</t>
  </si>
  <si>
    <t xml:space="preserve">расп. №16-р от 24.04.2009</t>
  </si>
  <si>
    <t xml:space="preserve">86:01:0000000:0000:71:116:002:001254130:0001:10001 </t>
  </si>
  <si>
    <t xml:space="preserve"> 24.08.2007</t>
  </si>
  <si>
    <t xml:space="preserve">86-72-28/003/2008-056 от 19.02.2008</t>
  </si>
  <si>
    <t xml:space="preserve">72 НК 578829 прекращено 05.11.2010</t>
  </si>
  <si>
    <t xml:space="preserve">1968, деревянное</t>
  </si>
  <si>
    <t xml:space="preserve"> Новикова Ф. 41-2</t>
  </si>
  <si>
    <t xml:space="preserve"> 86:01:0000000:10225 </t>
  </si>
  <si>
    <t xml:space="preserve">86-72-28/003/2008-063 от 19.02.2008</t>
  </si>
  <si>
    <t xml:space="preserve">72 НК 578833 прекращено 25.12.2008</t>
  </si>
  <si>
    <t xml:space="preserve">2004, деревянное</t>
  </si>
  <si>
    <t xml:space="preserve">  Новикова Ф. 40-2</t>
  </si>
  <si>
    <t xml:space="preserve">расп.  №24-р от 02.04.2012 (справка о сносе №2416 от 17.12.2011)</t>
  </si>
  <si>
    <t xml:space="preserve"> 86:16:01:02016:040:0002  </t>
  </si>
  <si>
    <t xml:space="preserve">86-72-28/003/2008-064 от 19.02.2008</t>
  </si>
  <si>
    <t xml:space="preserve">72 НК 578834 прекращено 27.12.2011</t>
  </si>
  <si>
    <t xml:space="preserve"> Новикова Ф. 37-1</t>
  </si>
  <si>
    <t xml:space="preserve">расп. №12-р от 06.04.2009 (№4-КП от 27.11.2008 )</t>
  </si>
  <si>
    <t xml:space="preserve">86:01:0501001:3539 </t>
  </si>
  <si>
    <t xml:space="preserve">86-72-28/003/2008-066 от 19.02.2008</t>
  </si>
  <si>
    <t xml:space="preserve">72 НК 578835 прекращено 20.02.2009</t>
  </si>
  <si>
    <t xml:space="preserve">КП-№4 от 20.02.2009</t>
  </si>
  <si>
    <t xml:space="preserve">1970, деревянное</t>
  </si>
  <si>
    <t xml:space="preserve">Борисова Г.М. 33-4</t>
  </si>
  <si>
    <t xml:space="preserve">м</t>
  </si>
  <si>
    <t xml:space="preserve">расп. №41-р от 28.04.2014 (№5-БП от 05.03.2014)</t>
  </si>
  <si>
    <t xml:space="preserve">расп. №21-р от 06.02.2014</t>
  </si>
  <si>
    <t xml:space="preserve">зем. участок</t>
  </si>
  <si>
    <t xml:space="preserve">86:01:0501001:1515</t>
  </si>
  <si>
    <t xml:space="preserve">86-86-17/001/2014-100 от 24.01.2014</t>
  </si>
  <si>
    <t xml:space="preserve">86 АБ 645829 прекращено 04.04.2014</t>
  </si>
  <si>
    <t xml:space="preserve">Договор дарения №22 от 30.12.2013 </t>
  </si>
  <si>
    <t xml:space="preserve"> Титова 1-1</t>
  </si>
  <si>
    <t xml:space="preserve">расп.№30-р от 22.12.2008 (№ 5-ПЖ от 07.11.2008)</t>
  </si>
  <si>
    <t xml:space="preserve">86:01:0000000:0000:71:116:001:004988040:0001:10001</t>
  </si>
  <si>
    <t xml:space="preserve">86-72-28/003/2008-062 от 19.02.2008</t>
  </si>
  <si>
    <t xml:space="preserve"> 72 НК 578832 </t>
  </si>
  <si>
    <t xml:space="preserve">2002, деревянное</t>
  </si>
  <si>
    <t xml:space="preserve">Молодежная 29-1</t>
  </si>
  <si>
    <t xml:space="preserve">расп.  №12-р от 06.04.2009 (№5-КП от  08.12.2008 )</t>
  </si>
  <si>
    <t xml:space="preserve">86:01:0501001:3715 </t>
  </si>
  <si>
    <t xml:space="preserve">я</t>
  </si>
  <si>
    <t xml:space="preserve">72 НК 578843 прекращено 07.04.2009</t>
  </si>
  <si>
    <t xml:space="preserve">2004, капитальное</t>
  </si>
  <si>
    <t xml:space="preserve">Молодежная 25-2</t>
  </si>
  <si>
    <t xml:space="preserve">расп. №118-р от 04.12.2012 ( 86/202/12-115063 от 14.11.2012)</t>
  </si>
  <si>
    <t xml:space="preserve">86:01:0501001:3176 </t>
  </si>
  <si>
    <t xml:space="preserve">86-72-28/003/2008-068 от 19.02.2008</t>
  </si>
  <si>
    <t xml:space="preserve">72 НК 578836 прекращено 10.12.2012</t>
  </si>
  <si>
    <t xml:space="preserve">2005, капитальное</t>
  </si>
  <si>
    <t xml:space="preserve"> Кошевого 10-1</t>
  </si>
  <si>
    <t xml:space="preserve">расп. №94-р от 19.05.2016 (№7-ПЖ от 25.04.2016)</t>
  </si>
  <si>
    <t xml:space="preserve">           86:01:0501001:3163 </t>
  </si>
  <si>
    <t xml:space="preserve">86-72-28/003/2008-069 от 19.02.2008</t>
  </si>
  <si>
    <t xml:space="preserve">72 НК 578837 прекращено 18.05.2016</t>
  </si>
  <si>
    <t xml:space="preserve">Свердлова 1а-1</t>
  </si>
  <si>
    <t xml:space="preserve">расп. №174-р от 07.12.2015 (соглашение ДД  от 06.07.2015)</t>
  </si>
  <si>
    <t xml:space="preserve">расп. №15-р от 28.01.2014</t>
  </si>
  <si>
    <t xml:space="preserve">86:01:0501001:3410</t>
  </si>
  <si>
    <t xml:space="preserve">86-86-17/002/2014-027 от 18.01.2014</t>
  </si>
  <si>
    <t xml:space="preserve">86 АБ 645873 прекращено 27.07.2015</t>
  </si>
  <si>
    <t xml:space="preserve">ДЖ-№8 от 30.12.2013 </t>
  </si>
  <si>
    <t xml:space="preserve">деревянное</t>
  </si>
  <si>
    <t xml:space="preserve">Борисова Г.М. 30-1</t>
  </si>
  <si>
    <t xml:space="preserve">расп. №12-р от 06.04.2009 (№3-КП от 27.11.2008 )</t>
  </si>
  <si>
    <t xml:space="preserve">86:01:0501001:3155</t>
  </si>
  <si>
    <t xml:space="preserve">60.8</t>
  </si>
  <si>
    <t xml:space="preserve">41.3</t>
  </si>
  <si>
    <t xml:space="preserve">86-72-28/003/2008-083 от 19.02.2008 </t>
  </si>
  <si>
    <t xml:space="preserve">72 НК 578845 прекращено 20.02.2009</t>
  </si>
  <si>
    <t xml:space="preserve"> №4114-Приказ Департамента от 20.11.2008, акт от 12.12.2008</t>
  </si>
  <si>
    <t xml:space="preserve"> Буденного 2а-1 (Индустриальная 1-2)</t>
  </si>
  <si>
    <t xml:space="preserve">расп. №3-р от 11.01.2010 (№20-ПЖ от 17.12.2009)</t>
  </si>
  <si>
    <t xml:space="preserve">86:01:0501001:3459 </t>
  </si>
  <si>
    <t xml:space="preserve">48.6</t>
  </si>
  <si>
    <t xml:space="preserve">86-72-28/003/2008-075 от 19.02.2008</t>
  </si>
  <si>
    <t xml:space="preserve">72 НК 578841 прекращено 28.12.2009</t>
  </si>
  <si>
    <t xml:space="preserve">2001, деревянное</t>
  </si>
  <si>
    <t xml:space="preserve"> Быковского 4-1</t>
  </si>
  <si>
    <t xml:space="preserve">расп.  №36-р от 04.09.2009 (№2-КП от 27.05.2009 )</t>
  </si>
  <si>
    <t xml:space="preserve">86:01:0501001:4018 </t>
  </si>
  <si>
    <t xml:space="preserve">86-72-28/003/2008-073 от 19.02.2008</t>
  </si>
  <si>
    <t xml:space="preserve">72 НК 578840 прекращено 20.07.2009</t>
  </si>
  <si>
    <t xml:space="preserve"> Быковского 4-2</t>
  </si>
  <si>
    <t xml:space="preserve">расп. №23-р от 25.05.2009 (№1-КП от 27.11.2008 )</t>
  </si>
  <si>
    <t xml:space="preserve">86:01:0501001:3750 </t>
  </si>
  <si>
    <t xml:space="preserve">86-72-28/003/2008/-072 от 19.02.2008</t>
  </si>
  <si>
    <t xml:space="preserve">72 НК 578839 прекращено 14.04.2009</t>
  </si>
  <si>
    <t xml:space="preserve"> Земнухова 6-1</t>
  </si>
  <si>
    <t xml:space="preserve">расп. №48-р от 28.1020.09 (№ 6-ПЖ от 26.06.2009)</t>
  </si>
  <si>
    <t xml:space="preserve">86:01:0501001:2820 </t>
  </si>
  <si>
    <t xml:space="preserve">86-72-28/003/2008-071 от 19.02.2008</t>
  </si>
  <si>
    <t xml:space="preserve">72 НК 578838 прекращено 10.10.2009</t>
  </si>
  <si>
    <t xml:space="preserve">Ленина 2-6</t>
  </si>
  <si>
    <t xml:space="preserve">расп. №77-р от 30.04.2014 (кад.пасп.№86/201/14-72603 от 05.04.2014)</t>
  </si>
  <si>
    <t xml:space="preserve">расп. №115-р от 20.09.2013</t>
  </si>
  <si>
    <t xml:space="preserve">   86:01:0501001:3516</t>
  </si>
  <si>
    <t xml:space="preserve">86-86-17/009/2013-219 от 29.08.2013</t>
  </si>
  <si>
    <t xml:space="preserve">86 АБ 643549 прекращено 17.04.2014</t>
  </si>
  <si>
    <t xml:space="preserve">Договор дарения №12 от 22.08.2013 </t>
  </si>
  <si>
    <t xml:space="preserve">1970, деревянное, 2-этажное</t>
  </si>
  <si>
    <t xml:space="preserve">Ленина 2-8</t>
  </si>
  <si>
    <t xml:space="preserve">расп. №77-р от 30.04.2014 (кад.пасп. №86/201/14-72598 от 01.04.2014)</t>
  </si>
  <si>
    <t xml:space="preserve">   86:01:0501001:3518</t>
  </si>
  <si>
    <t xml:space="preserve">86-86-17/010/2013-289 от 12.09.2013</t>
  </si>
  <si>
    <t xml:space="preserve">86 АБ 549402 прекращено 17.04.2014</t>
  </si>
  <si>
    <t xml:space="preserve">Договор дарения №11 от 21.08.2013 </t>
  </si>
  <si>
    <t xml:space="preserve">Набережная 2, Юмас</t>
  </si>
  <si>
    <t xml:space="preserve">Ю</t>
  </si>
  <si>
    <t xml:space="preserve">(реш. суда №2-254/2014 от 22.05.2014)</t>
  </si>
  <si>
    <t xml:space="preserve">жил. дом</t>
  </si>
  <si>
    <t xml:space="preserve"> 86:01:1201001:930</t>
  </si>
  <si>
    <t xml:space="preserve">86-86-17/009/2013-149 от 17.07.2013</t>
  </si>
  <si>
    <t xml:space="preserve">86 АБ 546817</t>
  </si>
  <si>
    <t xml:space="preserve">Договор дарения №9 от 15.06.2013 </t>
  </si>
  <si>
    <t xml:space="preserve">Свердлова 13-2</t>
  </si>
  <si>
    <t xml:space="preserve">расп. №73-р от 04.05.2011 (№10-ПЖ от 18.04.2011)</t>
  </si>
  <si>
    <t xml:space="preserve">расп. №46-р от 05.12.2008</t>
  </si>
  <si>
    <t xml:space="preserve">86:01:0501001:3498</t>
  </si>
  <si>
    <t xml:space="preserve">86-72-28/009/2008-529 от 25.11.2008</t>
  </si>
  <si>
    <t xml:space="preserve">72НЛ015484 прекращено 29.04.2011</t>
  </si>
  <si>
    <t xml:space="preserve">Договор дарения от 29.10.2008</t>
  </si>
  <si>
    <t xml:space="preserve">Свердлова 4-2</t>
  </si>
  <si>
    <t xml:space="preserve">расп. №82-р от 19.11.2010  (№9-ПЖ от 14.10.2010)</t>
  </si>
  <si>
    <t xml:space="preserve">86:01:0501001:3122 </t>
  </si>
  <si>
    <t xml:space="preserve">86-72-28/009/2008-526 от 25.11.2008</t>
  </si>
  <si>
    <t xml:space="preserve">72 НЛ 015483</t>
  </si>
  <si>
    <t xml:space="preserve">№3436- Приказ Департамента от 06.10.2008, акт  от 27.10.2008</t>
  </si>
  <si>
    <t xml:space="preserve">Молодежный пер.7-4</t>
  </si>
  <si>
    <t xml:space="preserve">расп. №139-р от 28.10.2013 (№9-ПЖ от 14.10.2013)</t>
  </si>
  <si>
    <t xml:space="preserve">расп. №97-р от 12.09.2013</t>
  </si>
  <si>
    <t xml:space="preserve">86:01:0501001:3663 </t>
  </si>
  <si>
    <t xml:space="preserve">86-86-17/009/2013-304 от 06.09.2013</t>
  </si>
  <si>
    <t xml:space="preserve">86 АБ 643482 прекращено 23.10.2013</t>
  </si>
  <si>
    <t xml:space="preserve">№118 -Решение Думы от 30.06.2011, акт 06.07.2011</t>
  </si>
  <si>
    <t xml:space="preserve">2003, капитальное</t>
  </si>
  <si>
    <t xml:space="preserve">Молодежный пер.7-1</t>
  </si>
  <si>
    <t xml:space="preserve">расп. №196-р от 30.12.2015 (№ 3-ПЖ от 03.02.2015)</t>
  </si>
  <si>
    <t xml:space="preserve">86:01:0501001:3660</t>
  </si>
  <si>
    <t xml:space="preserve">86-86-17/009/2013-301 от 06.09.2013</t>
  </si>
  <si>
    <t xml:space="preserve">86  АБ 643485 прекращено 25.02.2015</t>
  </si>
  <si>
    <t xml:space="preserve">Кедровая 1-11</t>
  </si>
  <si>
    <t xml:space="preserve">расп. №22-р от 25.05.2009 (№3-ПЖ от 31.03.2009)</t>
  </si>
  <si>
    <t xml:space="preserve">расп. №45-р от 05.12.2008; расп. №27/1-р от 27.07.2008</t>
  </si>
  <si>
    <t xml:space="preserve">86:01:0501001:2943 </t>
  </si>
  <si>
    <t xml:space="preserve">86-72-28/011/2008-002 от 24.11.2008</t>
  </si>
  <si>
    <t xml:space="preserve">72 НЛ 015477</t>
  </si>
  <si>
    <t xml:space="preserve">1981, деревянный, 2-этажный</t>
  </si>
  <si>
    <t xml:space="preserve">Быковского 15-2</t>
  </si>
  <si>
    <t xml:space="preserve">расп. №62-р от 08.04.2011 (№7-ПЖ от 03 марта 2011)</t>
  </si>
  <si>
    <t xml:space="preserve">86:01:0501001:3604 </t>
  </si>
  <si>
    <t xml:space="preserve">86-72-28/011/2008-001 от 24.11.2008</t>
  </si>
  <si>
    <t xml:space="preserve">72 НЛ 015466 прекращено 05.04.2011</t>
  </si>
  <si>
    <t xml:space="preserve">Дружбы 15, Юмас</t>
  </si>
  <si>
    <t xml:space="preserve">расп. №13-р от 20.04.2009 ( реш. суда  от 21.05.2001 г., заявления Урубаевой Ираиды Федоровны от 14.04.2009</t>
  </si>
  <si>
    <t xml:space="preserve"> 86:01:1201001:857 </t>
  </si>
  <si>
    <t xml:space="preserve">86-72-28/011/2008-010 от 24.11.2008</t>
  </si>
  <si>
    <t xml:space="preserve">72 НЛ 015473</t>
  </si>
  <si>
    <t xml:space="preserve">1966, деревянное</t>
  </si>
  <si>
    <t xml:space="preserve">Набережная 7а, Юмас</t>
  </si>
  <si>
    <t xml:space="preserve">расп.№48-р от 28.10.2009 (№10-ПЖ от 03.07.2009)</t>
  </si>
  <si>
    <t xml:space="preserve"> 86:01:1201001:949  </t>
  </si>
  <si>
    <t xml:space="preserve">86-72-28/011/2008-018 от 27.11.2008</t>
  </si>
  <si>
    <t xml:space="preserve">72 НЛ 014539 прекращено 18.09.2009</t>
  </si>
  <si>
    <t xml:space="preserve">2007, капитальное</t>
  </si>
  <si>
    <t xml:space="preserve">Свердлова 12-2</t>
  </si>
  <si>
    <t xml:space="preserve">расп. №197-р от 04.12.2014 (№18-ПЖ от 10.11.2014)</t>
  </si>
  <si>
    <t xml:space="preserve">расп. №76-р от 08.07.2013</t>
  </si>
  <si>
    <t xml:space="preserve"> 86:0501001:3821</t>
  </si>
  <si>
    <t xml:space="preserve">86-86-17/009/2013-099 от 04.07.2013</t>
  </si>
  <si>
    <t xml:space="preserve">86-АБ 546979 прекращено 15.11.2014</t>
  </si>
  <si>
    <t xml:space="preserve">№142-ОЖ от 07.06.2013</t>
  </si>
  <si>
    <t xml:space="preserve">2012, капитальное</t>
  </si>
  <si>
    <t xml:space="preserve">Строителей 14</t>
  </si>
  <si>
    <t xml:space="preserve">расп.№47-р от 02.10.2009 (№5-ПЖ от 24.04.2009)</t>
  </si>
  <si>
    <t xml:space="preserve">86:01:0501001:2159 </t>
  </si>
  <si>
    <t xml:space="preserve">86-72-28/011/2008-007 от 24.11.2008</t>
  </si>
  <si>
    <t xml:space="preserve">72 НЛ 015481 прекращено 13.09.2009</t>
  </si>
  <si>
    <t xml:space="preserve">Кошевого 11-2</t>
  </si>
  <si>
    <t xml:space="preserve">расп. №22-р от 06.02.2014 (№10-ПЖ от 15.10.2013)</t>
  </si>
  <si>
    <t xml:space="preserve"> 86:0501001:3812</t>
  </si>
  <si>
    <t xml:space="preserve">86-86-17/009/2013-098 от 04.07.2013</t>
  </si>
  <si>
    <t xml:space="preserve">86-АБ 546971 прекращено 17.04.2014</t>
  </si>
  <si>
    <t xml:space="preserve">Дружбы 10-1, Юмас</t>
  </si>
  <si>
    <t xml:space="preserve">расп.№172-р от 29.11.2011 (№13 –ПЖ от 06.06.2011)</t>
  </si>
  <si>
    <t xml:space="preserve">86:01:1201001:1016 </t>
  </si>
  <si>
    <t xml:space="preserve">86-72-28/011/2008-009 от 24.11.2008</t>
  </si>
  <si>
    <t xml:space="preserve">72 НЛ 015472    прекращено  17.06.2011</t>
  </si>
  <si>
    <t xml:space="preserve">1988, деревянное</t>
  </si>
  <si>
    <t xml:space="preserve">Дружбы 2Б, Юмас</t>
  </si>
  <si>
    <t xml:space="preserve">расп. №11-р от 30.01.2013 ( 86/202/12-152995 от 17.01.2013)</t>
  </si>
  <si>
    <t xml:space="preserve">86:01:1201001:860 </t>
  </si>
  <si>
    <t xml:space="preserve">86-72-28/011/2008-008 от 24.11.2008</t>
  </si>
  <si>
    <t xml:space="preserve">72 НЛ 015471 прекращено 19.01.2013</t>
  </si>
  <si>
    <t xml:space="preserve">1960, деревянное</t>
  </si>
  <si>
    <t xml:space="preserve">Таежная 7-1</t>
  </si>
  <si>
    <t xml:space="preserve">договор в реестре</t>
  </si>
  <si>
    <t xml:space="preserve">расп. №174-р от 07.12.2015 (кад. пасп. от 20.10.2015 № 86/201/15/-297538)</t>
  </si>
  <si>
    <t xml:space="preserve">расп. №129-р от 18.10.2013</t>
  </si>
  <si>
    <t xml:space="preserve">86:01:0501001:3898</t>
  </si>
  <si>
    <t xml:space="preserve">86-86-17/010/2013-381 от 30.09.2013</t>
  </si>
  <si>
    <t xml:space="preserve">86 АБ 549514 прекращено 22.10.2015</t>
  </si>
  <si>
    <t xml:space="preserve">ДЖ-№3 от 13.09.2013 </t>
  </si>
  <si>
    <t xml:space="preserve">Молодежная 62-1</t>
  </si>
  <si>
    <t xml:space="preserve">расп. №98-р от 25.05.2016 (№13-ПЖ от 26.09.2014)</t>
  </si>
  <si>
    <t xml:space="preserve">расп. №153-р от 25.11.2013</t>
  </si>
  <si>
    <t xml:space="preserve">86:01:0501001:3930</t>
  </si>
  <si>
    <t xml:space="preserve">86-86-17/008/2013-488 от 18.11.2013</t>
  </si>
  <si>
    <t xml:space="preserve">86 АБ 549729 прекращено 15.10.2014</t>
  </si>
  <si>
    <t xml:space="preserve">ДЖ-№4 от 29.10.2013 </t>
  </si>
  <si>
    <t xml:space="preserve">расп. №23-р от 06.02.2014 (№1-БП от 25.01.2014 )</t>
  </si>
  <si>
    <t xml:space="preserve">86:01:0501001:1073</t>
  </si>
  <si>
    <t xml:space="preserve">86-86-17/008/2013-489 от 18.11.2013</t>
  </si>
  <si>
    <t xml:space="preserve">86 АБ 549730 прекращено 18.11.2013</t>
  </si>
  <si>
    <t xml:space="preserve">Договор дарения №17 от 05.11.2013 </t>
  </si>
  <si>
    <t xml:space="preserve">Таежная 7-2</t>
  </si>
  <si>
    <t xml:space="preserve">расп. №90-р от 09.07.2015 (соглашение от 02.06.2015)</t>
  </si>
  <si>
    <t xml:space="preserve">расп. №152-р от 25.11.2013</t>
  </si>
  <si>
    <t xml:space="preserve">86:01:0501001:3900</t>
  </si>
  <si>
    <t xml:space="preserve">86-86-17/003/2013-288 от 07.11.2013</t>
  </si>
  <si>
    <t xml:space="preserve">86 АБ 549613 прекращено 01.07.2015</t>
  </si>
  <si>
    <t xml:space="preserve">Договор дарения №14 от 21.10.2013 </t>
  </si>
  <si>
    <t xml:space="preserve">Лесная 38-1, Ямки</t>
  </si>
  <si>
    <t xml:space="preserve">Я</t>
  </si>
  <si>
    <t xml:space="preserve">расп. №5-р от 16.01.2014</t>
  </si>
  <si>
    <t xml:space="preserve">86:01:1202001:659</t>
  </si>
  <si>
    <t xml:space="preserve">86-86-17/011/2013-373 от 12.12.213</t>
  </si>
  <si>
    <t xml:space="preserve">86 АБ 644071 прекращено 04.04.2014</t>
  </si>
  <si>
    <t xml:space="preserve">Договор дарения №20 от 21.11.2013 </t>
  </si>
  <si>
    <t xml:space="preserve">Молодежная 30-1</t>
  </si>
  <si>
    <t xml:space="preserve">Договор дарения №2 от 17.01.2014 </t>
  </si>
  <si>
    <t xml:space="preserve">Молодежная 30-2</t>
  </si>
  <si>
    <t xml:space="preserve">расп.№174-р от 07.12.2015 (соглашение №23-ДД от 25.09.2015)</t>
  </si>
  <si>
    <t xml:space="preserve">расп. №35-р от 19.02.2014</t>
  </si>
  <si>
    <t xml:space="preserve">86:01:0501001:3380</t>
  </si>
  <si>
    <t xml:space="preserve">86-86-17/001/2014-040 от 18.01.2014</t>
  </si>
  <si>
    <t xml:space="preserve">86 АБ 645875 прекращено 15.10.2015</t>
  </si>
  <si>
    <t xml:space="preserve">Договор дарения №23 от 30.12.2013 </t>
  </si>
  <si>
    <t xml:space="preserve">Лесная 21, Ямки</t>
  </si>
  <si>
    <t xml:space="preserve">расп.  №73-р от 08.08.2012 (№10-ПЖ от 27.12.2010)</t>
  </si>
  <si>
    <t xml:space="preserve">расп. №74-р от 27.06.2023</t>
  </si>
  <si>
    <t xml:space="preserve"> 86:01:1202001:826  </t>
  </si>
  <si>
    <t xml:space="preserve">86:01:1202001:826-86/049/2023-6 от 27.06.2023</t>
  </si>
  <si>
    <t xml:space="preserve">Договор передачи в муниципальную собственность №2 от 24.04.2023года</t>
  </si>
  <si>
    <t xml:space="preserve">Пост.адм. КР № 903 от 09.07.2010" Об утверждении реестра жилых помещений,  признанных непригодными для проживания частной формы собственности"</t>
  </si>
  <si>
    <t xml:space="preserve">Титова 1-1</t>
  </si>
  <si>
    <t xml:space="preserve">расп. №171-р от 30.10.2014 (№16-ПЖ от 06.10.2014)</t>
  </si>
  <si>
    <t xml:space="preserve">расп. №87-р от 23.05.2014</t>
  </si>
  <si>
    <t xml:space="preserve">86:01:0501001:3963</t>
  </si>
  <si>
    <t xml:space="preserve">86-86-17/008/2014-319 от 19.05.2014</t>
  </si>
  <si>
    <t xml:space="preserve">86 АБ 644792 прекращено 15.10.2014</t>
  </si>
  <si>
    <t xml:space="preserve">№12-ОЖ от 18.04.2014 </t>
  </si>
  <si>
    <t xml:space="preserve">капит 2013</t>
  </si>
  <si>
    <t xml:space="preserve">Титова 1-2</t>
  </si>
  <si>
    <t xml:space="preserve">расп. №10-р от 04.02.2015 (ПЖ №25 от 10.12.2014)</t>
  </si>
  <si>
    <t xml:space="preserve">86:01:0501001:3968</t>
  </si>
  <si>
    <t xml:space="preserve">86-86-17/008/2014-320 от 19.05.2014</t>
  </si>
  <si>
    <t xml:space="preserve">86 АБ 644791 прекращено  21.12.2014</t>
  </si>
  <si>
    <t xml:space="preserve">Борисова Г.М. 27-1</t>
  </si>
  <si>
    <t xml:space="preserve">расп. №151-р от 09.10.2014 (№8-ПЖ от 23.07.2014)</t>
  </si>
  <si>
    <t xml:space="preserve">86:01:0501001:3838</t>
  </si>
  <si>
    <t xml:space="preserve">86-86-17/001/2014-525 от 14.05.2014</t>
  </si>
  <si>
    <t xml:space="preserve">86 АБ 644837 прекращено 02.10.2014</t>
  </si>
  <si>
    <t xml:space="preserve">Пушкина 4 -1</t>
  </si>
  <si>
    <t xml:space="preserve">расп. №73-р от 08.08.2012 (№1-ПЖ от 16.02.2009)</t>
  </si>
  <si>
    <t xml:space="preserve">расп. №45-р от 05.12.2008             </t>
  </si>
  <si>
    <t xml:space="preserve">86:01:0000000:10218 </t>
  </si>
  <si>
    <t xml:space="preserve">86-72-28/011/2008-005 от 24.11.2008</t>
  </si>
  <si>
    <t xml:space="preserve">72 НЛ 015479</t>
  </si>
  <si>
    <t xml:space="preserve">2002, капитальное</t>
  </si>
  <si>
    <t xml:space="preserve">Борисова Г.М. 27-2</t>
  </si>
  <si>
    <t xml:space="preserve">расп. №139-р от 15.09.2014 (№6-ПЖ от 21.07.2014)</t>
  </si>
  <si>
    <t xml:space="preserve">86:01:0501001:3839</t>
  </si>
  <si>
    <t xml:space="preserve">86-86-17/001/2014-526 от  14.05.2014</t>
  </si>
  <si>
    <t xml:space="preserve">86 АБ 644836 прекращено  08.04.2014</t>
  </si>
  <si>
    <t xml:space="preserve">Молодежная 25-1</t>
  </si>
  <si>
    <t xml:space="preserve">расп. №10-р от 04.02.2015 (№27-ПЖ от 15.12.2014)</t>
  </si>
  <si>
    <t xml:space="preserve">86:01:0501001:3822</t>
  </si>
  <si>
    <t xml:space="preserve">86 АБ 644830 прекращено 21.12.2014</t>
  </si>
  <si>
    <t xml:space="preserve">расп. №196-р от 30.12.2015 (№5-ПЖот 12.02.2015)</t>
  </si>
  <si>
    <t xml:space="preserve">86:01:0501001:3833</t>
  </si>
  <si>
    <t xml:space="preserve">86-86-17/001/2014-533 от 14.05.2014</t>
  </si>
  <si>
    <t xml:space="preserve">86 АБ 644829 прекращено 26.02.2015</t>
  </si>
  <si>
    <t xml:space="preserve">Земнухова 4-2 </t>
  </si>
  <si>
    <t xml:space="preserve">расп.  №24-р от 02.04.2012  (справка о сносе №2413 от 17.12.2011)</t>
  </si>
  <si>
    <t xml:space="preserve">86:16:01:02019:004:0002 </t>
  </si>
  <si>
    <t xml:space="preserve">86-72-28/011/2008-029 от 27.11.2008</t>
  </si>
  <si>
    <t xml:space="preserve">72 НЛ 014550 прекращено 29.12.2011</t>
  </si>
  <si>
    <t xml:space="preserve">Новикова Ф. 53-1</t>
  </si>
  <si>
    <t xml:space="preserve">расп. №139-р от 15.09.2014 (№9-ПЖ от 23.07.2014)</t>
  </si>
  <si>
    <t xml:space="preserve">86:01:0501001:3938</t>
  </si>
  <si>
    <t xml:space="preserve">86-86-17/001/2014-536 от 14.05.2014</t>
  </si>
  <si>
    <t xml:space="preserve">86 АБ 644826 прекращено 04.08.2014</t>
  </si>
  <si>
    <t xml:space="preserve">Новикова Ф. 53-2</t>
  </si>
  <si>
    <t xml:space="preserve">расп.  №210-р от 18.12.2014 ( №22-ПЖ от 01.12.2014)</t>
  </si>
  <si>
    <t xml:space="preserve">86:01:0501001:3943</t>
  </si>
  <si>
    <t xml:space="preserve">86-86-17/001/2014-537 от 14.05.2014</t>
  </si>
  <si>
    <t xml:space="preserve">86 АБ 644825 прекращено 12.12.2014</t>
  </si>
  <si>
    <t xml:space="preserve">королева</t>
  </si>
  <si>
    <t xml:space="preserve">Земнухова 8-1</t>
  </si>
  <si>
    <t xml:space="preserve">расп. №10-р от 04.02.2015 (№24-ПЖ от 10.12.2014)</t>
  </si>
  <si>
    <t xml:space="preserve">86:01:0501001:3941</t>
  </si>
  <si>
    <t xml:space="preserve">86-86-17/001/2014-530 от 14.05.2014</t>
  </si>
  <si>
    <t xml:space="preserve">86 АБ 644832 прекращено  21.11.2014</t>
  </si>
  <si>
    <t xml:space="preserve">Свердлова 10-1</t>
  </si>
  <si>
    <t xml:space="preserve">расп. №10-р от 04.02.2015 (№19-ПЖ от 10.12.2014)</t>
  </si>
  <si>
    <t xml:space="preserve">86:01:0501001:3473</t>
  </si>
  <si>
    <t xml:space="preserve">86-86-17/001/2014-539 от 14.05.2014</t>
  </si>
  <si>
    <t xml:space="preserve">86 АБ 644823 прекращено 21.12.2014</t>
  </si>
  <si>
    <t xml:space="preserve">Новая 23, Ямки</t>
  </si>
  <si>
    <t xml:space="preserve">расп. №26-р от 16.04.2010 (акт ПП от 03.02.2010)</t>
  </si>
  <si>
    <r>
      <rPr>
        <sz val="10"/>
        <color rgb="FFFF0000"/>
        <rFont val="Arial Cyr"/>
        <family val="0"/>
        <charset val="204"/>
      </rPr>
      <t xml:space="preserve">расп. №45-р от 05.12.2008 </t>
    </r>
    <r>
      <rPr>
        <sz val="8"/>
        <color rgb="FFFF0000"/>
        <rFont val="Arial Cyr"/>
        <family val="0"/>
      </rPr>
      <t xml:space="preserve">Постановление о предоставлении рассрочка 20% № 144 от 27.12.2008</t>
    </r>
  </si>
  <si>
    <t xml:space="preserve">86:01:1202001:895 </t>
  </si>
  <si>
    <t xml:space="preserve">86-72-28/011/2008-031 от 27.11.2008</t>
  </si>
  <si>
    <t xml:space="preserve">72 НЛ 014552 прекращено 07.04.2010</t>
  </si>
  <si>
    <t xml:space="preserve">Свердлова 10-2</t>
  </si>
  <si>
    <t xml:space="preserve">расп. №196-р от 30.12.2015 (№2-ПЖ от 03.02.2015)</t>
  </si>
  <si>
    <t xml:space="preserve">86:01:0501001:3940</t>
  </si>
  <si>
    <t xml:space="preserve">86-86-17/001/2014-540 от 14.05.2014</t>
  </si>
  <si>
    <t xml:space="preserve">86 АБ 644822 прекращено 27.02.2015</t>
  </si>
  <si>
    <t xml:space="preserve">Лесная 8, Ямки</t>
  </si>
  <si>
    <t xml:space="preserve">расп. №98-р от 25.05.2016 (№12-ПЖ от 04.08.2014)</t>
  </si>
  <si>
    <t xml:space="preserve">86:01:1202001:1008</t>
  </si>
  <si>
    <t xml:space="preserve">86-86-17/008/2014-329 от 20.05.2014</t>
  </si>
  <si>
    <t xml:space="preserve">86 АБ 644782 прекращено 31.10.2014</t>
  </si>
  <si>
    <t xml:space="preserve">Школьная 29-1, Ямки</t>
  </si>
  <si>
    <t xml:space="preserve">расп. №196-р от 30.12.2015 (№6-ПЖ от 06.02.2015)</t>
  </si>
  <si>
    <t xml:space="preserve">86:01:1202001:991</t>
  </si>
  <si>
    <t xml:space="preserve">86-86-17/008/2014-327 от 20.05.2014</t>
  </si>
  <si>
    <t xml:space="preserve">86 АБ 644782</t>
  </si>
  <si>
    <t xml:space="preserve">Лесная 6, Юмас</t>
  </si>
  <si>
    <t xml:space="preserve"> расп.№48-р от 16.05.2012 (справка о сносе №837 от 05.04.2012)</t>
  </si>
  <si>
    <t xml:space="preserve">расп. №45-р от 05.12.2008</t>
  </si>
  <si>
    <t xml:space="preserve">86-72-28/002/2005-301</t>
  </si>
  <si>
    <t xml:space="preserve">86-72-28/011/2008-012 от 24.11.2008</t>
  </si>
  <si>
    <t xml:space="preserve">72 НЛ 015475 прекращено 12.04.2012</t>
  </si>
  <si>
    <t xml:space="preserve">1940, деревянное</t>
  </si>
  <si>
    <t xml:space="preserve">Шевцовой 14-1</t>
  </si>
  <si>
    <t xml:space="preserve">расп. №210-р от 18.12.2014 (№21-ПЖ от 25.11.2014)</t>
  </si>
  <si>
    <t xml:space="preserve">86:01:0501001:3967</t>
  </si>
  <si>
    <t xml:space="preserve">86-86-17/008/2014-321 от 19.05.2014</t>
  </si>
  <si>
    <t xml:space="preserve">86 АБ 644790 прекращено 09.12.2014</t>
  </si>
  <si>
    <t xml:space="preserve">гернер</t>
  </si>
  <si>
    <t xml:space="preserve">Земнухова 8-2</t>
  </si>
  <si>
    <t xml:space="preserve">расп. №116-р от 20.09.2013 (№ 86/201/13-151380 от 09.09.2013)</t>
  </si>
  <si>
    <t xml:space="preserve">расп. №52-р от 18.12.2008</t>
  </si>
  <si>
    <t xml:space="preserve">86:01:0501001:3600 </t>
  </si>
  <si>
    <t xml:space="preserve">86-72-28/011/2008-036 от 01.12.2008</t>
  </si>
  <si>
    <t xml:space="preserve">72 НЛ 014592 прекращено 18.09.2013</t>
  </si>
  <si>
    <t xml:space="preserve">Пост. адм. КР № №1370 от 08.08.2012</t>
  </si>
  <si>
    <t xml:space="preserve">Чайкиной 5-1</t>
  </si>
  <si>
    <t xml:space="preserve">расп.  №44-р от 01.03.2011 (справка о сносе № Ф-86-01-05/824 от 17.01. 2011 )</t>
  </si>
  <si>
    <t xml:space="preserve">86:16:01:02021:005:0001</t>
  </si>
  <si>
    <t xml:space="preserve">86-72-28/011/2008-042 от 01.12.2008</t>
  </si>
  <si>
    <t xml:space="preserve">72 НЛ 014590 прекращено 31.01.2011</t>
  </si>
  <si>
    <t xml:space="preserve">Путейская 1-2</t>
  </si>
  <si>
    <t xml:space="preserve">расп. №89-р от 26.09.2012 (реш.суда №2-516-6/2006)</t>
  </si>
  <si>
    <t xml:space="preserve">86:01:0501001:3526 </t>
  </si>
  <si>
    <t xml:space="preserve">86-72-28/011/2008-043 от 01.12.2008</t>
  </si>
  <si>
    <t xml:space="preserve">72 НЛ 014591 прекращено 12.04.2012</t>
  </si>
  <si>
    <t xml:space="preserve">1969, деревянное</t>
  </si>
  <si>
    <t xml:space="preserve">Новикова Ф. 40-1</t>
  </si>
  <si>
    <t xml:space="preserve">расп.  №24-р от 02.04.2012  (справка о сносе №2415 от 17.12.2011)</t>
  </si>
  <si>
    <t xml:space="preserve">86:16:01:02016:040:0001</t>
  </si>
  <si>
    <t xml:space="preserve">86-72-28/011/2008-041 от 01.12.2008</t>
  </si>
  <si>
    <t xml:space="preserve">72 НЛ 014589 прекращено 26.12.2001</t>
  </si>
  <si>
    <t xml:space="preserve">расп. №173-р от 12.02.2013 (кад. выписка от 17.09.2013)</t>
  </si>
  <si>
    <t xml:space="preserve">                   86:01:0501001:3343 </t>
  </si>
  <si>
    <t xml:space="preserve">86-72-28/011/2008-040 от 01.12.2008</t>
  </si>
  <si>
    <t xml:space="preserve">72 НЛ 014588 преращено 27.11.2013</t>
  </si>
  <si>
    <t xml:space="preserve">Путейская 1-1</t>
  </si>
  <si>
    <t xml:space="preserve">расп. №89-р от 26.09.2012 (реш.суда №2-515-6/2006)</t>
  </si>
  <si>
    <t xml:space="preserve">86:01:0000000:10215 (86:01:0501001:3525)</t>
  </si>
  <si>
    <t xml:space="preserve">86-72-28/011/2008-039 от 01.12.2008</t>
  </si>
  <si>
    <t xml:space="preserve">72 НЛ 014587 прекращено 2006 </t>
  </si>
  <si>
    <t xml:space="preserve">Привокзальная 7-1</t>
  </si>
  <si>
    <t xml:space="preserve">расп. №89-р от 26.09.2012 (реш.суда №2-523-6/2006)</t>
  </si>
  <si>
    <t xml:space="preserve">86:01:0501001:3495 </t>
  </si>
  <si>
    <t xml:space="preserve">86-72-28/011/2008-038 от 01.12.2008</t>
  </si>
  <si>
    <t xml:space="preserve">72 НЛ 014586 прекращено 2006 </t>
  </si>
  <si>
    <t xml:space="preserve">Шевцовой 14-2</t>
  </si>
  <si>
    <t xml:space="preserve">расп. №98-р от 25.05.2016 (№15-ПЖ от 26.09.2014)</t>
  </si>
  <si>
    <t xml:space="preserve">86:01:0501001:3966</t>
  </si>
  <si>
    <t xml:space="preserve">86-86-17/008/2014-322 от 19.05.2014</t>
  </si>
  <si>
    <t xml:space="preserve">86 АБ 644789 прекращено 14.10.2014</t>
  </si>
  <si>
    <t xml:space="preserve">Молодежная 29-2</t>
  </si>
  <si>
    <t xml:space="preserve">расп. №36-р от 04.09.2009 (справка о сносе № Ф-86-01-05/780 от 10.06.2009)</t>
  </si>
  <si>
    <t xml:space="preserve">86:16:01:02005:029:0002</t>
  </si>
  <si>
    <t xml:space="preserve">86-72-28/011/2008-150 от 04.12.2008</t>
  </si>
  <si>
    <t xml:space="preserve">72 НЛ 014694</t>
  </si>
  <si>
    <t xml:space="preserve">Гагарина 2-2</t>
  </si>
  <si>
    <t xml:space="preserve">расп. №139-р от 15.09.2014 (№4-ПЖ от 25.06.2014)</t>
  </si>
  <si>
    <t xml:space="preserve">86:01:0501001:3832</t>
  </si>
  <si>
    <t xml:space="preserve">86-86-17/001/2014-529 от 14.05.2014</t>
  </si>
  <si>
    <t xml:space="preserve">86 АБ 644833 прекращено  06.08.2014</t>
  </si>
  <si>
    <t xml:space="preserve">Молодежная 26-1</t>
  </si>
  <si>
    <t xml:space="preserve">расп.№196-р от 30.12.2015 (№ 1-ПЖ от 03.02.2015)</t>
  </si>
  <si>
    <t xml:space="preserve">86:01:0501001:3842</t>
  </si>
  <si>
    <t xml:space="preserve">86-86-17/001/2014-534 от 14.05.2014</t>
  </si>
  <si>
    <t xml:space="preserve">86 АБ 644828 прекращено 16.02.2015</t>
  </si>
  <si>
    <t xml:space="preserve">Молодежная 26-2</t>
  </si>
  <si>
    <t xml:space="preserve">расп. №139-р от 15.09.2014 (№10-ПЖ от 23.07.2014)</t>
  </si>
  <si>
    <t xml:space="preserve">86:01:0501001:3841</t>
  </si>
  <si>
    <t xml:space="preserve">86-86-17/001/2014-535 от 14.05.2014 </t>
  </si>
  <si>
    <t xml:space="preserve">86 АБ 644827 прекращено 04.08.2015</t>
  </si>
  <si>
    <t xml:space="preserve">Громовой 4 -2</t>
  </si>
  <si>
    <t xml:space="preserve">расп. №80-р от 25.04.2015 (№3-ПЖ от 29.01.2016)</t>
  </si>
  <si>
    <t xml:space="preserve">             86:01:0501001:3229 </t>
  </si>
  <si>
    <t xml:space="preserve">86-72-28/011/2008-082 от 02.12.2008</t>
  </si>
  <si>
    <t xml:space="preserve">72 НЛ 014628 прекращено 20.02.2016</t>
  </si>
  <si>
    <t xml:space="preserve">1998, деревянное</t>
  </si>
  <si>
    <t xml:space="preserve"> Новикова Ф. 37-2</t>
  </si>
  <si>
    <t xml:space="preserve">расп.  №91-р от 16.08.2013 ( справка о сносе №1168 от 29.07.2013)</t>
  </si>
  <si>
    <t xml:space="preserve">86:16:01:02016:037:0002</t>
  </si>
  <si>
    <t xml:space="preserve">86-72-28/012/2008-042 от 05.12.2008</t>
  </si>
  <si>
    <t xml:space="preserve">72 НЛ 014743 прекращено 09.08.2013</t>
  </si>
  <si>
    <t xml:space="preserve">Громовой 11-1</t>
  </si>
  <si>
    <t xml:space="preserve">расп. №41-р от 14.02.2011 (справка о сносе № Ф-86-01-05/532 от 26.10.2010)</t>
  </si>
  <si>
    <t xml:space="preserve"> 000:71:116:002:01286130:0001:10001  </t>
  </si>
  <si>
    <t xml:space="preserve">86-72-28/011/2008-081 от 02.12.2008</t>
  </si>
  <si>
    <t xml:space="preserve">72 НЛ 014629 прекращено 05.11.2010</t>
  </si>
  <si>
    <t xml:space="preserve">Громовой 11-2</t>
  </si>
  <si>
    <t xml:space="preserve">расп.№41-р от 14.02.11 (справка о сносе № Ф-86-01-05/533 от 26.10.2010)</t>
  </si>
  <si>
    <t xml:space="preserve"> 000:71:116:002:01286130:0001:10002  </t>
  </si>
  <si>
    <t xml:space="preserve">86-72-28/011/2008-080 от 02.12.2008</t>
  </si>
  <si>
    <t xml:space="preserve">72 НЛ 014630 прекращено 05.11.2010</t>
  </si>
  <si>
    <t xml:space="preserve">Борисова Г.М. 11-2</t>
  </si>
  <si>
    <t xml:space="preserve">расп. №139-р от 15.09.2014 (№5-ПЖ от 17.06.2014)</t>
  </si>
  <si>
    <t xml:space="preserve">86-86-17/001/2014-524 от 14.05.2014</t>
  </si>
  <si>
    <t xml:space="preserve">86 АБ 644838 прекращено 04.08.2014</t>
  </si>
  <si>
    <t xml:space="preserve"> Борисова Г.М. 27-2</t>
  </si>
  <si>
    <t xml:space="preserve">расп. №11-р от 30.01.2013 ( 86/202/12-153797 от 18.01.2013)</t>
  </si>
  <si>
    <t xml:space="preserve">71:116:002:001309130:0001:10002</t>
  </si>
  <si>
    <t xml:space="preserve">86-72-28/011/2008-078 от 02.12.2008</t>
  </si>
  <si>
    <t xml:space="preserve">72 НЛ 014636 прекращено 29.01.2013</t>
  </si>
  <si>
    <t xml:space="preserve"> Борисова Г.М. 14-2</t>
  </si>
  <si>
    <t xml:space="preserve">расп. №2-р от 12.01.2012 (справка о сносе №2412 от 17.12.2011)</t>
  </si>
  <si>
    <t xml:space="preserve">71:116:002:001066130:0001:10001</t>
  </si>
  <si>
    <t xml:space="preserve">86-72-28/011/2008-077 от 02.12.2008</t>
  </si>
  <si>
    <t xml:space="preserve">72 НЛ 014635 прекращено 27.11.2011</t>
  </si>
  <si>
    <t xml:space="preserve">1974, деревянное</t>
  </si>
  <si>
    <t xml:space="preserve">Терешковой 9-2</t>
  </si>
  <si>
    <t xml:space="preserve">расп. №10-р от 04.02.2015 (№28-ПЖ от 23.12.2014)</t>
  </si>
  <si>
    <t xml:space="preserve">86:01:0501001:3827</t>
  </si>
  <si>
    <t xml:space="preserve">86-86-17/008/2014-318 от 19.05.2014</t>
  </si>
  <si>
    <t xml:space="preserve">86 АБ 644793 прекращено 29.12.2014</t>
  </si>
  <si>
    <t xml:space="preserve"> Борисова Г.М. 31-1</t>
  </si>
  <si>
    <t xml:space="preserve">расп.№24-р от 02.04.2012 (№11-ПЖ от 19.04.2011)</t>
  </si>
  <si>
    <t xml:space="preserve">86:01:0501001:2884 </t>
  </si>
  <si>
    <t xml:space="preserve">86-72-28/011/2008-075 от 02.12.2008</t>
  </si>
  <si>
    <t xml:space="preserve">72 НЛ 014624 прекращено 26.04.2011</t>
  </si>
  <si>
    <t xml:space="preserve">Борисова Г.М. 25-1</t>
  </si>
  <si>
    <t xml:space="preserve">расп. №116-р от 20.09.2013 (№ 86/201/13-151377 от 09.09.2013)</t>
  </si>
  <si>
    <t xml:space="preserve"> 86:01:0501001:3606</t>
  </si>
  <si>
    <t xml:space="preserve">86-72-28/011/2008-074 от 02.12.2008</t>
  </si>
  <si>
    <t xml:space="preserve">72 НЛ 014625 прекращено 18.09.2013</t>
  </si>
  <si>
    <t xml:space="preserve"> Борисова Г.М. 14-1</t>
  </si>
  <si>
    <t xml:space="preserve">расп.  №24-р от 02.04.2012  (справка о сносе №2411 от 17.12.2011)</t>
  </si>
  <si>
    <t xml:space="preserve">86-72-28/011/2008-073 от 02.12.2008</t>
  </si>
  <si>
    <t xml:space="preserve">72 НЛ 014633 прекращено 27.12.2011</t>
  </si>
  <si>
    <t xml:space="preserve"> Борисова Г.М. 31-2</t>
  </si>
  <si>
    <t xml:space="preserve">расп.  №118-р от 04.12.2012 (86/202/12-112493 от 09.11.2012)</t>
  </si>
  <si>
    <t xml:space="preserve">71:116:002:001095130:0001:10002</t>
  </si>
  <si>
    <t xml:space="preserve">86-72-28/011/2008-072 от 02.12.2008</t>
  </si>
  <si>
    <t xml:space="preserve">72 НЛ 014632 прекращено 15.11.2012</t>
  </si>
  <si>
    <t xml:space="preserve"> Борисова Г.М. 11-2</t>
  </si>
  <si>
    <t xml:space="preserve">расп.  №126-р от 20.12.2012 (86/202/12-126735 от 04.12.2012 )</t>
  </si>
  <si>
    <t xml:space="preserve">71:116:002:001061130:0001:10002</t>
  </si>
  <si>
    <t xml:space="preserve">86-72-28/011/2008-071 от 02.12.2008</t>
  </si>
  <si>
    <t xml:space="preserve">72 НЛ 014622 прекращено 11.12.2012</t>
  </si>
  <si>
    <t xml:space="preserve">Школьная 20А, Ямки</t>
  </si>
  <si>
    <t xml:space="preserve">расп. №91-р от 19.05.2016</t>
  </si>
  <si>
    <t xml:space="preserve">расп. №179-р от 13.11.2014</t>
  </si>
  <si>
    <t xml:space="preserve">пож. водоем</t>
  </si>
  <si>
    <t xml:space="preserve">86:01:1202001:1060</t>
  </si>
  <si>
    <t xml:space="preserve">86-86-17/012/2014-541  от 05.11.2014</t>
  </si>
  <si>
    <t xml:space="preserve">86-АБ 815750 прекращено 27.04.2015</t>
  </si>
  <si>
    <t xml:space="preserve">разрешение на ввод объекта в экспл. от 06.10.2014 № RU86502000-104, договор безвозмездного срочного пользования земельным участком от 11.03.2014 №32, соглашение о распределении долей в праве общей собственности объекта "Строительство пожарных водоемов на 100 м.куб в с. Ямки Кондинского района" от 21.10.2014 года"</t>
  </si>
  <si>
    <t xml:space="preserve">Молодежная 2А, Юмас</t>
  </si>
  <si>
    <t xml:space="preserve">ю</t>
  </si>
  <si>
    <t xml:space="preserve">86:01:1201001:1141</t>
  </si>
  <si>
    <t xml:space="preserve">86-86-17/012/2014-540 от 05.11.2014</t>
  </si>
  <si>
    <t xml:space="preserve">86-АБ 815752 прекращено  27.04.2015</t>
  </si>
  <si>
    <t xml:space="preserve">разрешение на ввод объекта в экспл. от 06.10.2014 № RU86502000-106, договор безвозмездного срочного пользования земельным участком от 20.02.2014 №20, соглашение о распределении долей в праве общей собственности объекта "Строительство пожарных водоемов на 100 м.куб в д.Юмас Кондинского района" от 21.10.2014 года"</t>
  </si>
  <si>
    <t xml:space="preserve">Путейская 8-7</t>
  </si>
  <si>
    <t xml:space="preserve">расп.№196-р от 30.12.2015 (№ 8-ПЖ от 24.02.2015)</t>
  </si>
  <si>
    <t xml:space="preserve">расп. №211-р от 18.12.2014</t>
  </si>
  <si>
    <t xml:space="preserve">86:01:0501001:2843</t>
  </si>
  <si>
    <t xml:space="preserve">86-86-17/006/2014-126</t>
  </si>
  <si>
    <t xml:space="preserve">86-АБ 816651</t>
  </si>
  <si>
    <t xml:space="preserve">Мира 6,  Юмас</t>
  </si>
  <si>
    <t xml:space="preserve">расп. №4-р от 23.01.2009 (№ 6-ПЖот 25.12.2008)</t>
  </si>
  <si>
    <t xml:space="preserve"> 86:01:1201001:911  </t>
  </si>
  <si>
    <t xml:space="preserve">86-72-28/012/2008-043 от 05.12.2008</t>
  </si>
  <si>
    <t xml:space="preserve">72 НЛ 014742</t>
  </si>
  <si>
    <t xml:space="preserve">расп. №85-р от 25.11.2010 (№7-ПЖ от 10.06.2010)</t>
  </si>
  <si>
    <t xml:space="preserve">расп. №55/1-р от 30.12.2008</t>
  </si>
  <si>
    <t xml:space="preserve">86:01:0501001:2939 </t>
  </si>
  <si>
    <t xml:space="preserve">86-72-28/011/2008-204 от 18.12.2008</t>
  </si>
  <si>
    <t xml:space="preserve">72 НЛ 014865</t>
  </si>
  <si>
    <t xml:space="preserve"> Новикова Ф. 27-2</t>
  </si>
  <si>
    <t xml:space="preserve">расп. №48-р от 28.10.2009 (№12-ПЖ от 15.09.2009)</t>
  </si>
  <si>
    <t xml:space="preserve"> 86:01:0501001:2860  </t>
  </si>
  <si>
    <t xml:space="preserve">86-72-28/011/2008-203 от 18.12.2008</t>
  </si>
  <si>
    <t xml:space="preserve">72 НЛ 014866 прекращено 14.10.2009</t>
  </si>
  <si>
    <t xml:space="preserve">1986,деревянное</t>
  </si>
  <si>
    <t xml:space="preserve"> Новикова Ф. 60-2</t>
  </si>
  <si>
    <t xml:space="preserve">расп.№48-р от 28.10.2009 (№14 –ПЖ от 29.09.2009)</t>
  </si>
  <si>
    <t xml:space="preserve">86:01:0000000:0000</t>
  </si>
  <si>
    <t xml:space="preserve">86-72-28/011/2008-202 от 18.12.2008</t>
  </si>
  <si>
    <t xml:space="preserve">72 НЛ 014867 прекращено 11.10.2009</t>
  </si>
  <si>
    <t xml:space="preserve">Тюленина 13-1</t>
  </si>
  <si>
    <t xml:space="preserve">расп. №32-р от 01.07.2009 (№7-ПЖ от 24.06.2009)</t>
  </si>
  <si>
    <t xml:space="preserve">86:01:0501001:3592 </t>
  </si>
  <si>
    <t xml:space="preserve">86-72-28/011/2008-201 от 18.12.2008</t>
  </si>
  <si>
    <t xml:space="preserve">72 НЛ 014868 прекращено  01.07.2009</t>
  </si>
  <si>
    <t xml:space="preserve">Свердлова 39-2</t>
  </si>
  <si>
    <t xml:space="preserve">расп.№48-р от 28.10.2009 (№15 -ПЖ от 29.09.2009)</t>
  </si>
  <si>
    <t xml:space="preserve"> 86:01:0501001:3739  </t>
  </si>
  <si>
    <t xml:space="preserve">86-72-28/011/2008-199 от 18.12.2008</t>
  </si>
  <si>
    <t xml:space="preserve">72 НЛ 014870 прекращено 14.10.2009</t>
  </si>
  <si>
    <t xml:space="preserve">2000, деревянное</t>
  </si>
  <si>
    <t xml:space="preserve">Ленина пер. 3-1</t>
  </si>
  <si>
    <t xml:space="preserve">расп. №196-р от 30.12.2015 (№4-ПЖот 09.02.2015)</t>
  </si>
  <si>
    <t xml:space="preserve">86:01:0501001:2969</t>
  </si>
  <si>
    <t xml:space="preserve">86-86-17/011/2013-132 от 24.10.2013</t>
  </si>
  <si>
    <t xml:space="preserve">86-АБ 643223 прекращено 25.02.2015</t>
  </si>
  <si>
    <t xml:space="preserve">Договор дарения №12 от 13.09.2013 </t>
  </si>
  <si>
    <t xml:space="preserve"> Новикова Ф. 64-1</t>
  </si>
  <si>
    <t xml:space="preserve">расп.№105-р от 06.11.2012 (№5-ПЖ от 01.08.2012)</t>
  </si>
  <si>
    <t xml:space="preserve"> 86:01:0501001:3137  </t>
  </si>
  <si>
    <t xml:space="preserve">86-72-28/011/2008-208 от 20.12.2008</t>
  </si>
  <si>
    <t xml:space="preserve">72 НЛ 014900 прекращено 11.10.2012</t>
  </si>
  <si>
    <t xml:space="preserve">Свердлова 30-2</t>
  </si>
  <si>
    <t xml:space="preserve">расп. №6-р от 03.02.2010 (№17-ПЖ от 04.12.2009)</t>
  </si>
  <si>
    <t xml:space="preserve"> 86:01:0501001:3738  </t>
  </si>
  <si>
    <t xml:space="preserve">86-72-28/011/2008-207 от 20.12.2008</t>
  </si>
  <si>
    <t xml:space="preserve">72 НЛ 014901  прекращено 21.12.2004</t>
  </si>
  <si>
    <t xml:space="preserve">Свердлова 29-2</t>
  </si>
  <si>
    <t xml:space="preserve">расп.  №162-р от 31.10.2011 (справка о сносе №2087 от 11.10.2011)</t>
  </si>
  <si>
    <t xml:space="preserve">86-72-28/011/2008-206</t>
  </si>
  <si>
    <t xml:space="preserve">86-72-28/011/2008-206 от 20.12.2008</t>
  </si>
  <si>
    <t xml:space="preserve">72 НЛ 014902 прекращено 20.10.2011</t>
  </si>
  <si>
    <t xml:space="preserve">Свердлова 29-1</t>
  </si>
  <si>
    <t xml:space="preserve">расп.  №162-р от 31.10.2011 (справка о сносе №2086 от 11.10.2011)</t>
  </si>
  <si>
    <t xml:space="preserve">86-72-28/011/2008-209</t>
  </si>
  <si>
    <t xml:space="preserve">86-72-28/011/2008-209 от 20.12.2008</t>
  </si>
  <si>
    <t xml:space="preserve">72 НЛ 014907 прекращено 14.11.2012</t>
  </si>
  <si>
    <t xml:space="preserve">Свердлова 16-1</t>
  </si>
  <si>
    <t xml:space="preserve">расп.№47-р от 02.10.2009 (№7-ПЖ от 21.05.2009)</t>
  </si>
  <si>
    <t xml:space="preserve"> 86:01:0501001:3624  </t>
  </si>
  <si>
    <t xml:space="preserve">86-72-28/011/2008-210 от 20.12.2008</t>
  </si>
  <si>
    <t xml:space="preserve">72 НЛ 014906 прекращено 15.09.2009</t>
  </si>
  <si>
    <t xml:space="preserve">расп.  №118-р от 04.12.2012 (86/202/12-108440 от 31.10.2012)</t>
  </si>
  <si>
    <t xml:space="preserve">71:116:001:004946680:0001:0002</t>
  </si>
  <si>
    <t xml:space="preserve">86-72-28/011/2008-211 от 20.12.2008</t>
  </si>
  <si>
    <t xml:space="preserve">72 НЛ 014905 прекращено 11.11.2012</t>
  </si>
  <si>
    <t xml:space="preserve">расп. №116-р от 20.09.2013 (№ 86/201/13-151386от 09.09.2013)</t>
  </si>
  <si>
    <t xml:space="preserve">                86:01:0501001:2272 </t>
  </si>
  <si>
    <t xml:space="preserve">86-72-28/011/2008-212 от 20.12.2008</t>
  </si>
  <si>
    <t xml:space="preserve">72 НЛ 014904 прекращено 18.09.2013</t>
  </si>
  <si>
    <t xml:space="preserve">Терешковой 14-1</t>
  </si>
  <si>
    <t xml:space="preserve">расп. №80-р от 25.04.2016 (№1-ПЖ от 21.01.2016)</t>
  </si>
  <si>
    <t xml:space="preserve">расп. №173-р от 07.12.2015</t>
  </si>
  <si>
    <t xml:space="preserve">86:01:0501001:3000</t>
  </si>
  <si>
    <t xml:space="preserve">86-86/017-86/017/008/2015-882/1 от 15.10.2015</t>
  </si>
  <si>
    <t xml:space="preserve">86-АБ 980046 прекращено 19.02.2016</t>
  </si>
  <si>
    <t xml:space="preserve">Договор дарения №1 от 12.02.2015 </t>
  </si>
  <si>
    <t xml:space="preserve">Свердлова 36-2</t>
  </si>
  <si>
    <t xml:space="preserve">расп.  №118-р от 04.12.2012 (86/202/12-112513 от 09.11.2012</t>
  </si>
  <si>
    <t xml:space="preserve">71:116:001:004995970:0001:0002</t>
  </si>
  <si>
    <t xml:space="preserve">86-72-28/011/2008-205 от 20.12.2008</t>
  </si>
  <si>
    <t xml:space="preserve">72 НЛ 014899 пркеращено 15.11.2012</t>
  </si>
  <si>
    <t xml:space="preserve">1971, деревянное</t>
  </si>
  <si>
    <t xml:space="preserve">расп. №80-р от 25.04.2016 (№13-ПЖ от 28.12.2015)</t>
  </si>
  <si>
    <t xml:space="preserve">86:01:0501001:3624</t>
  </si>
  <si>
    <t xml:space="preserve">86-86/017-86/017/008/2015-877/1 от 15.10.2015</t>
  </si>
  <si>
    <t xml:space="preserve">86-АБ 980047 прекращено 24.03.2016</t>
  </si>
  <si>
    <t xml:space="preserve">Договор дарения №2 от 15.10.2015 </t>
  </si>
  <si>
    <t xml:space="preserve">Пушкина 5-1</t>
  </si>
  <si>
    <t xml:space="preserve">расп. №22-р от 06.02.2014 (№13-ПЖ от 30.12.2013)</t>
  </si>
  <si>
    <t xml:space="preserve">расп. №68-р от 06.06.2013</t>
  </si>
  <si>
    <t xml:space="preserve"> 86:01:0501001:3583 </t>
  </si>
  <si>
    <t xml:space="preserve">86-86-17/004/2013-390 от 28.04.2013</t>
  </si>
  <si>
    <t xml:space="preserve">86-АБ 547626 прекращено  17.01.2014</t>
  </si>
  <si>
    <t xml:space="preserve">№1022-Решение Думы от 16.09.2010, акт от 30.05.2011</t>
  </si>
  <si>
    <t xml:space="preserve">2008, капитальное</t>
  </si>
  <si>
    <t xml:space="preserve">Ленина 2-7</t>
  </si>
  <si>
    <t xml:space="preserve">расп. №77-р от 30.04.2014 (кад.пасп. №86/201/14-72600 от 05.04.2016)</t>
  </si>
  <si>
    <t xml:space="preserve">расп. №45-р от 02.10.2009</t>
  </si>
  <si>
    <t xml:space="preserve"> 86:01:0501001:3517 </t>
  </si>
  <si>
    <t xml:space="preserve">86-72-28/004/2009-058 от 11.03.2009</t>
  </si>
  <si>
    <t xml:space="preserve">72 НЛ016023 прекращено 17.04.2014</t>
  </si>
  <si>
    <t xml:space="preserve">Ленина 2-5</t>
  </si>
  <si>
    <t xml:space="preserve">расп. №77-р от 30.04.2014 (кад.пасп. №86/201/14-72596 от 05.04.2016)</t>
  </si>
  <si>
    <t xml:space="preserve">           86:01:0501001:3515</t>
  </si>
  <si>
    <t xml:space="preserve">86-72-28/004/2009-057 от 11.03.2009</t>
  </si>
  <si>
    <t xml:space="preserve">72 НЛ016022 прекращено 17.04.2014</t>
  </si>
  <si>
    <t xml:space="preserve">Молодежный пер.11-9</t>
  </si>
  <si>
    <t xml:space="preserve">расп.№112-р от 26.11.2012 (№12-ПЖ от 05.10.2012)</t>
  </si>
  <si>
    <t xml:space="preserve">расп. №84-р от 17.09.2012</t>
  </si>
  <si>
    <t xml:space="preserve">     86:01:0501001:3481(3794)</t>
  </si>
  <si>
    <t xml:space="preserve">86-86-17/002/2012-569 от 06.09.2012</t>
  </si>
  <si>
    <t xml:space="preserve">86-АБ 431950 прекращено 11.11.2012</t>
  </si>
  <si>
    <t xml:space="preserve">Ленина 3-4</t>
  </si>
  <si>
    <t xml:space="preserve">расп. №136-р от 14.09.2011 (№14-ПЖ от 30.08. 2011)</t>
  </si>
  <si>
    <t xml:space="preserve"> 86:01:0501001:3371  </t>
  </si>
  <si>
    <t xml:space="preserve">86-72-28/004/2009-060 от 11.03.2009</t>
  </si>
  <si>
    <t xml:space="preserve">72 НЛ 016025 прекращено 07.09.2011</t>
  </si>
  <si>
    <t xml:space="preserve">1967, деревянное, 2-этажное</t>
  </si>
  <si>
    <t xml:space="preserve">Молодежный пер.13-4</t>
  </si>
  <si>
    <t xml:space="preserve">расп. №93-р от 04.10.2012 (№9-ПЖ от 15.09.2012)</t>
  </si>
  <si>
    <t xml:space="preserve">           86:01:0501001:3795 </t>
  </si>
  <si>
    <t xml:space="preserve">86-86-17/008/2012-394 от 06.09.2012</t>
  </si>
  <si>
    <t xml:space="preserve">86-АБ 431949 прекращено 27.09.2012</t>
  </si>
  <si>
    <t xml:space="preserve">Привокзальная 21-1</t>
  </si>
  <si>
    <t xml:space="preserve">расп. №135-р от 28.12.2012 (№15-ПЖ от 01.11.2012)</t>
  </si>
  <si>
    <t xml:space="preserve">86:01:0501001:2019 </t>
  </si>
  <si>
    <t xml:space="preserve">86-86-17/012/2012-211 от 05.09.2011</t>
  </si>
  <si>
    <t xml:space="preserve">86-АБ 431977 преращено 27.12.2012</t>
  </si>
  <si>
    <t xml:space="preserve">Договор дарения от 01.08.2012</t>
  </si>
  <si>
    <t xml:space="preserve">Титова 8-2</t>
  </si>
  <si>
    <t xml:space="preserve">расп.  №118-р от 04.12.2012 (86/202/12-115157 от 14.11.2012)</t>
  </si>
  <si>
    <t xml:space="preserve">86:01:0501001:3004 </t>
  </si>
  <si>
    <t xml:space="preserve">86-86-17/013/2012-208 от 06.09.2012</t>
  </si>
  <si>
    <t xml:space="preserve">86-АБ 431972 прекращено 23.11.2012</t>
  </si>
  <si>
    <t xml:space="preserve">Договор дарения от 10.08.2012</t>
  </si>
  <si>
    <t xml:space="preserve">Молодежный пер.11-11</t>
  </si>
  <si>
    <t xml:space="preserve">расп.№112-р от 26.11.2012 (№11-ПЖ от 03.10.2012)</t>
  </si>
  <si>
    <t xml:space="preserve">расп. №91-р от 27.09.2012</t>
  </si>
  <si>
    <t xml:space="preserve"> 86:01:0501001:3483 (3793)</t>
  </si>
  <si>
    <t xml:space="preserve">86-86-17/013/2012-373 от 21.09.2012</t>
  </si>
  <si>
    <t xml:space="preserve">86-АБ 430470 прекращено  01.11.2012</t>
  </si>
  <si>
    <t xml:space="preserve">Ленина 2-4</t>
  </si>
  <si>
    <t xml:space="preserve">расп. №77-р от 30.04.2014 (кад.пасп. №86/201-14-72605 от 05.04.2014)</t>
  </si>
  <si>
    <t xml:space="preserve">           86:01:0501001:3514 </t>
  </si>
  <si>
    <t xml:space="preserve">86-72-28/004/2009-056 от 11.03.2009</t>
  </si>
  <si>
    <t xml:space="preserve">72 НЛ 016021 прекращено 17.04.2014</t>
  </si>
  <si>
    <t xml:space="preserve">Ленина 2-1</t>
  </si>
  <si>
    <t xml:space="preserve">расп. №77-р от 30.04.2014 (кад.пасп.т № 86/201/14-72607 от 05.04.2014)</t>
  </si>
  <si>
    <t xml:space="preserve">             86:01:0501001:3511 </t>
  </si>
  <si>
    <t xml:space="preserve">86-72-28/004/2009-054 от 11.03.2009</t>
  </si>
  <si>
    <t xml:space="preserve">72 НЛ 016019 прекращено 17.04.2014</t>
  </si>
  <si>
    <t xml:space="preserve">Молодежный пер.7-14</t>
  </si>
  <si>
    <t xml:space="preserve">расп. №180-р от 13.11.2014 (№14-ПЖ от 14.11.2014)</t>
  </si>
  <si>
    <t xml:space="preserve">86:01:0501001:3673</t>
  </si>
  <si>
    <t xml:space="preserve">86-86-17/009/2013-314 от 06.09.2013</t>
  </si>
  <si>
    <t xml:space="preserve">86 АБ 643471 прекращено 14.10.2014</t>
  </si>
  <si>
    <t xml:space="preserve">симушкина</t>
  </si>
  <si>
    <t xml:space="preserve">Молодежный пер.9-3</t>
  </si>
  <si>
    <t xml:space="preserve">расп. №161-р от 02.12.2013 (№11-ПЖ от 28.10.02013)</t>
  </si>
  <si>
    <t xml:space="preserve">86:01:0501001:3384</t>
  </si>
  <si>
    <t xml:space="preserve">86-86-17/009/2013-325 от 06.09.2013</t>
  </si>
  <si>
    <t xml:space="preserve">86 АБ 643459 прекращено 18.11.2013</t>
  </si>
  <si>
    <t xml:space="preserve">расп. №47-р от 02.10.2009 (№4-ПЖ от 21.04.2009)</t>
  </si>
  <si>
    <t xml:space="preserve">86:16:01:02022:011:0002 </t>
  </si>
  <si>
    <t xml:space="preserve">86-72-28/004/2009-051 от 11.03.2009</t>
  </si>
  <si>
    <t xml:space="preserve">72 НЛ 016016 прекращено 30.06.2009</t>
  </si>
  <si>
    <t xml:space="preserve">деревянное </t>
  </si>
  <si>
    <t xml:space="preserve">Молодежный пер.13-15</t>
  </si>
  <si>
    <t xml:space="preserve">расп. №151-р от 09.10.2014 (№11-ПЖ от 15.09.2014)</t>
  </si>
  <si>
    <t xml:space="preserve">86:01:0501001:4086</t>
  </si>
  <si>
    <t xml:space="preserve">86-86-17/009/2014-167 от  22.07.2014</t>
  </si>
  <si>
    <t xml:space="preserve">86 АБ 818841 прекращено 02.10.2014</t>
  </si>
  <si>
    <t xml:space="preserve">Гагарина 6, 2 квартиры</t>
  </si>
  <si>
    <t xml:space="preserve">многокв.дом</t>
  </si>
  <si>
    <t xml:space="preserve">86:01:0501001:2453 </t>
  </si>
  <si>
    <t xml:space="preserve">Быковского 12, 2 квартиры</t>
  </si>
  <si>
    <t xml:space="preserve">86:01:0501001:2326 </t>
  </si>
  <si>
    <t xml:space="preserve">Шевцовой 1, 2 квартиры</t>
  </si>
  <si>
    <t xml:space="preserve">86:01:0501001:2309 </t>
  </si>
  <si>
    <t xml:space="preserve">Шевцовой 1-1</t>
  </si>
  <si>
    <t xml:space="preserve">86:01:0501001:3637 </t>
  </si>
  <si>
    <t xml:space="preserve">2006, деревянное</t>
  </si>
  <si>
    <t xml:space="preserve">Быковского 12-2</t>
  </si>
  <si>
    <t xml:space="preserve">86:01:0501001:3644 </t>
  </si>
  <si>
    <t xml:space="preserve"> Новикова Ф. 53-2</t>
  </si>
  <si>
    <t xml:space="preserve">86:01:0501001:3943 </t>
  </si>
  <si>
    <t xml:space="preserve"> Новикова Ф. 66-1</t>
  </si>
  <si>
    <t xml:space="preserve">(справка о сносе №1623 от 02.09.2011)</t>
  </si>
  <si>
    <t xml:space="preserve">71:116:002:000354130:0001:10001</t>
  </si>
  <si>
    <t xml:space="preserve">Новикова Ф. 60-1</t>
  </si>
  <si>
    <t xml:space="preserve">расп. №6-р от 03.02.2010 (№18-ПЖ от 07.12.2009)</t>
  </si>
  <si>
    <t xml:space="preserve">расп. №51-р  от 26.11.2009</t>
  </si>
  <si>
    <t xml:space="preserve">86:01:0501001:2867 </t>
  </si>
  <si>
    <t xml:space="preserve">Новикова Ф. 20-1</t>
  </si>
  <si>
    <t xml:space="preserve">расп. №116-р от 20.09.2013 (№ 86/201/13-151378 от 09.09.2013)</t>
  </si>
  <si>
    <t xml:space="preserve">расп. №89-р от 30.05.2011</t>
  </si>
  <si>
    <t xml:space="preserve">86:01:0501001:3009</t>
  </si>
  <si>
    <t xml:space="preserve">86-86-17/005/2011-359 от 18.05.2011</t>
  </si>
  <si>
    <t xml:space="preserve">86 АБ 223275 прекращено 18.09.2013</t>
  </si>
  <si>
    <t xml:space="preserve">1985, деревянное</t>
  </si>
  <si>
    <t xml:space="preserve">Новикова Ф. 12-1</t>
  </si>
  <si>
    <t xml:space="preserve">расп. №22-р от 25.05.2008 (№2-ПЖ от 12.03.2009)</t>
  </si>
  <si>
    <t xml:space="preserve">86:01:0501001:3419 </t>
  </si>
  <si>
    <t xml:space="preserve">86-72-28/001/2009-135 от 03.03.2009</t>
  </si>
  <si>
    <t xml:space="preserve">72 НЛ 017467 прекращено 15.04.2009</t>
  </si>
  <si>
    <t xml:space="preserve">1986, деревянное</t>
  </si>
  <si>
    <t xml:space="preserve">Молодежный пер.7-17</t>
  </si>
  <si>
    <t xml:space="preserve">расп. №22-р от 06.02.2014 (№12-ПЖ от 05.11.2013)</t>
  </si>
  <si>
    <t xml:space="preserve">86:01:0501001:3676 </t>
  </si>
  <si>
    <t xml:space="preserve">86-86-17/009/2013-317 от 06.09.2013</t>
  </si>
  <si>
    <t xml:space="preserve">86 АБ 643469 прекращено 18.11.2014</t>
  </si>
  <si>
    <t xml:space="preserve">Молодежный пер.7-19</t>
  </si>
  <si>
    <t xml:space="preserve">расп. №154 от 25.11.2013 (№8- ПЖ от 14.10.2013)</t>
  </si>
  <si>
    <t xml:space="preserve">86:01:0501001:3678</t>
  </si>
  <si>
    <t xml:space="preserve">86-86-17/009/2013-319 от 06.09.2013</t>
  </si>
  <si>
    <t xml:space="preserve">86 АБ 643467 прекращено 24.10.2013</t>
  </si>
  <si>
    <t xml:space="preserve">Молодежный пер.7-5</t>
  </si>
  <si>
    <t xml:space="preserve">расп.№10-р от 04.02.2015 (№26- ПЖ от 15.12.2014)</t>
  </si>
  <si>
    <t xml:space="preserve">86:01:0501001:3664 </t>
  </si>
  <si>
    <t xml:space="preserve">86-86-17/009/2013-305 от 06.09.2013</t>
  </si>
  <si>
    <t xml:space="preserve">86 АБ 643481 прекращено 21.12.2014</t>
  </si>
  <si>
    <t xml:space="preserve">Кухтерина 5-2</t>
  </si>
  <si>
    <t xml:space="preserve">расп. №52-р от 07.08.2010 (№6-ПЖ от 05.05.2010)</t>
  </si>
  <si>
    <t xml:space="preserve">расп. №37-р от 04.05.2010</t>
  </si>
  <si>
    <t xml:space="preserve">86:01:0501001:3753 </t>
  </si>
  <si>
    <t xml:space="preserve">86-86-17/001/2010-636 от 18.04.2010</t>
  </si>
  <si>
    <t xml:space="preserve">72 НЛ 514600</t>
  </si>
  <si>
    <t xml:space="preserve">Громовой 10-2</t>
  </si>
  <si>
    <t xml:space="preserve">расп. №31-р от 22.04.2010 (№-4 ПЖ от 09.03.2010)</t>
  </si>
  <si>
    <t xml:space="preserve">расп. №11-р от 26.02.2010 </t>
  </si>
  <si>
    <t xml:space="preserve">86:01:0501001:3158  </t>
  </si>
  <si>
    <t xml:space="preserve">86-86-17/004/2010-049 от 15.02.2010</t>
  </si>
  <si>
    <t xml:space="preserve">72 НЛ 630208</t>
  </si>
  <si>
    <t xml:space="preserve">Громовой 6-2</t>
  </si>
  <si>
    <t xml:space="preserve">расп.№48-р от 09.03.2011 (№6-ПЖ от 24.02.2011)</t>
  </si>
  <si>
    <t xml:space="preserve">расп. №33-р от 27.04.2010</t>
  </si>
  <si>
    <t xml:space="preserve">86:01:0501001:3296 </t>
  </si>
  <si>
    <t xml:space="preserve">86-86-17/002/2009-015 от 15.10.2009</t>
  </si>
  <si>
    <t xml:space="preserve">72 НЛ 630846 прекращено 01.03.2011</t>
  </si>
  <si>
    <t xml:space="preserve">Громовой 1-1</t>
  </si>
  <si>
    <t xml:space="preserve">расп.  №162-р от 05.12.2013 (кад.пасп. 27.09.2013 №86/201/13-164754)</t>
  </si>
  <si>
    <t xml:space="preserve">                  86:01:0501001:2813 </t>
  </si>
  <si>
    <t xml:space="preserve">86-86-17/005/2011-358 от 18.05.2011</t>
  </si>
  <si>
    <t xml:space="preserve">86 АБ 223276 прекращено 27.11.2013</t>
  </si>
  <si>
    <t xml:space="preserve">Ленина 14-9</t>
  </si>
  <si>
    <t xml:space="preserve">расп.№19-р от 12.02.2013 (№ 1-ПЖ от 30.01.2013)</t>
  </si>
  <si>
    <t xml:space="preserve">расп. №47-р от 16.05.2012</t>
  </si>
  <si>
    <t xml:space="preserve">86:01:0501001:3239 </t>
  </si>
  <si>
    <t xml:space="preserve">86-86-17/011/2012-016 от 03.05.2012</t>
  </si>
  <si>
    <t xml:space="preserve">86-АБ 431476 прекращено 20.02.2013</t>
  </si>
  <si>
    <t xml:space="preserve">КП от 29.11.1996</t>
  </si>
  <si>
    <t xml:space="preserve">1975, деревянный</t>
  </si>
  <si>
    <t xml:space="preserve">Гагарина 9-2</t>
  </si>
  <si>
    <t xml:space="preserve">расп.  №210-р от 18.12.2014 (№22-ПЖ от 25.11.2014)</t>
  </si>
  <si>
    <t xml:space="preserve">расп. №57-р от 15.06.2012</t>
  </si>
  <si>
    <t xml:space="preserve">86:14:0000000:1418 </t>
  </si>
  <si>
    <t xml:space="preserve">86-86-17/011/2012-068 от 16.05.2012</t>
  </si>
  <si>
    <t xml:space="preserve">86-АБ 431364 прекращено 12.12.2014</t>
  </si>
  <si>
    <t xml:space="preserve">липкина</t>
  </si>
  <si>
    <t xml:space="preserve">Молодежный пер.7-18</t>
  </si>
  <si>
    <t xml:space="preserve">расп.  №63-р от 08.04.2014 (№2 - ПЖ от 25.03.2014)</t>
  </si>
  <si>
    <t xml:space="preserve">86:01:0501001:3677</t>
  </si>
  <si>
    <t xml:space="preserve">86-86-17/009/2013-318 от 06.09.2013</t>
  </si>
  <si>
    <t xml:space="preserve">86 АБ 643468 прекращено  02.04.2014</t>
  </si>
  <si>
    <t xml:space="preserve"> Борисова Г.М. 36-2</t>
  </si>
  <si>
    <t xml:space="preserve">расп. №6-р от 03.02.2010 (№19-ПЖ от 07.12.2009)</t>
  </si>
  <si>
    <t xml:space="preserve">86:01:0501001:3026 </t>
  </si>
  <si>
    <t xml:space="preserve">82-72-28/009/2009-026 от 02.11.2009</t>
  </si>
  <si>
    <t xml:space="preserve">72 НЛ 239403 прекращено 21.12.2009</t>
  </si>
  <si>
    <t xml:space="preserve">Новикова Ф. 49-1</t>
  </si>
  <si>
    <t xml:space="preserve">расп. №6-р от 03.02.2010 (№22-ПЖ от 28.12.2009)</t>
  </si>
  <si>
    <t xml:space="preserve">расп. №59-р от 25.12.2009</t>
  </si>
  <si>
    <t xml:space="preserve">86:01:0501001:2865 </t>
  </si>
  <si>
    <t xml:space="preserve">86-86 -17/002/2009-014 от 15.12.2009</t>
  </si>
  <si>
    <t xml:space="preserve">72 НЛ 630845</t>
  </si>
  <si>
    <t xml:space="preserve">Гагарина 6-2</t>
  </si>
  <si>
    <t xml:space="preserve">86:01:0000000:10517</t>
  </si>
  <si>
    <t xml:space="preserve">Набережная 32, Ямки</t>
  </si>
  <si>
    <t xml:space="preserve">расп. №45-р от 02.10.2009 (№9-ПЖ от 29.06.2009)</t>
  </si>
  <si>
    <t xml:space="preserve"> 86:01:1202001:863  </t>
  </si>
  <si>
    <t xml:space="preserve">86-72-28/004/2009-072 от 11.03.2009</t>
  </si>
  <si>
    <t xml:space="preserve">72 НЛ 016038 прекращено 15.09.2009</t>
  </si>
  <si>
    <t xml:space="preserve">Молодежный пер.11-1</t>
  </si>
  <si>
    <t xml:space="preserve">расп. №180-р от 13.11.2014 ( №17-ПЖ от 14.11.2014)</t>
  </si>
  <si>
    <t xml:space="preserve">луканина Т.А.</t>
  </si>
  <si>
    <t xml:space="preserve"> Борисова Г.М. 30-2</t>
  </si>
  <si>
    <t xml:space="preserve">86:01:0501001:4210 </t>
  </si>
  <si>
    <t xml:space="preserve">Гагарина 6-1</t>
  </si>
  <si>
    <t xml:space="preserve">86:01:0000000:10518 </t>
  </si>
  <si>
    <t xml:space="preserve">Путейская 1</t>
  </si>
  <si>
    <t xml:space="preserve">86:01:0501001:2608 </t>
  </si>
  <si>
    <t xml:space="preserve">1967, деревянное</t>
  </si>
  <si>
    <t xml:space="preserve">Привокзальная 3</t>
  </si>
  <si>
    <t xml:space="preserve"> 86:01:0501001:2131  </t>
  </si>
  <si>
    <t xml:space="preserve">1977, деревянное</t>
  </si>
  <si>
    <t xml:space="preserve">Привокзальная 5</t>
  </si>
  <si>
    <t xml:space="preserve">86:01:0501001:2256 </t>
  </si>
  <si>
    <t xml:space="preserve">Привокальная 11</t>
  </si>
  <si>
    <t xml:space="preserve"> 86:01:0501001:2017  </t>
  </si>
  <si>
    <t xml:space="preserve">Привокальная 15</t>
  </si>
  <si>
    <t xml:space="preserve">86:01:0501001:2128 </t>
  </si>
  <si>
    <t xml:space="preserve">Привокальная 17</t>
  </si>
  <si>
    <t xml:space="preserve">86:01:0501001:2377 </t>
  </si>
  <si>
    <t xml:space="preserve">Ленина 1,  8 квартир</t>
  </si>
  <si>
    <t xml:space="preserve">снесен</t>
  </si>
  <si>
    <t xml:space="preserve">в доверительном управлении</t>
  </si>
  <si>
    <t xml:space="preserve">86:01:0501001:1989 </t>
  </si>
  <si>
    <t xml:space="preserve">акт приема-передачи от 12.12.2007</t>
  </si>
  <si>
    <t xml:space="preserve">1969, деревянное, 2-этажное</t>
  </si>
  <si>
    <t xml:space="preserve">Ленина 2, 8 квартир</t>
  </si>
  <si>
    <t xml:space="preserve">86:01:0501001:2576 </t>
  </si>
  <si>
    <t xml:space="preserve">Ленина 3, 8 квартир</t>
  </si>
  <si>
    <t xml:space="preserve"> 86:01:0501001:2098  </t>
  </si>
  <si>
    <t xml:space="preserve">Ленина 4, 8 квартир</t>
  </si>
  <si>
    <t xml:space="preserve">расп. №155-р от 01.11.2023 СНОС)</t>
  </si>
  <si>
    <t xml:space="preserve"> 86:01:0501001:2693  </t>
  </si>
  <si>
    <t xml:space="preserve">Ленина 6, 8 квартир</t>
  </si>
  <si>
    <t xml:space="preserve">расп. №154-р от 01.11.2023 (СНОС)</t>
  </si>
  <si>
    <t xml:space="preserve">86:01:0501001:2476 </t>
  </si>
  <si>
    <t xml:space="preserve">1968, деревянное, 2-этажное</t>
  </si>
  <si>
    <t xml:space="preserve">Молодежный пер.9-18</t>
  </si>
  <si>
    <t xml:space="preserve">расп. №139-р от 15.09.2014 (№7-ПЖ от 23.07.2014)</t>
  </si>
  <si>
    <t xml:space="preserve">86:01:0501001:3399</t>
  </si>
  <si>
    <t xml:space="preserve">86-86-17/009/2013-340 от 06.09.2013</t>
  </si>
  <si>
    <t xml:space="preserve">86 АБ 643444 прекращено 04.08.2014</t>
  </si>
  <si>
    <t xml:space="preserve">Молодежный пер.11-15</t>
  </si>
  <si>
    <t xml:space="preserve">расп.№112-р от 26.11.2012 (№17-ПЖ от 13.11.2012)</t>
  </si>
  <si>
    <t xml:space="preserve"> 86:01:0501001:3487</t>
  </si>
  <si>
    <t xml:space="preserve">86-86-17/013/2012-372 от 21.09.2012</t>
  </si>
  <si>
    <t xml:space="preserve">86-АБ 430471 прекращено 27.11.2012</t>
  </si>
  <si>
    <t xml:space="preserve">Молодежный пер.11-5</t>
  </si>
  <si>
    <t xml:space="preserve">расп.№112-р от 26.11.2012 (№14-ПЖ от 12.11.2012)</t>
  </si>
  <si>
    <t xml:space="preserve">86:01:0501001:3477 (3791)</t>
  </si>
  <si>
    <t xml:space="preserve">86-86-17/013/2012-518 от 10.10.2012</t>
  </si>
  <si>
    <t xml:space="preserve">86-АБ 430400 прекращено 06.12.2012</t>
  </si>
  <si>
    <t xml:space="preserve">597184,00 р 2008г</t>
  </si>
  <si>
    <t xml:space="preserve">Ленина 2-3</t>
  </si>
  <si>
    <t xml:space="preserve">расп. №77-р от 30.04.2014 (кад.пасп. № 86/201/14-72599 от 05.04.2016)</t>
  </si>
  <si>
    <t xml:space="preserve">расп. №40-р от 03.05.2012</t>
  </si>
  <si>
    <t xml:space="preserve">           86:01:0501001:3513 </t>
  </si>
  <si>
    <t xml:space="preserve">86-72-28/004/2009-055 от 11.03.2009</t>
  </si>
  <si>
    <t xml:space="preserve">72 НЛ 016020 прекращено 17.04.2014</t>
  </si>
  <si>
    <t xml:space="preserve">Ленина 22</t>
  </si>
  <si>
    <t xml:space="preserve">детский игровой комплекс</t>
  </si>
  <si>
    <t xml:space="preserve">год посторйки не установлен</t>
  </si>
  <si>
    <t xml:space="preserve">акт о выводе из 
эксплуатации от 08.05.2019 № 4</t>
  </si>
  <si>
    <t xml:space="preserve">Набережная 13, Юмас</t>
  </si>
  <si>
    <t xml:space="preserve">собственник Почта России</t>
  </si>
  <si>
    <t xml:space="preserve">почтовое отделение</t>
  </si>
  <si>
    <t xml:space="preserve">86:01:1201001:922 </t>
  </si>
  <si>
    <t xml:space="preserve">1995, деревянное</t>
  </si>
  <si>
    <t xml:space="preserve">Набережная 18-1, Юмас</t>
  </si>
  <si>
    <t xml:space="preserve">расп.  №118-р от 04.12.2012 (86/202/12-114844 от 14.11.2012)</t>
  </si>
  <si>
    <t xml:space="preserve">расп. №95-р от 07.06.2011 </t>
  </si>
  <si>
    <t xml:space="preserve">86:01:1201001:1051 </t>
  </si>
  <si>
    <t xml:space="preserve">86-86-17/005/2011-443 от 30.05.2011</t>
  </si>
  <si>
    <t xml:space="preserve">86 АБ 223393 прекращено  23.11.2012</t>
  </si>
  <si>
    <t xml:space="preserve">1994, деревянное</t>
  </si>
  <si>
    <t xml:space="preserve">Набережная 18-2, Юмас</t>
  </si>
  <si>
    <t xml:space="preserve">расп.  №118-р от 04.12.2012 ( 86/202/12-115298 от 14.11.2012)</t>
  </si>
  <si>
    <t xml:space="preserve">расп. №88-р от 30.05.2011</t>
  </si>
  <si>
    <t xml:space="preserve">86:01:1201001:927 </t>
  </si>
  <si>
    <t xml:space="preserve">86-86-17/005/2011-441 от 30.05.2011</t>
  </si>
  <si>
    <t xml:space="preserve">86 АБ 222202 прекращено 23.11.2012 </t>
  </si>
  <si>
    <t xml:space="preserve">Набережная 29, Ямки</t>
  </si>
  <si>
    <t xml:space="preserve">71:116:002:00014370:0001:10002</t>
  </si>
  <si>
    <t xml:space="preserve">86-86-17/001/2010-517 от 08.04.2010</t>
  </si>
  <si>
    <t xml:space="preserve">72 НЛ 514743 прекращено 01.06.2010</t>
  </si>
  <si>
    <t xml:space="preserve"> №81/2-ОЖ  от 30.06.2009</t>
  </si>
  <si>
    <t xml:space="preserve">Дружбы 11, Юмас</t>
  </si>
  <si>
    <t xml:space="preserve">частная собств</t>
  </si>
  <si>
    <t xml:space="preserve">86:01:1201001:1165 </t>
  </si>
  <si>
    <t xml:space="preserve">Молодежная 28-2</t>
  </si>
  <si>
    <t xml:space="preserve">расп. №135-р от 28.12.2012 (№19-ПЖ от 17.12.2012)</t>
  </si>
  <si>
    <t xml:space="preserve">расп. №102-р от 06.11.2012</t>
  </si>
  <si>
    <t xml:space="preserve"> 86:01:0501001:3379  </t>
  </si>
  <si>
    <t xml:space="preserve">86-86-17/008/2012-557 от 25.10.2012</t>
  </si>
  <si>
    <t xml:space="preserve">86-АБ 431732 прекращено  23.12.2012 </t>
  </si>
  <si>
    <t xml:space="preserve">№48-ОЖ от 16.04.2012</t>
  </si>
  <si>
    <t xml:space="preserve">2011, капитальное</t>
  </si>
  <si>
    <t xml:space="preserve">Таежная 11-1</t>
  </si>
  <si>
    <t xml:space="preserve">расп. №116-р от 20.09.2013 (№ 86/201/13-142214 от 24.08.2013)</t>
  </si>
  <si>
    <t xml:space="preserve">расп. №20-р от 13.02.2013</t>
  </si>
  <si>
    <t xml:space="preserve"> 86:01:0501001:2925 </t>
  </si>
  <si>
    <t xml:space="preserve">86-86-17/005/2013-079 от 13.02.2013</t>
  </si>
  <si>
    <t xml:space="preserve">86-АБ 547870 прекращено 18.09.2013</t>
  </si>
  <si>
    <t xml:space="preserve">Договор дарения №3 от 18.01.2013 </t>
  </si>
  <si>
    <t xml:space="preserve">                      86:01:0501001:3440 </t>
  </si>
  <si>
    <t xml:space="preserve">86-86-17/001/2013-087 от 12.02.2013</t>
  </si>
  <si>
    <t xml:space="preserve">86-АБ 547849 прекращено 2013 </t>
  </si>
  <si>
    <t xml:space="preserve">Договор дарения №1 от 15.01.2013 </t>
  </si>
  <si>
    <t xml:space="preserve"> </t>
  </si>
  <si>
    <t xml:space="preserve">Громовой 11А-2</t>
  </si>
  <si>
    <t xml:space="preserve">расп. №135-р от 28.12.2012 (№18-ПЖ от 13.12.2012)</t>
  </si>
  <si>
    <t xml:space="preserve"> 86:01:0501001:3610  </t>
  </si>
  <si>
    <t xml:space="preserve">86-86-17/009/2010-432 от 25.10.2012</t>
  </si>
  <si>
    <t xml:space="preserve">86-АБ 431727 прекращено 28.12.2012</t>
  </si>
  <si>
    <t xml:space="preserve">Чайкиной 5-2</t>
  </si>
  <si>
    <t xml:space="preserve">расп.№19-р от 12.02.2013 (№3-ПЖ от 31.01.2013)</t>
  </si>
  <si>
    <t xml:space="preserve">86:01:0501001:3424 </t>
  </si>
  <si>
    <t xml:space="preserve">86-86-17/008/2012-561 от 25.10.2012</t>
  </si>
  <si>
    <t xml:space="preserve">86-АБ 431728 прекращено 13.02.2013</t>
  </si>
  <si>
    <t xml:space="preserve">Новая 1а-1, Ямки</t>
  </si>
  <si>
    <t xml:space="preserve">86:01:1202001:944 </t>
  </si>
  <si>
    <t xml:space="preserve">86-01-/16-01/1999-0113/02 от 17.10.1999</t>
  </si>
  <si>
    <t xml:space="preserve">86 АА 058156 прекращено 15.09.2009</t>
  </si>
  <si>
    <t xml:space="preserve">КП от 17.09.1999</t>
  </si>
  <si>
    <t xml:space="preserve">1991, деревянное</t>
  </si>
  <si>
    <t xml:space="preserve">расп.№112-р от 26.11.2012 (№13-ПЖ от 07.11.2012)</t>
  </si>
  <si>
    <t xml:space="preserve">86:01:0501001:3412 </t>
  </si>
  <si>
    <t xml:space="preserve">86-86-17/011/2011-387 от 25.10.2012</t>
  </si>
  <si>
    <t xml:space="preserve">86- АБ 431730 прекращено 14.11.2012</t>
  </si>
  <si>
    <t xml:space="preserve">Таежная 13-1</t>
  </si>
  <si>
    <t xml:space="preserve">расп.  №77-р от 08.07.2013 (№1-ОЖ от 30.05.2013)</t>
  </si>
  <si>
    <t xml:space="preserve">расп. №64-р от 09.07.2012</t>
  </si>
  <si>
    <t xml:space="preserve">86:01:0501001:3505 </t>
  </si>
  <si>
    <t xml:space="preserve">86-86-17/011/2012-103 от 24.05.2012</t>
  </si>
  <si>
    <t xml:space="preserve">86 АБ 431315 прекращено 20.06.2013</t>
  </si>
  <si>
    <t xml:space="preserve">Договор дарения от 16.05.2012</t>
  </si>
  <si>
    <t xml:space="preserve">Набережная 11-3, Юмас</t>
  </si>
  <si>
    <t xml:space="preserve">расп. №21-р от 06.02.2014 ( №3-БП от 25.01.14 )</t>
  </si>
  <si>
    <t xml:space="preserve">расп. №18-р от 11.02.2013</t>
  </si>
  <si>
    <t xml:space="preserve">86:01:1201001:726</t>
  </si>
  <si>
    <t xml:space="preserve">86-86-17/002/2013-207 от 08.02.2013</t>
  </si>
  <si>
    <t xml:space="preserve">86 АБ 547809</t>
  </si>
  <si>
    <t xml:space="preserve">Договор дарения №1 от 01.09.2012 </t>
  </si>
  <si>
    <t xml:space="preserve">Шевцовой 6-2</t>
  </si>
  <si>
    <t xml:space="preserve">расп. №41-р от 14.02.2011 (справка о сносе № Ф-86-01-05/531 от 26.10.2010 )</t>
  </si>
  <si>
    <t xml:space="preserve">расп. №55/2-р от 30.12.2008</t>
  </si>
  <si>
    <t xml:space="preserve">86:01:0501001:3427 </t>
  </si>
  <si>
    <t xml:space="preserve">86-72-28/012/2008-141 от 27.12.2008</t>
  </si>
  <si>
    <t xml:space="preserve">72 НЛ 240039  прекращено 05.11.2010</t>
  </si>
  <si>
    <t xml:space="preserve">Решение Кондинского районного Суда от 09.12.2008г.</t>
  </si>
  <si>
    <t xml:space="preserve">Гагарина 3-1</t>
  </si>
  <si>
    <t xml:space="preserve">убрать из реестра</t>
  </si>
  <si>
    <t xml:space="preserve">№4877 - Приказ Департамента от 26.12.2008, акт от 29.01.2009</t>
  </si>
  <si>
    <t xml:space="preserve">Ленина 13-5</t>
  </si>
  <si>
    <t xml:space="preserve">расп. №73-р от 08.08.2012 (№9-ПЖ от 11.04.2011)</t>
  </si>
  <si>
    <t xml:space="preserve">расп. №75-р от 01.11.2010</t>
  </si>
  <si>
    <t xml:space="preserve">86:01:0000000:10212</t>
  </si>
  <si>
    <t xml:space="preserve">86-86-17/001/2011-365 от 15.04.2011</t>
  </si>
  <si>
    <t xml:space="preserve">86 АБ 223146 прекращено 23.05.2011</t>
  </si>
  <si>
    <t xml:space="preserve">1976, капитальное</t>
  </si>
  <si>
    <t xml:space="preserve">расп.  №36-р  от 10.04.2013 (№6-ПЖ от 22.02.2013)</t>
  </si>
  <si>
    <t xml:space="preserve"> 86:01:0501001:3413  </t>
  </si>
  <si>
    <t xml:space="preserve">86-86-17/011/2011-388 от 25.10.2012</t>
  </si>
  <si>
    <t xml:space="preserve">86 АБ 431729 прекращено 20.03.2013</t>
  </si>
  <si>
    <t xml:space="preserve">Кошевого 15-2</t>
  </si>
  <si>
    <t xml:space="preserve">расп.№47-р от 25.04.2013 (№5-ПЖ от 21.02.2013)</t>
  </si>
  <si>
    <t xml:space="preserve">расп. №110-р от 26.11.2012</t>
  </si>
  <si>
    <t xml:space="preserve"> 86:01:0501001:3649  </t>
  </si>
  <si>
    <t xml:space="preserve">14.12.1991</t>
  </si>
  <si>
    <t xml:space="preserve">86-86-17/016/2012-017 от 08.11.2012</t>
  </si>
  <si>
    <t xml:space="preserve">86-АБ 429864 прекращено 17.04.2013</t>
  </si>
  <si>
    <t xml:space="preserve">Гагарина 2-1</t>
  </si>
  <si>
    <t xml:space="preserve">расп.  №126-р от 20.12.2012 (86/202/12-126488 от 03.12.2012 )</t>
  </si>
  <si>
    <t xml:space="preserve">86:01:0501001:3599 </t>
  </si>
  <si>
    <t xml:space="preserve">86-72-28/003/2008-087 от 19.02.2008</t>
  </si>
  <si>
    <t xml:space="preserve">Свердлова пер</t>
  </si>
  <si>
    <t xml:space="preserve">расп 98-р от 01.06.2022 (расп. №17-р от 24.04.09)</t>
  </si>
  <si>
    <t xml:space="preserve">внутрипоселковая дорога</t>
  </si>
  <si>
    <t xml:space="preserve">86:01:0501001:4734</t>
  </si>
  <si>
    <t xml:space="preserve">асфальт</t>
  </si>
  <si>
    <t xml:space="preserve">73пог.м.</t>
  </si>
  <si>
    <t xml:space="preserve">86:01:0501001:4734-86/139/2022-1 от 31.05.2022</t>
  </si>
  <si>
    <t xml:space="preserve"> Приказ Департамента государственной собственности ХМАО-Югры № 4877 от 26.12.2008г</t>
  </si>
  <si>
    <t xml:space="preserve">Строителей </t>
  </si>
  <si>
    <t xml:space="preserve">расп. №186-р от 22.12.2021</t>
  </si>
  <si>
    <t xml:space="preserve">86:01:0501001:4709</t>
  </si>
  <si>
    <t xml:space="preserve"> 258 пог.м</t>
  </si>
  <si>
    <t xml:space="preserve">86:01:0501001:4709-86/139/2021-1 от 16.12.2021</t>
  </si>
  <si>
    <t xml:space="preserve">Борисова Г.М. до КНС</t>
  </si>
  <si>
    <t xml:space="preserve">расп. №17-р от 24.04.09</t>
  </si>
  <si>
    <t xml:space="preserve">86:01:0501001:2074</t>
  </si>
  <si>
    <t xml:space="preserve">ж/б плиты</t>
  </si>
  <si>
    <t xml:space="preserve">465 пог.м</t>
  </si>
  <si>
    <t xml:space="preserve">86:01:0501001:2074-86/017/2017-1 от 23.03.2017</t>
  </si>
  <si>
    <t xml:space="preserve"> №170-ОЗ от 13.12.2007, акт 12.11.2008</t>
  </si>
  <si>
    <t xml:space="preserve">Попова</t>
  </si>
  <si>
    <t xml:space="preserve">86:01:0501001:2793</t>
  </si>
  <si>
    <t xml:space="preserve">грунт</t>
  </si>
  <si>
    <t xml:space="preserve"> 99 пог.м.</t>
  </si>
  <si>
    <t xml:space="preserve">86:01:0501001:2793-86/017/2017-1 от 31.03.2017</t>
  </si>
  <si>
    <t xml:space="preserve">Пушкина</t>
  </si>
  <si>
    <t xml:space="preserve">Советская</t>
  </si>
  <si>
    <t xml:space="preserve">86:01:0501001:4621</t>
  </si>
  <si>
    <t xml:space="preserve"> 487 пог.м.</t>
  </si>
  <si>
    <t xml:space="preserve">86:01:0501001:4621-86/139/2020-1 от 28.08.2020</t>
  </si>
  <si>
    <t xml:space="preserve">Чайкиной</t>
  </si>
  <si>
    <t xml:space="preserve">расп. №186-р от 22.12.21</t>
  </si>
  <si>
    <t xml:space="preserve">86:01:0501001:4708</t>
  </si>
  <si>
    <t xml:space="preserve">203 пог.м.</t>
  </si>
  <si>
    <t xml:space="preserve">86:01:0501001:4708-86/139/2021-1 от 16.12.2021</t>
  </si>
  <si>
    <t xml:space="preserve">Таежная</t>
  </si>
  <si>
    <t xml:space="preserve">86:01:0501001:4717</t>
  </si>
  <si>
    <t xml:space="preserve">194 пог.м., </t>
  </si>
  <si>
    <t xml:space="preserve">86:01:0501001:4717-86/139/2021-1 от 19.12.2021</t>
  </si>
  <si>
    <t xml:space="preserve">Приказ Департамента государственной собственности ХМАО-Югры № 4877 от 26.12.2008г</t>
  </si>
  <si>
    <t xml:space="preserve">50 лет ВКЛСМ</t>
  </si>
  <si>
    <t xml:space="preserve">расп. №9-р от 25.01.22</t>
  </si>
  <si>
    <t xml:space="preserve">86:01:0501001:4726</t>
  </si>
  <si>
    <t xml:space="preserve">743 пог. М</t>
  </si>
  <si>
    <t xml:space="preserve">86:01:0501001:4726-86/139/2022-1 от 26.01.2022</t>
  </si>
  <si>
    <t xml:space="preserve"> Приказа Департамента государственной собственности ХМАО-Югры от 26.12.2008г № 4877 « О разграничении имущества, находящегося в муниципальной собственности Кондинского района»</t>
  </si>
  <si>
    <t xml:space="preserve">Земнухова</t>
  </si>
  <si>
    <t xml:space="preserve">86:01:0501001:4710</t>
  </si>
  <si>
    <t xml:space="preserve"> 208 пог.м.</t>
  </si>
  <si>
    <t xml:space="preserve">86:01:0501001:4710-86/139/2021-1 от 16.12.2021</t>
  </si>
  <si>
    <t xml:space="preserve">Тюленина</t>
  </si>
  <si>
    <t xml:space="preserve">86:01:0501001:4711</t>
  </si>
  <si>
    <t xml:space="preserve"> 263 пог.м.</t>
  </si>
  <si>
    <t xml:space="preserve">86:01:0501001:4711-86/139/2021-1 от 17.12.2021</t>
  </si>
  <si>
    <t xml:space="preserve">Громовой</t>
  </si>
  <si>
    <t xml:space="preserve">86:01:0501001:4719</t>
  </si>
  <si>
    <t xml:space="preserve"> 250 пог.м.</t>
  </si>
  <si>
    <t xml:space="preserve">86:01:0501001:4719-86/139/2021-1 от 19.12.2021</t>
  </si>
  <si>
    <t xml:space="preserve">Новикова Ф.</t>
  </si>
  <si>
    <t xml:space="preserve">86:01:0501001:4284</t>
  </si>
  <si>
    <t xml:space="preserve">1814 пог.м </t>
  </si>
  <si>
    <t xml:space="preserve">86:01:0501001:4284-86/010/2017-1 от 04.07.2017</t>
  </si>
  <si>
    <t xml:space="preserve">Молодежная</t>
  </si>
  <si>
    <t xml:space="preserve">расп. №9-р от 25.01.2022</t>
  </si>
  <si>
    <t xml:space="preserve">86:01:0501001:4722</t>
  </si>
  <si>
    <t xml:space="preserve">1844 пог.м</t>
  </si>
  <si>
    <t xml:space="preserve">86:01:0501001:4722-86/139/2022-1 от 18.01.2022</t>
  </si>
  <si>
    <t xml:space="preserve">Борисова Г.М.</t>
  </si>
  <si>
    <t xml:space="preserve">86:01:0501001:4714</t>
  </si>
  <si>
    <t xml:space="preserve">985 пог. м</t>
  </si>
  <si>
    <t xml:space="preserve">86:01:0501001:4714-86/139/2021-1 от 19.12.2021</t>
  </si>
  <si>
    <t xml:space="preserve">Туркенича</t>
  </si>
  <si>
    <t xml:space="preserve">86:01:0501001:2177</t>
  </si>
  <si>
    <t xml:space="preserve"> 225 пог.м.</t>
  </si>
  <si>
    <t xml:space="preserve">86:01:0501001:2177-86/017/2017-1 от 24.03.2017</t>
  </si>
  <si>
    <t xml:space="preserve">Шевцовой</t>
  </si>
  <si>
    <t xml:space="preserve">86:01:0501001:4712</t>
  </si>
  <si>
    <t xml:space="preserve">212 пог.м.</t>
  </si>
  <si>
    <t xml:space="preserve">86:01:0501001:4712-86/139/2021-1 от 17.12.2021</t>
  </si>
  <si>
    <t xml:space="preserve">Привокзальный пер.</t>
  </si>
  <si>
    <t xml:space="preserve">86:01:0501001:2073</t>
  </si>
  <si>
    <t xml:space="preserve"> 642 пог. м</t>
  </si>
  <si>
    <t xml:space="preserve">86:01:0501001:2073-86/017/2017-1 от 21.03.2017</t>
  </si>
  <si>
    <t xml:space="preserve">Лесная</t>
  </si>
  <si>
    <t xml:space="preserve">86:01:0501001:4723</t>
  </si>
  <si>
    <t xml:space="preserve">1049 пог.м.</t>
  </si>
  <si>
    <t xml:space="preserve">86:01:0501001:4723-86/139/2022-1 от 18.01.2022</t>
  </si>
  <si>
    <t xml:space="preserve">Индустриальная</t>
  </si>
  <si>
    <t xml:space="preserve">86:01:0501001:4724</t>
  </si>
  <si>
    <t xml:space="preserve">1424 пог. м</t>
  </si>
  <si>
    <t xml:space="preserve">86:01:0501001:4724-86/139/2022-1 от 18.01.2022</t>
  </si>
  <si>
    <t xml:space="preserve">Терешковой</t>
  </si>
  <si>
    <t xml:space="preserve">86:01:0501001:4718</t>
  </si>
  <si>
    <t xml:space="preserve">206 пог.м.</t>
  </si>
  <si>
    <t xml:space="preserve">86:01:0501001:4718-86/139/2021-1 от 19.12.2021</t>
  </si>
  <si>
    <t xml:space="preserve">Быковского</t>
  </si>
  <si>
    <t xml:space="preserve">86:01:0501001:4715</t>
  </si>
  <si>
    <t xml:space="preserve"> 270 пог.м.</t>
  </si>
  <si>
    <t xml:space="preserve">86:01:0501001:4715-86/139/2021-1 от 19.12.2021г</t>
  </si>
  <si>
    <t xml:space="preserve">Гагарина</t>
  </si>
  <si>
    <t xml:space="preserve">86:01:0501001:4713</t>
  </si>
  <si>
    <t xml:space="preserve">86:01:0501001:4713-86/139/2021-1 от 19.12.2021</t>
  </si>
  <si>
    <t xml:space="preserve">Привокзальная</t>
  </si>
  <si>
    <t xml:space="preserve">86:01:0501001:2662</t>
  </si>
  <si>
    <t xml:space="preserve"> 670 пог. м</t>
  </si>
  <si>
    <t xml:space="preserve">86:01:0501001:2662-86/017/2017-1 от 21.03.2017</t>
  </si>
  <si>
    <t xml:space="preserve">Путейская</t>
  </si>
  <si>
    <t xml:space="preserve"> щебень</t>
  </si>
  <si>
    <t xml:space="preserve"> 319 пог.м.</t>
  </si>
  <si>
    <t xml:space="preserve">Октябрьская</t>
  </si>
  <si>
    <t xml:space="preserve"> 549 пог. м</t>
  </si>
  <si>
    <t xml:space="preserve">Спортивный пер</t>
  </si>
  <si>
    <t xml:space="preserve">86:01:0501001:4716</t>
  </si>
  <si>
    <t xml:space="preserve">130 пог.м, 150 пог.м.</t>
  </si>
  <si>
    <t xml:space="preserve">86:01:0501001:4716-86/139/2021-1 от 19.12.2021</t>
  </si>
  <si>
    <t xml:space="preserve">Буденного</t>
  </si>
  <si>
    <t xml:space="preserve">86:01:0501001:2436</t>
  </si>
  <si>
    <t xml:space="preserve"> 413 пог.м.</t>
  </si>
  <si>
    <t xml:space="preserve">86:01:0501001:2436 от -86/017/2017-1 от 31.03.2017</t>
  </si>
  <si>
    <t xml:space="preserve">Свердлова</t>
  </si>
  <si>
    <t xml:space="preserve">1292 пог.м</t>
  </si>
  <si>
    <t xml:space="preserve">Кошевого</t>
  </si>
  <si>
    <t xml:space="preserve">270 пог.м.</t>
  </si>
  <si>
    <t xml:space="preserve">Титова</t>
  </si>
  <si>
    <t xml:space="preserve">Кедровая </t>
  </si>
  <si>
    <t xml:space="preserve">86:01:0501001:2875</t>
  </si>
  <si>
    <t xml:space="preserve"> 432 пог. м</t>
  </si>
  <si>
    <t xml:space="preserve">86:01:0501001:2875-86/017/2017-1 от 31.03.2017</t>
  </si>
  <si>
    <t xml:space="preserve">Кухтерина</t>
  </si>
  <si>
    <t xml:space="preserve"> 104 пог.м.</t>
  </si>
  <si>
    <t xml:space="preserve">Кирова </t>
  </si>
  <si>
    <t xml:space="preserve">107 пог.м.</t>
  </si>
  <si>
    <t xml:space="preserve">Советский пер.</t>
  </si>
  <si>
    <t xml:space="preserve"> 472 пог. м</t>
  </si>
  <si>
    <t xml:space="preserve">Ленина</t>
  </si>
  <si>
    <t xml:space="preserve">86:01:0501001:2796</t>
  </si>
  <si>
    <t xml:space="preserve">1261 пог. м</t>
  </si>
  <si>
    <t xml:space="preserve">86:01:0501001:2796-86/017/2017-1 от 21.03.2017</t>
  </si>
  <si>
    <t xml:space="preserve">Ленина пер.</t>
  </si>
  <si>
    <t xml:space="preserve"> 98 пог. м</t>
  </si>
  <si>
    <t xml:space="preserve">Пушкина пер.</t>
  </si>
  <si>
    <t xml:space="preserve">ж/б плиты,асфальт</t>
  </si>
  <si>
    <t xml:space="preserve">300 пог.м.,  313 пог.м.</t>
  </si>
  <si>
    <t xml:space="preserve">перекресток автодороги "Междуреченский-Мортка-д. Сотник до перепрвы с. Ямки, далее от д. Ямки до д. Юмас</t>
  </si>
  <si>
    <t xml:space="preserve">МСЯЮ</t>
  </si>
  <si>
    <t xml:space="preserve">автомобильная дорога</t>
  </si>
  <si>
    <t xml:space="preserve">грунт, протяженность 20 860 пог.м.</t>
  </si>
  <si>
    <t xml:space="preserve">Новая ,  Ямки</t>
  </si>
  <si>
    <t xml:space="preserve">расп 99- р от 01.06.2022 (расп. №17-р от 24.04.09)</t>
  </si>
  <si>
    <t xml:space="preserve">86:01:1202001:1302</t>
  </si>
  <si>
    <t xml:space="preserve"> 805 пог.м.</t>
  </si>
  <si>
    <t xml:space="preserve">86:01:1202001:1302-86/139/2022-1 от 27.05.2022</t>
  </si>
  <si>
    <t xml:space="preserve">Приказ Департамента государственной собственности ХМАО-Югры № 4877 от 26.12.2008г; Постановление  от 12.05.2022 "О предоставлении в постоянное (бесрочноое) пользование земельных участков с кадастровым номером 86:01:1202001:1301.</t>
  </si>
  <si>
    <t xml:space="preserve">Лесная,  Ямки</t>
  </si>
  <si>
    <t xml:space="preserve">расп- 98 от 01.06.2022 (расп. №17-р от 24.04.09 )</t>
  </si>
  <si>
    <t xml:space="preserve">86:01:1202001:1304</t>
  </si>
  <si>
    <t xml:space="preserve">1894 пог.м.</t>
  </si>
  <si>
    <t xml:space="preserve">86:01:1202001:1304-86/139/2022-1 от 31.05.2022</t>
  </si>
  <si>
    <t xml:space="preserve">Заводская , Ямки</t>
  </si>
  <si>
    <t xml:space="preserve">расп 99-р от 01.06.2022 (расп. №17-р от 24.04.09)</t>
  </si>
  <si>
    <t xml:space="preserve">86:01:1202001:1305</t>
  </si>
  <si>
    <t xml:space="preserve">759 пог.м.</t>
  </si>
  <si>
    <t xml:space="preserve">86:01:1202001:1305-86/139/2022-1 от 31.05.2022</t>
  </si>
  <si>
    <t xml:space="preserve"> Приказ Департамента государственной собственности ХМАО-Югры № 4877 от 26.12.2008г; Постановление  от 27.04.2022 "Опредоставлении в постоянное (бесрочноое) пользование земельных участков с кадастровым номером 86:01:1202001:1297, с кадастровым номером 86:01:1202001:1298</t>
  </si>
  <si>
    <t xml:space="preserve">Набережная, Ямки</t>
  </si>
  <si>
    <t xml:space="preserve">расп- 98-р от 01.06.2022 (расп. №17-р от 24.04.09)</t>
  </si>
  <si>
    <t xml:space="preserve">86:01:1202001:1303</t>
  </si>
  <si>
    <t xml:space="preserve">1436пог.м.</t>
  </si>
  <si>
    <t xml:space="preserve">86:01:1202001:1303-86/139/2022-1 от 27.05.2022</t>
  </si>
  <si>
    <t xml:space="preserve">  Приказ Департамента государственной собственности ХМАО-Югры № 4877 от 26.12.2008г</t>
  </si>
  <si>
    <t xml:space="preserve">Дружбы, Юмас</t>
  </si>
  <si>
    <t xml:space="preserve">расп. №77-р от 29.04.2022</t>
  </si>
  <si>
    <t xml:space="preserve">86:01:1201001:1509</t>
  </si>
  <si>
    <t xml:space="preserve">1094 пог.м.</t>
  </si>
  <si>
    <t xml:space="preserve">86:01:1201001:1509-86/139/2022-1 от 27.04.2022</t>
  </si>
  <si>
    <t xml:space="preserve">Советская, Юмас</t>
  </si>
  <si>
    <t xml:space="preserve">расп. №77-р от 29.04.2022 (расп. №17-р от 24.04.09)</t>
  </si>
  <si>
    <t xml:space="preserve">86:01:1201001:1499</t>
  </si>
  <si>
    <t xml:space="preserve">539 пог.м.</t>
  </si>
  <si>
    <t xml:space="preserve">86:01:1201001:1499-86/139/2022-1 от 27.04.2022</t>
  </si>
  <si>
    <t xml:space="preserve">Полевая, Юмас</t>
  </si>
  <si>
    <t xml:space="preserve">86:01:1201001:1497</t>
  </si>
  <si>
    <t xml:space="preserve">грунт, протяженность 566 пог.м.</t>
  </si>
  <si>
    <t xml:space="preserve">86:01:1201001:1497-86/139/2022-1 от 25.04.2022</t>
  </si>
  <si>
    <t xml:space="preserve">Юбилейный пер., Юмас</t>
  </si>
  <si>
    <t xml:space="preserve">86:01:1201001:1501</t>
  </si>
  <si>
    <t xml:space="preserve">330 пог.м.</t>
  </si>
  <si>
    <t xml:space="preserve">86:01:1201001:1501-86/139/2022-1 от 27.04.2022</t>
  </si>
  <si>
    <t xml:space="preserve">Юбилейная , Юмас</t>
  </si>
  <si>
    <t xml:space="preserve">86:01:1201001:1498</t>
  </si>
  <si>
    <t xml:space="preserve">502 пог.м.</t>
  </si>
  <si>
    <t xml:space="preserve">86:01:1201001:1498-86/139/2022-1  от 27.04.2022</t>
  </si>
  <si>
    <t xml:space="preserve">Набережная,  Юмас</t>
  </si>
  <si>
    <t xml:space="preserve">86:01:1201001:1506</t>
  </si>
  <si>
    <t xml:space="preserve"> 1533 пог.м.</t>
  </si>
  <si>
    <t xml:space="preserve">86:01:1201001:1506-86/139/2022-1 от 27.04.2022</t>
  </si>
  <si>
    <t xml:space="preserve">Ленина,  Юмас</t>
  </si>
  <si>
    <t xml:space="preserve">расп. №77-р от 29.04.22 (расп. №17-р от 24.04.09)</t>
  </si>
  <si>
    <t xml:space="preserve">86:01:1201001:1502</t>
  </si>
  <si>
    <t xml:space="preserve"> 678 пог.м.</t>
  </si>
  <si>
    <t xml:space="preserve">86:01:1201001:1502-86/139/2022-1 от 27.04.2022</t>
  </si>
  <si>
    <t xml:space="preserve">Рыбников, Юмас</t>
  </si>
  <si>
    <t xml:space="preserve">86:01:1201001:1500</t>
  </si>
  <si>
    <t xml:space="preserve"> 356 пог.м.</t>
  </si>
  <si>
    <t xml:space="preserve">86:01:1201001:1500-86/139/2022-1 от 27.04.2022</t>
  </si>
  <si>
    <t xml:space="preserve">Новый пер., Юмас</t>
  </si>
  <si>
    <t xml:space="preserve">86:01:1201001:1505</t>
  </si>
  <si>
    <t xml:space="preserve">грунт, протяженность 151 пог.м.</t>
  </si>
  <si>
    <t xml:space="preserve">86:01:1201001:1505-86/139/2022-1 от 27.04.2022</t>
  </si>
  <si>
    <t xml:space="preserve">Луговой, Юмас</t>
  </si>
  <si>
    <t xml:space="preserve">расп. №77-р от 29.04.2022  (расп. №17-р от 24.04.09) </t>
  </si>
  <si>
    <t xml:space="preserve">86:01:1201001:1507</t>
  </si>
  <si>
    <t xml:space="preserve">159 пог.м.</t>
  </si>
  <si>
    <t xml:space="preserve">86:01:1201001:1507-86/139/2022-1 от 27.04.2022</t>
  </si>
  <si>
    <t xml:space="preserve">Мира, Юмас</t>
  </si>
  <si>
    <t xml:space="preserve">86:01:1201001:1508</t>
  </si>
  <si>
    <t xml:space="preserve">704 пог.м.</t>
  </si>
  <si>
    <t xml:space="preserve">86:01:1201001:1508-86/139/2022-1 от 27.04.2022</t>
  </si>
  <si>
    <t xml:space="preserve">Лесная, Юмас</t>
  </si>
  <si>
    <t xml:space="preserve">86:01:1201001:1503</t>
  </si>
  <si>
    <t xml:space="preserve">517 пог.м.</t>
  </si>
  <si>
    <t xml:space="preserve">86:01:1201001:1503-86/139/2022-1 от 27.04.2022</t>
  </si>
  <si>
    <t xml:space="preserve">Молодежная, Юмас</t>
  </si>
  <si>
    <t xml:space="preserve">77-р от 29.04.2022 (расп. №17-р от 24.04.09)</t>
  </si>
  <si>
    <t xml:space="preserve">86:01:1201001:1504</t>
  </si>
  <si>
    <t xml:space="preserve">463  пог.м.</t>
  </si>
  <si>
    <t xml:space="preserve">86:01:1201001:1504-86/139/2022-1 от 27.04.2022</t>
  </si>
  <si>
    <t xml:space="preserve">Новикова Ф. 41</t>
  </si>
  <si>
    <t xml:space="preserve">расп. №3-р от 16.02.2009</t>
  </si>
  <si>
    <t xml:space="preserve">250 куб.м</t>
  </si>
  <si>
    <t xml:space="preserve"> №170-ОЗ от 13.12.2007, акт 29.01.2009</t>
  </si>
  <si>
    <t xml:space="preserve">Индустриальная 1А</t>
  </si>
  <si>
    <t xml:space="preserve">исключить есть акт</t>
  </si>
  <si>
    <t xml:space="preserve">200 куб.м.</t>
  </si>
  <si>
    <t xml:space="preserve">Молодежная 7А</t>
  </si>
  <si>
    <t xml:space="preserve">50 куб.м.</t>
  </si>
  <si>
    <t xml:space="preserve">Борисова Г.М. 18</t>
  </si>
  <si>
    <t xml:space="preserve">расп. №155-р от 25.11.2013</t>
  </si>
  <si>
    <t xml:space="preserve">86:01:0501001:0298</t>
  </si>
  <si>
    <t xml:space="preserve">86-72-28/009/2006-060 от 29.11.2006</t>
  </si>
  <si>
    <t xml:space="preserve">72 НК 320890</t>
  </si>
  <si>
    <t xml:space="preserve">договор аренды земельного участка от 20.03.2007, постановл-е №686 от 28.08.2006</t>
  </si>
  <si>
    <t xml:space="preserve">Ленина 5-7</t>
  </si>
  <si>
    <t xml:space="preserve">расп.  №35-р от 04.05.2010 (справка о сносе №Ф-86-01-05/337 от 09.12.2009)</t>
  </si>
  <si>
    <t xml:space="preserve">86:01:0000000:0000:71:116:001:004946040:0001:10007 </t>
  </si>
  <si>
    <t xml:space="preserve">86-72-28/004/2009-067 от 11.03.2009</t>
  </si>
  <si>
    <t xml:space="preserve">72 НЛ 016032</t>
  </si>
  <si>
    <t xml:space="preserve">деревянное, 2-этажное</t>
  </si>
  <si>
    <t xml:space="preserve">Ленина 5-3</t>
  </si>
  <si>
    <t xml:space="preserve">расп.  №35-р от 04.05.2010 (справка о сносе №Ф-86-01-05/333 от 09.12.2009)</t>
  </si>
  <si>
    <t xml:space="preserve">86:01:0000000:0000:71:116:001:004946040:0001:10003</t>
  </si>
  <si>
    <t xml:space="preserve">86-72-28/004/2009-065 от 11.03.2009</t>
  </si>
  <si>
    <t xml:space="preserve">72 НЛ 016030</t>
  </si>
  <si>
    <t xml:space="preserve">Ленина 5-6</t>
  </si>
  <si>
    <t xml:space="preserve">расп.  №35-р от 04.05.2010 (справка о сносе№Ф-86-01-05/336 от 09.12.2009)</t>
  </si>
  <si>
    <t xml:space="preserve">86:01:0000000:0000:71:116:001:004946040:0001:10006</t>
  </si>
  <si>
    <t xml:space="preserve">86-72-28/004/2009-066 от 11.03.2009</t>
  </si>
  <si>
    <t xml:space="preserve">72 НЛ 016031</t>
  </si>
  <si>
    <t xml:space="preserve">Таежная 13-2</t>
  </si>
  <si>
    <t xml:space="preserve">расп.№48-р от 28.10.2009 (№11-ПЖ от 01.09.2009)</t>
  </si>
  <si>
    <t xml:space="preserve">расп. №21-р от 25.05.2009</t>
  </si>
  <si>
    <t xml:space="preserve"> 86:01:0501001:3589  </t>
  </si>
  <si>
    <t xml:space="preserve">86-72-28/003/2009-230 от 13.03.2009</t>
  </si>
  <si>
    <t xml:space="preserve">72 НЛ 016047 прекращено 14.10.2009</t>
  </si>
  <si>
    <t xml:space="preserve">Договор дарения от 19.01.09</t>
  </si>
  <si>
    <t xml:space="preserve">Свердлова 36-1</t>
  </si>
  <si>
    <t xml:space="preserve">расп.  №118-р от 04.12.2012 (86/202/12-112519 от 09.11.2012)</t>
  </si>
  <si>
    <t xml:space="preserve">86:16:01:02033:036:0001</t>
  </si>
  <si>
    <t xml:space="preserve">86-72-28/003/2009-227 от 12.03.2009</t>
  </si>
  <si>
    <t xml:space="preserve">72 НЛ 016041 преращено 15.11.2012</t>
  </si>
  <si>
    <t xml:space="preserve">Договор дарения от 19.01.2009</t>
  </si>
  <si>
    <t xml:space="preserve">Новикова Ф. 6-3</t>
  </si>
  <si>
    <t xml:space="preserve">расп.№48-р от 09.03.2011 (№3-ПЖ от 14 .02.2011)</t>
  </si>
  <si>
    <t xml:space="preserve">расп. №33-р от 31.08.2009</t>
  </si>
  <si>
    <t xml:space="preserve">86:01:0401005:5666</t>
  </si>
  <si>
    <t xml:space="preserve">86-72-28/006/2009-684 от 28.06.2009</t>
  </si>
  <si>
    <t xml:space="preserve">72 НЛ 239517 прекращено 01.03.2011</t>
  </si>
  <si>
    <t xml:space="preserve">Договор дарения от 22.06.2009</t>
  </si>
  <si>
    <t xml:space="preserve">Промышленная 43-5</t>
  </si>
  <si>
    <t xml:space="preserve">расп. №36-р от 04.05.2010 (№1-ПЖ от 03.02 2010)</t>
  </si>
  <si>
    <t xml:space="preserve">расп. №4-р от 11.01.2010</t>
  </si>
  <si>
    <t xml:space="preserve"> 86:01:0501001:3723  </t>
  </si>
  <si>
    <t xml:space="preserve">86-86-17/001/2009-101 от 21.12.2009</t>
  </si>
  <si>
    <t xml:space="preserve">72 НЛ 630774</t>
  </si>
  <si>
    <t xml:space="preserve">2008, деревянное</t>
  </si>
  <si>
    <t xml:space="preserve">Промышленная 43-9</t>
  </si>
  <si>
    <t xml:space="preserve">расп. №36-р от 04.05.2010 (№5-ПЖ от 16.04.2010)</t>
  </si>
  <si>
    <t xml:space="preserve">86:01:0501001:3725</t>
  </si>
  <si>
    <t xml:space="preserve">86-86-17/001/2009-102 от 21.12.2009</t>
  </si>
  <si>
    <t xml:space="preserve">72 НЛ 630773</t>
  </si>
  <si>
    <t xml:space="preserve">Промышленная 43-12</t>
  </si>
  <si>
    <t xml:space="preserve">расп. №16-р от 23.03.2010 (№2-ПЖ от 03.02 2010)</t>
  </si>
  <si>
    <t xml:space="preserve"> 86:01:0501001:3729  </t>
  </si>
  <si>
    <t xml:space="preserve">86-86-17/001/2009-103 от 21.12.2009</t>
  </si>
  <si>
    <t xml:space="preserve">72 НЛ 630771</t>
  </si>
  <si>
    <t xml:space="preserve">Промышленная 43-16</t>
  </si>
  <si>
    <t xml:space="preserve">расп. №151-р от 09.10.2014 (№3-ПЖ от 23.06.2014)</t>
  </si>
  <si>
    <t xml:space="preserve">               86:01:0501001:3733</t>
  </si>
  <si>
    <t xml:space="preserve">86-86-17/001/2009-100 от 21.12.2009</t>
  </si>
  <si>
    <t xml:space="preserve">72 НЛ 630772</t>
  </si>
  <si>
    <t xml:space="preserve">Новикова Ф. 20-2</t>
  </si>
  <si>
    <t xml:space="preserve">расп. №116-р от 20.09.2013 (№ 86/201/13-142212 от 24.08.2013)</t>
  </si>
  <si>
    <t xml:space="preserve">расп. №21-р от 13.02.2013</t>
  </si>
  <si>
    <t xml:space="preserve">86:01:0501001:2422</t>
  </si>
  <si>
    <t xml:space="preserve">86-86-17/004/2013-012 от 17.01.2013</t>
  </si>
  <si>
    <t xml:space="preserve">86-АБ 429424 преращено 18.09.2013</t>
  </si>
  <si>
    <t xml:space="preserve">ДЖ-№10 от 28.12.2012</t>
  </si>
  <si>
    <t xml:space="preserve">Советская 10 , Юмас</t>
  </si>
  <si>
    <t xml:space="preserve">                                                                                                                                                                                                                                                                                                                                                                                                                                                                                                                                                                                                                                                                                                                                                                                             </t>
  </si>
  <si>
    <t xml:space="preserve">71:116:002:004:674250</t>
  </si>
  <si>
    <t xml:space="preserve">расп.  №162-р от 05.12.2013 (кад.пасп. 27.09.2013 №86/201/13-164232)</t>
  </si>
  <si>
    <t xml:space="preserve">расп. №39-р от 10.04.2013</t>
  </si>
  <si>
    <t xml:space="preserve">           86:01:0501001:3015</t>
  </si>
  <si>
    <t xml:space="preserve">86-86-17/004/2013-261 от 20.03.2013</t>
  </si>
  <si>
    <t xml:space="preserve">86 АБ 548445 прекрапщено 27.11.2013</t>
  </si>
  <si>
    <t xml:space="preserve">Договор дарения №5 от 22.01.2013 </t>
  </si>
  <si>
    <t xml:space="preserve">Дружбы 8-1 , Юмас</t>
  </si>
  <si>
    <t xml:space="preserve">расп. №171-р от 29.11.2011 (справка о сносе №2078 от 08.11.2011)</t>
  </si>
  <si>
    <t xml:space="preserve">расп. №25-р от 15.04.2010</t>
  </si>
  <si>
    <t xml:space="preserve">86:01:0000000:0000:71:116:000:000000930:0100:10001</t>
  </si>
  <si>
    <t xml:space="preserve">86-86-17/001/2010-488 от 05.04.2010</t>
  </si>
  <si>
    <t xml:space="preserve">72 НЛ 514797 прекращено 17.11.2011</t>
  </si>
  <si>
    <t xml:space="preserve">Дружбы 8-2 , Юмас</t>
  </si>
  <si>
    <t xml:space="preserve">расп.  №171-р от 29.11.2011 (справка о сносе №2078 от 08.11.2011)</t>
  </si>
  <si>
    <t xml:space="preserve">86-72-28/004/2005-559</t>
  </si>
  <si>
    <t xml:space="preserve">86-86-17/001/2010-489 от 05.04.2010</t>
  </si>
  <si>
    <t xml:space="preserve">72 НЛ 514796               прекращено          17 11.2011</t>
  </si>
  <si>
    <t xml:space="preserve">Дружбы 9-1 , Юмас</t>
  </si>
  <si>
    <t xml:space="preserve">расп.  №118-р от 04.12.2012 (86/202/12-115575 от 14.11.2012)</t>
  </si>
  <si>
    <t xml:space="preserve">86-72-28/004/2005-557</t>
  </si>
  <si>
    <t xml:space="preserve">86-86-17/001/2010-490 от 05.04.2010</t>
  </si>
  <si>
    <t xml:space="preserve">72 НЛ 514795 прекращено 23.11.2012</t>
  </si>
  <si>
    <t xml:space="preserve">Дружбы 9-2 , Юмас</t>
  </si>
  <si>
    <t xml:space="preserve">расп.  №118-р от 04.12.2012 (86/202/12-115063 от 14.11.2012)</t>
  </si>
  <si>
    <t xml:space="preserve">86-72-28/004/2005-558</t>
  </si>
  <si>
    <t xml:space="preserve">86-72-28/004/2005-558 от 05.04.2010</t>
  </si>
  <si>
    <t xml:space="preserve">72 НЛ 5147947 прекращено 02.12.2012</t>
  </si>
  <si>
    <t xml:space="preserve">Борисова Г.М. 25-2</t>
  </si>
  <si>
    <t xml:space="preserve">расп. №91-р от 19.05.2016 (кад пасп. от 24.08.2013 №86/201/13-151382)</t>
  </si>
  <si>
    <t xml:space="preserve"> 86:01:0501001:2883 </t>
  </si>
  <si>
    <t xml:space="preserve">86-86-17/004/2013-215 от  16.03.2013</t>
  </si>
  <si>
    <t xml:space="preserve">86 АБ 548371 прекращено 18.09.2013</t>
  </si>
  <si>
    <t xml:space="preserve">Договор дарения №7 от 16.03.2013 </t>
  </si>
  <si>
    <t xml:space="preserve">Дружбы 12-2, Юмас</t>
  </si>
  <si>
    <t xml:space="preserve">расп.№45-р от 01.03.2011 (№1-ПЖ от 18.01. 2011)</t>
  </si>
  <si>
    <t xml:space="preserve">расп. №66-р от 27.09.2010</t>
  </si>
  <si>
    <t xml:space="preserve">86:01:0000000:0000:71:116:000:000000900:0100:10002</t>
  </si>
  <si>
    <t xml:space="preserve">86-86-17/008/2010-279 от 07.09.2010</t>
  </si>
  <si>
    <t xml:space="preserve">86 АБ 054495 прекращено  01.02.2011</t>
  </si>
  <si>
    <t xml:space="preserve">Дружбы 13-1, Юмас</t>
  </si>
  <si>
    <t xml:space="preserve">расп. №162-р от 31.10.2011 (справка о сносе №2087 от 11.10.2011)</t>
  </si>
  <si>
    <t xml:space="preserve">86:01:0000000:0000:71:116:000:000000890:0100:10001</t>
  </si>
  <si>
    <t xml:space="preserve">86-86-17/004/2010-493 от 05.04.2010</t>
  </si>
  <si>
    <t xml:space="preserve">72 НЛ 514791 прекращено 20.10.2011</t>
  </si>
  <si>
    <t xml:space="preserve">Дружбы 13-2, Юмас</t>
  </si>
  <si>
    <t xml:space="preserve">расп.  №162-р от 31.10.2011 (справка о сносе №1626 от 11.10.2011)</t>
  </si>
  <si>
    <t xml:space="preserve">86-72-28/004/2005-550</t>
  </si>
  <si>
    <t xml:space="preserve">86-86-17/001/2010-494 от 05.04.2010</t>
  </si>
  <si>
    <t xml:space="preserve">72 НЛ 514790 прекращено 19.10.2011</t>
  </si>
  <si>
    <t xml:space="preserve">Таежная 11-2</t>
  </si>
  <si>
    <t xml:space="preserve">расп. №116-р от 20.09.2013 (№ 86/201/13-151381 от 09.09.2013)</t>
  </si>
  <si>
    <t xml:space="preserve">86:01:0501001:3835 </t>
  </si>
  <si>
    <t xml:space="preserve">86-86-17/005/2012-152 от 10.03.2013</t>
  </si>
  <si>
    <t xml:space="preserve">86 АБ 548271 прекращено 18.09.2013</t>
  </si>
  <si>
    <t xml:space="preserve">Договор дарения №4 от 21.01.2013 </t>
  </si>
  <si>
    <t xml:space="preserve">расп. №116-р от 20.09.2013 (№ 86/201/13-142246 от 24.08.2013)</t>
  </si>
  <si>
    <t xml:space="preserve">           86:01:0501001:2939 </t>
  </si>
  <si>
    <t xml:space="preserve">86-86-17/005/2013-127 от 28.02.2013</t>
  </si>
  <si>
    <t xml:space="preserve">86 АБ 548068 прекращено 18.09.2013</t>
  </si>
  <si>
    <t xml:space="preserve">Договор дарения от 29.12.2012 </t>
  </si>
  <si>
    <t xml:space="preserve">расп. №116-р от 20.09.2013 (№ 86/201/13-151376 от 09.09.2013)</t>
  </si>
  <si>
    <t xml:space="preserve">86:01:0501001:3703 </t>
  </si>
  <si>
    <t xml:space="preserve">86-86-17/004/2013-257 от 20.03.2013</t>
  </si>
  <si>
    <t xml:space="preserve">86 АБ 548444 прекращено 18.09.2013</t>
  </si>
  <si>
    <t xml:space="preserve">Договор дарения №6 от 29.01.2013  </t>
  </si>
  <si>
    <t xml:space="preserve">Пост. адм. КР № 1697 от 13.10.2011" Об утверждении реестра жилых помещений, обследованных в четвертом квартале 2011 года и признанных непригодными для проживания"</t>
  </si>
  <si>
    <t xml:space="preserve">Мира 2, Юмас</t>
  </si>
  <si>
    <t xml:space="preserve">расп. №14-р от 01.02.2013 (№1-ПЖ от 14.02.2012)</t>
  </si>
  <si>
    <t xml:space="preserve">расп. №15-р от 19.03.2010</t>
  </si>
  <si>
    <t xml:space="preserve"> 86:01:0000000:10403  </t>
  </si>
  <si>
    <t xml:space="preserve">86-86-17/004/2010-054 от 14.02.2010</t>
  </si>
  <si>
    <t xml:space="preserve">72 НЛ 630213 прекращено 14.01.2013 </t>
  </si>
  <si>
    <t xml:space="preserve">179956,54руб., 2004г.</t>
  </si>
  <si>
    <t xml:space="preserve">Земнухова 2-1</t>
  </si>
  <si>
    <t xml:space="preserve">86:01:0501001:3033 </t>
  </si>
  <si>
    <t xml:space="preserve">283684,00 2008г.</t>
  </si>
  <si>
    <t xml:space="preserve">Новикова Ф. 66-2</t>
  </si>
  <si>
    <t xml:space="preserve">расп. №94-р от 04.10.2012 (справка о сносе №1624 от 02.09.2011)</t>
  </si>
  <si>
    <t xml:space="preserve">расп. №122-р от 22.07.2011</t>
  </si>
  <si>
    <t xml:space="preserve">86-86-17/005/2011-543</t>
  </si>
  <si>
    <t xml:space="preserve">86-86-17/005/2011-545 от 30.06.2011</t>
  </si>
  <si>
    <t xml:space="preserve">86 АБ 223654 преращено 10.09.2011</t>
  </si>
  <si>
    <t xml:space="preserve">Договор дарения от 21.06.2011</t>
  </si>
  <si>
    <t xml:space="preserve">расп. №126-р от 20.12.2012 (86/202/12-126468 от 03.12.2012 )</t>
  </si>
  <si>
    <t xml:space="preserve">расп. №168-р от 23.11.2011</t>
  </si>
  <si>
    <t xml:space="preserve">86-86-17/011/2011-285 от 02.11.2011</t>
  </si>
  <si>
    <t xml:space="preserve">86 АБ 222782 преращено 11.12.2012</t>
  </si>
  <si>
    <t xml:space="preserve">ДЖ-№1 от 26.09.2011</t>
  </si>
  <si>
    <t xml:space="preserve">Кошевого 11-1</t>
  </si>
  <si>
    <t xml:space="preserve">расп.  №118-р от 04.12.2012 (86/202/12-114919 от 14.11.2012)</t>
  </si>
  <si>
    <t xml:space="preserve">расп. №170-р от 29.11.2011</t>
  </si>
  <si>
    <t xml:space="preserve">86-86-17/099/2011-059 от 24.11.2011</t>
  </si>
  <si>
    <t xml:space="preserve">86 Аб 222962 прекращено 23.11.2012</t>
  </si>
  <si>
    <t xml:space="preserve">ДЖ-№2 от 26.09.2011</t>
  </si>
  <si>
    <t xml:space="preserve">расп.  №118-р от 04.12.2012 (86/202/12-114912 от 14.11.2012)</t>
  </si>
  <si>
    <t xml:space="preserve">86:01:0501001:1984 </t>
  </si>
  <si>
    <t xml:space="preserve">86-86-17/011/2011-418 от 24.11.2011</t>
  </si>
  <si>
    <t xml:space="preserve">86 Аб 222964 прекращено 23.11.2012</t>
  </si>
  <si>
    <t xml:space="preserve">ДЖ-№3 от 26.09.2011</t>
  </si>
  <si>
    <t xml:space="preserve">Титова 8-1</t>
  </si>
  <si>
    <t xml:space="preserve">расп. №126-р от 20.12.2012 (справка о сносе 1552 от 24.08.2012 )</t>
  </si>
  <si>
    <t xml:space="preserve">расп. №18-р от 21.02.2012</t>
  </si>
  <si>
    <t xml:space="preserve">86-86-17/006/2012-033</t>
  </si>
  <si>
    <t xml:space="preserve">86-86-17/006/2012-034 от 04.02.2012</t>
  </si>
  <si>
    <t xml:space="preserve">86 АБ 316859 преращено 14.12.2012</t>
  </si>
  <si>
    <t xml:space="preserve">ДЖ-№4 от 23.12.2011</t>
  </si>
  <si>
    <t xml:space="preserve">Ленина 5, 8 квартир</t>
  </si>
  <si>
    <t xml:space="preserve">86:01:0501001:2694 </t>
  </si>
  <si>
    <t xml:space="preserve">Терешковой 9-1</t>
  </si>
  <si>
    <t xml:space="preserve">расп.  №118-р от 04.12.2012 ( 86/202/12-125989 от 01.12.2012)</t>
  </si>
  <si>
    <t xml:space="preserve">расп. №16-р от 15.02.2012</t>
  </si>
  <si>
    <t xml:space="preserve">86-86-17/003/2012-92</t>
  </si>
  <si>
    <t xml:space="preserve">86-86-17/003/2012-093 от 03.02.2012</t>
  </si>
  <si>
    <t xml:space="preserve">86 АБ316847 преращено  10.12.2012</t>
  </si>
  <si>
    <t xml:space="preserve">ДЖ-№1 от 24.01.2012 </t>
  </si>
  <si>
    <t xml:space="preserve">расп. №162-р от 05.12.2013 (кад.пасп. №86/201/13-164755 от 23.09.2013)</t>
  </si>
  <si>
    <t xml:space="preserve">расп. №20-р от 28.02.2012</t>
  </si>
  <si>
    <t xml:space="preserve">                        86:01:0501001:3141 </t>
  </si>
  <si>
    <t xml:space="preserve">86-86-17/004/2012-205 от 27.02.2012</t>
  </si>
  <si>
    <t xml:space="preserve">86 АБ 317104 прекращено 27.11.2013</t>
  </si>
  <si>
    <t xml:space="preserve">ДЖ-№2 от 10.02.2012 </t>
  </si>
  <si>
    <t xml:space="preserve">расп.  №118-р от 04.12.2012 ( 86/202/12-125976 от 01.12.2012)</t>
  </si>
  <si>
    <t xml:space="preserve">расп. №35-р от 25.04.2012</t>
  </si>
  <si>
    <t xml:space="preserve">86:16:01:02008:009:0002</t>
  </si>
  <si>
    <t xml:space="preserve">86-86-17/009/2012-044 от 19.04.2012</t>
  </si>
  <si>
    <t xml:space="preserve">86 АБ 431582 прекращено  10.12.2012</t>
  </si>
  <si>
    <t xml:space="preserve">Договор дарения от 30.03.2012</t>
  </si>
  <si>
    <t xml:space="preserve">Тюленина 3-1</t>
  </si>
  <si>
    <t xml:space="preserve">расп.  №118-р от 04.12.2012  (справка о сносе 1690 от 24.08.2012)</t>
  </si>
  <si>
    <t xml:space="preserve">86-86-17/001/2012-169</t>
  </si>
  <si>
    <t xml:space="preserve">86-86-17/008/2012-049 от 19.04.2012</t>
  </si>
  <si>
    <t xml:space="preserve">86 АБ 431577 прекращено 23.11.2012</t>
  </si>
  <si>
    <t xml:space="preserve">Договор дарения от 09.04.2012</t>
  </si>
  <si>
    <t xml:space="preserve">Рыбников 1, Юмас</t>
  </si>
  <si>
    <t xml:space="preserve">расп.  №47-р от 25.04.2013 (№86/201/13-37282 от 22.03.2013)</t>
  </si>
  <si>
    <t xml:space="preserve">расп. №49-р от 28.10.2009</t>
  </si>
  <si>
    <t xml:space="preserve">86:01:1201001:1073</t>
  </si>
  <si>
    <t xml:space="preserve">86-72-28/010/2009-088 от 23.10.2009</t>
  </si>
  <si>
    <t xml:space="preserve">72 НЛ 239269 прекращено 16.04.2013</t>
  </si>
  <si>
    <t xml:space="preserve">Пост. адм. КР №512 от 29.03.2012" Об утверждении реестра жилых помещений, обследованных во втором квартале 2012 года и признанных непригодными для проживания"</t>
  </si>
  <si>
    <t xml:space="preserve">расп. №126-р от 20.12.2012 (86/202/12-126794 от 04.12.2012 )</t>
  </si>
  <si>
    <t xml:space="preserve">86:16:01:02026:002:0002</t>
  </si>
  <si>
    <t xml:space="preserve">86-86-17/002/2012-270 от 19.04.2012</t>
  </si>
  <si>
    <t xml:space="preserve">86 АБ 431576 прекращено 11.12.2012</t>
  </si>
  <si>
    <t xml:space="preserve">Договор дарения от 12.04.2012</t>
  </si>
  <si>
    <t xml:space="preserve">Советская 3-1, Юмас</t>
  </si>
  <si>
    <t xml:space="preserve">расп.  №107-р от 23.06.2011 (справка о сносе №1298 от 17.05.2011)</t>
  </si>
  <si>
    <t xml:space="preserve">86:01:0000000:0000:71:116:000:000000950:0100:10001</t>
  </si>
  <si>
    <t xml:space="preserve">86-72-28/010/2009-089 от 23.10.2009</t>
  </si>
  <si>
    <t xml:space="preserve">72 НЛ 239270 прекращено 07.06.2011</t>
  </si>
  <si>
    <t xml:space="preserve">Советская 3-2, Юмас</t>
  </si>
  <si>
    <t xml:space="preserve">расп.  №107-р от 23.06.2011 (справка о сносе №1297 от 17.05.2011)</t>
  </si>
  <si>
    <t xml:space="preserve">86:01:0000000:0000:71:116:000:000000960:0100:10002</t>
  </si>
  <si>
    <t xml:space="preserve">86-72-28/010/2009-090 от 23.10.2009</t>
  </si>
  <si>
    <t xml:space="preserve">72 НЛ 239271 прекращено 07.06.2011</t>
  </si>
  <si>
    <t xml:space="preserve">Советская 3-3, Юмас</t>
  </si>
  <si>
    <t xml:space="preserve">расп.  №107-р от 23.06.2011 (справка о сносе №1296 от 17.05.2011)</t>
  </si>
  <si>
    <t xml:space="preserve">86:01:0000000:0000:71:116:000:000000970:0100:10003</t>
  </si>
  <si>
    <t xml:space="preserve">86-72-28/010/2009-091 от 23.10.2009</t>
  </si>
  <si>
    <t xml:space="preserve">72 НЛ 239272 прекращено 09.06.2011</t>
  </si>
  <si>
    <t xml:space="preserve">Советская 3-4, Юмас</t>
  </si>
  <si>
    <t xml:space="preserve">расп.  №107-р от 23.06.2011 (справка о сносе №1290 от 17.05.2011)</t>
  </si>
  <si>
    <t xml:space="preserve">86:01:0000000:0000:71:116:000:000000980:0100:10004</t>
  </si>
  <si>
    <t xml:space="preserve">86-72-28/010/2009-092 от 23.10.2009</t>
  </si>
  <si>
    <t xml:space="preserve">72 НЛ 239255 прекращено 09.06.2011</t>
  </si>
  <si>
    <t xml:space="preserve">Советская 5, Юмас</t>
  </si>
  <si>
    <t xml:space="preserve">расп. №54-р от 31.03.2014 (№1-ПЖ от 13.03.2014)</t>
  </si>
  <si>
    <t xml:space="preserve">86:01:1201001:1002</t>
  </si>
  <si>
    <t xml:space="preserve">72 НЛ 239254 прекращено 24.12.2014</t>
  </si>
  <si>
    <t xml:space="preserve">расп. №77-р от 08.07.2013 (№2-ОЖ от 23.05.2013)</t>
  </si>
  <si>
    <t xml:space="preserve">расп. №86-р от 17.09.2012</t>
  </si>
  <si>
    <t xml:space="preserve">86:01:0501001:1138</t>
  </si>
  <si>
    <t xml:space="preserve">86-86-17/011/2012-101 от 28.05.2012</t>
  </si>
  <si>
    <t xml:space="preserve">86 АБ 431259 прекращено 20.06.2013</t>
  </si>
  <si>
    <t xml:space="preserve">п.1.1. статьи 19 Земельного кодекса РФ</t>
  </si>
  <si>
    <t xml:space="preserve">Советская 8, Юмас</t>
  </si>
  <si>
    <t xml:space="preserve">расп.  №107-р от 23.06.2011 (справка о сносе №1291 от 17.05.2011)</t>
  </si>
  <si>
    <t xml:space="preserve">86-72-28/004/2005-554 </t>
  </si>
  <si>
    <t xml:space="preserve">86-72-28/010/2009-095 от 23.10.2009</t>
  </si>
  <si>
    <t xml:space="preserve">72 НЛ 239252 прекращено 09.06.2011</t>
  </si>
  <si>
    <t xml:space="preserve">Молодежный пер.11-12</t>
  </si>
  <si>
    <t xml:space="preserve">расп. №73-р от 08.08.2012 (№3-ПЖ от 18.06.2012)</t>
  </si>
  <si>
    <t xml:space="preserve">86:01:0501001:3484 </t>
  </si>
  <si>
    <t xml:space="preserve">86-86-17/011/2012-105 от 24.05.2012</t>
  </si>
  <si>
    <t xml:space="preserve">86 АБ 431310 прекращено 26.06.2012</t>
  </si>
  <si>
    <t xml:space="preserve">расп. №126-р от 20.12.2012 (86/202/12-126477 от 03.11.2012 )</t>
  </si>
  <si>
    <t xml:space="preserve">расп. №71-р от 08.08.2012</t>
  </si>
  <si>
    <t xml:space="preserve"> 86-86-17/009/2012-575  </t>
  </si>
  <si>
    <t xml:space="preserve">86-86-17/009/2012-577 от 22.06.2012</t>
  </si>
  <si>
    <t xml:space="preserve">86-АБ 430639 прекращено 13.12.2012</t>
  </si>
  <si>
    <t xml:space="preserve">Договор дарения от 19.06.2012</t>
  </si>
  <si>
    <t xml:space="preserve">Лесная 5-1, Ямки</t>
  </si>
  <si>
    <t xml:space="preserve"> 86:01:0000000:9738  </t>
  </si>
  <si>
    <t xml:space="preserve">Тюленина 3-2</t>
  </si>
  <si>
    <t xml:space="preserve">расп.  №118-р от 04.12.2012 (86/202/12-112419 от09.11.2012)</t>
  </si>
  <si>
    <t xml:space="preserve"> 86:01:0501001:2936  </t>
  </si>
  <si>
    <t xml:space="preserve">86-86-17/001/2012-566 от 30.07.2012</t>
  </si>
  <si>
    <t xml:space="preserve">86 АБ 432509 прекращено 15.11.2012</t>
  </si>
  <si>
    <t xml:space="preserve">Договор дарения от 11.07.2012 </t>
  </si>
  <si>
    <t xml:space="preserve">Заводская 15, Ямки,              2 квартиры</t>
  </si>
  <si>
    <t xml:space="preserve">расп.  №107-р от 23.06.2011 (справка о сносе №1299 от 17.05.2011)</t>
  </si>
  <si>
    <t xml:space="preserve">расп. №74-р от 04.05.2011</t>
  </si>
  <si>
    <t xml:space="preserve">86-86-17/006/2011-262 от 28.04.2011</t>
  </si>
  <si>
    <t xml:space="preserve">86-АБ 222074 прекращено 09.06.2011</t>
  </si>
  <si>
    <t xml:space="preserve">Заводская 17-1, Ямки</t>
  </si>
  <si>
    <t xml:space="preserve">расп.  №107-р от 23.06.2011 (справка о сносе №1294 от 17.05.2011)</t>
  </si>
  <si>
    <t xml:space="preserve"> 86:01:0000000:0000:71:116:000:000003300:0100:10001  </t>
  </si>
  <si>
    <t xml:space="preserve">86-86-17/006/2011-261 от 28.04.2011</t>
  </si>
  <si>
    <t xml:space="preserve">86-АБ 222072  прекращено 09.06.2011</t>
  </si>
  <si>
    <t xml:space="preserve">Борисова Г.М. 31-1</t>
  </si>
  <si>
    <t xml:space="preserve">расп.  №118-р от 04.12.2012 (86/202/12-112562 от 09.11.2012)</t>
  </si>
  <si>
    <t xml:space="preserve">86-86-17/001/2012-568 от 19.07.2012</t>
  </si>
  <si>
    <t xml:space="preserve">86-АБ 430664 прекращено 15.11.2012</t>
  </si>
  <si>
    <t xml:space="preserve">Борисова Г.М. 14-2</t>
  </si>
  <si>
    <t xml:space="preserve">расп. №1230-р от 18.10.2013 (№7-ПЖ от 17.09.2013)</t>
  </si>
  <si>
    <t xml:space="preserve">расп. №90-р от 27.09.2012</t>
  </si>
  <si>
    <t xml:space="preserve"> 86:01:0501001:3921  </t>
  </si>
  <si>
    <t xml:space="preserve">86-86-17/013/2012-370 от 21.09.2012</t>
  </si>
  <si>
    <t xml:space="preserve">86-АБ 430473 прекращено 01.10.2013</t>
  </si>
  <si>
    <t xml:space="preserve">№249- Решение Думы от 28.06.2012 ,  договор №95-ОЖ от 21.08.2012, акт от 21.08.2012</t>
  </si>
  <si>
    <t xml:space="preserve">2011 деревянное</t>
  </si>
  <si>
    <t xml:space="preserve">Лесная 5-2, Ямки</t>
  </si>
  <si>
    <t xml:space="preserve">расп. №14-р от 01.02.2013 (№20-ПЖ от 26.12.2012)</t>
  </si>
  <si>
    <t xml:space="preserve">86:01:0000000:10206 </t>
  </si>
  <si>
    <t xml:space="preserve">86-86-17/013/2012-368 от 21.09.2012</t>
  </si>
  <si>
    <t xml:space="preserve">86-АБ 430475 прекращено 17.01.2013</t>
  </si>
  <si>
    <t xml:space="preserve">2011, деревянное</t>
  </si>
  <si>
    <t xml:space="preserve">Земнухова 4-2</t>
  </si>
  <si>
    <t xml:space="preserve">расп. №14-р от 01.02.2013 (№21-ПЖ от 28.12.2012)</t>
  </si>
  <si>
    <t xml:space="preserve">86:01:0000000:10207 </t>
  </si>
  <si>
    <t xml:space="preserve">86-86-17/013/2012-367 от 20.09.2012</t>
  </si>
  <si>
    <t xml:space="preserve">86-АБ 430476 прекращено 14.01.2013</t>
  </si>
  <si>
    <t xml:space="preserve">Лесная 12-1, Ямки</t>
  </si>
  <si>
    <t xml:space="preserve">расп. №11-р от 30.01.2013 ( 86/202/12-153007 от 17.01.2013)</t>
  </si>
  <si>
    <t xml:space="preserve"> 86:01:1202001:925  </t>
  </si>
  <si>
    <t xml:space="preserve">86-86-17/008/2010-286 от 07.09.2010</t>
  </si>
  <si>
    <t xml:space="preserve">86 АБ 054492 прекращено 29.01.2013</t>
  </si>
  <si>
    <t xml:space="preserve">Лесная 12-2, Ямки</t>
  </si>
  <si>
    <t xml:space="preserve">расп. №11-р от 30.01.2013 ( 86/202/12-153010 от 17.01.2013)</t>
  </si>
  <si>
    <t xml:space="preserve"> 86:01:1202001:924  </t>
  </si>
  <si>
    <t xml:space="preserve">86-86-17/008/2010-285 от 07.09.2010</t>
  </si>
  <si>
    <t xml:space="preserve">86 АБ 101001 прекращено 28.01.2013</t>
  </si>
  <si>
    <t xml:space="preserve">Промышленная 43-2</t>
  </si>
  <si>
    <t xml:space="preserve">расп.  №77-р от 08.07.2013 (№1-ОЖ от 22.05.2013)</t>
  </si>
  <si>
    <t xml:space="preserve">86:01:0501001:3720 </t>
  </si>
  <si>
    <t xml:space="preserve">86-86-17/013/2012-371 от 21.09.2012</t>
  </si>
  <si>
    <t xml:space="preserve">86 АБ 430472 прекращено 05.06.2013</t>
  </si>
  <si>
    <t xml:space="preserve">Промышленная 43-6</t>
  </si>
  <si>
    <t xml:space="preserve">расп.№112-р от 26.11.2012 (№16-ПЖ от 01.11.2012)</t>
  </si>
  <si>
    <t xml:space="preserve">86:01:0501001:3724 </t>
  </si>
  <si>
    <t xml:space="preserve">86-86-17/013/2012-369 от 21.09.2012</t>
  </si>
  <si>
    <t xml:space="preserve">86-АБ 430474 прекращено 14.11.2012</t>
  </si>
  <si>
    <t xml:space="preserve">Промышленная 43-7</t>
  </si>
  <si>
    <t xml:space="preserve">Кондинский р-он</t>
  </si>
  <si>
    <t xml:space="preserve">86:01:0501001:3722 </t>
  </si>
  <si>
    <t xml:space="preserve">Молодежный пер.13-1</t>
  </si>
  <si>
    <t xml:space="preserve">расп. №92-р от 27.09.2012 (№6-ПЖ от 03.09.2012)</t>
  </si>
  <si>
    <t xml:space="preserve">расп. №72-р от 08.08.2012</t>
  </si>
  <si>
    <t xml:space="preserve">86:01:0000000:10245 </t>
  </si>
  <si>
    <t xml:space="preserve">86-86-17/009/2012-462 от 06.07.2012</t>
  </si>
  <si>
    <t xml:space="preserve">86-АБ 430773 прекращено 06.09.2012</t>
  </si>
  <si>
    <t xml:space="preserve">Набережная 35, Ямки</t>
  </si>
  <si>
    <t xml:space="preserve">86:01:1202001:999 </t>
  </si>
  <si>
    <t xml:space="preserve">Новая 6-1, Ямки</t>
  </si>
  <si>
    <t xml:space="preserve">расп. №102-р от 14.06.2016 (кад.пасп. №86/201/13-165313 от 30.09.2013)</t>
  </si>
  <si>
    <t xml:space="preserve">86:01:1202001:947 </t>
  </si>
  <si>
    <t xml:space="preserve">86-86-17/008/2010-284 от 07.09.2010</t>
  </si>
  <si>
    <t xml:space="preserve">86 АБ 054500 прекращено  02.06.2016</t>
  </si>
  <si>
    <t xml:space="preserve">Новая 6-2, Ямки</t>
  </si>
  <si>
    <t xml:space="preserve">расп. №102-р от 14.06.2016 (кад.пасп. №86/201/13-165300 от 30.09.2013)</t>
  </si>
  <si>
    <t xml:space="preserve"> 86:01:1202001:946 </t>
  </si>
  <si>
    <t xml:space="preserve">86-86-17/008/2010-283 от 07.09.2010</t>
  </si>
  <si>
    <t xml:space="preserve">86 АБ 054499 прекращено 02.06.2016</t>
  </si>
  <si>
    <t xml:space="preserve">Промышленная 46</t>
  </si>
  <si>
    <t xml:space="preserve">расп. №67-р от 06.06.2013 (№6-ПЖ от 21.02.2013) </t>
  </si>
  <si>
    <t xml:space="preserve">86:01:0501001:2724 </t>
  </si>
  <si>
    <t xml:space="preserve">86-86-17/013/2012-366 от 20.09.2012</t>
  </si>
  <si>
    <t xml:space="preserve">86-АБ 430477 прекращено 22.03.2013</t>
  </si>
  <si>
    <t xml:space="preserve">Школьная 6 , Ямки</t>
  </si>
  <si>
    <t xml:space="preserve">расп.  №102-р от 14.06.2011 (справка 71 100 007 036634 от 17.05.2011)</t>
  </si>
  <si>
    <t xml:space="preserve">86:01:0000000:0000:71:116:000:000004090</t>
  </si>
  <si>
    <t xml:space="preserve">86-86-17/001/2010-528 от 07.04.2010</t>
  </si>
  <si>
    <t xml:space="preserve">72 НЛ 514758 прекращено 06.06.2011</t>
  </si>
  <si>
    <t xml:space="preserve">Молодежный пер.13-11</t>
  </si>
  <si>
    <t xml:space="preserve">расп. №80-р от 03.09.2012 (№4-ПЖ от 01.08.2012)</t>
  </si>
  <si>
    <t xml:space="preserve"> 86:01:0501001:3881  </t>
  </si>
  <si>
    <t xml:space="preserve">86-86-17/001/2012-571 от 19.07.2012</t>
  </si>
  <si>
    <t xml:space="preserve">86-АБ 430666 прекращено 29.08.2012</t>
  </si>
  <si>
    <t xml:space="preserve">расп. №11-р от 30.01.2013 ( 86/202/12-152992 от 17.01.2013)</t>
  </si>
  <si>
    <t xml:space="preserve">86:01:0501001:2954</t>
  </si>
  <si>
    <t xml:space="preserve">86-86-17/001/2012-570 от 19.07.2012</t>
  </si>
  <si>
    <t xml:space="preserve">86-АБ 430663 прекращено 29.01.2013</t>
  </si>
  <si>
    <t xml:space="preserve">ДЖ-№4 от 30.06.2012 </t>
  </si>
  <si>
    <t xml:space="preserve">Школьная 25-2, Ямки</t>
  </si>
  <si>
    <t xml:space="preserve">расп. №196-р от 30.12.2015 (справка о сносе 86/201/15-64950 от 04.03.2015)</t>
  </si>
  <si>
    <t xml:space="preserve">86:01:1202001:1032 </t>
  </si>
  <si>
    <t xml:space="preserve">86-86-17/001/2010-525 от 07.04.2010</t>
  </si>
  <si>
    <t xml:space="preserve">72 НЛ 514755 прекращено 05.03.2015</t>
  </si>
  <si>
    <t xml:space="preserve">Школьная 27-1, Ямки</t>
  </si>
  <si>
    <t xml:space="preserve">расп.  №91-р от 16.08.2013 ( справка о сносе №1164 от 29.07.2013)</t>
  </si>
  <si>
    <t xml:space="preserve">86:01:1202001:1006 </t>
  </si>
  <si>
    <t xml:space="preserve">86-86-17/001/2010-524 от 07.04.2010</t>
  </si>
  <si>
    <t xml:space="preserve">72 НЛ 514754 прекращено 09.08.2013</t>
  </si>
  <si>
    <t xml:space="preserve">Школьная 27-2, Ямки</t>
  </si>
  <si>
    <t xml:space="preserve">расп.  №91-р от 16.08.2013 ( справка о сносе №1165 от 29.07.2013)</t>
  </si>
  <si>
    <t xml:space="preserve">86:01:1202001:1005</t>
  </si>
  <si>
    <t xml:space="preserve">86-86-17/2010-523 от 07.04.2010</t>
  </si>
  <si>
    <t xml:space="preserve">72 НЛ 514753 прекращено 09.08.2013</t>
  </si>
  <si>
    <t xml:space="preserve">Школьная 28-1, Ямки</t>
  </si>
  <si>
    <t xml:space="preserve">расп.  №91-р от 16.08.2013 ( справка о сносе №1167 от 29.07.2013)</t>
  </si>
  <si>
    <t xml:space="preserve">86:01:1202001:1004 </t>
  </si>
  <si>
    <t xml:space="preserve">86-86-17/001/2010-522 от 07.04.2010</t>
  </si>
  <si>
    <t xml:space="preserve">72 НЛ 514752 прекращено 09.08.2013</t>
  </si>
  <si>
    <t xml:space="preserve">Расп. Адм. КР №356-р от 24.05.2013 " Об утверждении реестра жилых помещений, обследованных во втором квартале 2013 года и признанных непригодными для проживания"</t>
  </si>
  <si>
    <t xml:space="preserve">Школьная 28-2, Ямки</t>
  </si>
  <si>
    <t xml:space="preserve">расп.  №91-р от 16.08.2013 ( справка о сносе №1166 от 29.07.2013)</t>
  </si>
  <si>
    <t xml:space="preserve">86:01:1202001:1007 </t>
  </si>
  <si>
    <t xml:space="preserve">86-86-17/001/2010-519 от 08.04.2010</t>
  </si>
  <si>
    <t xml:space="preserve">72 НЛ 514742 прекращено  09.08.2013</t>
  </si>
  <si>
    <t xml:space="preserve">расп. №11-р от 30.01.2013 ( 86/202/12-152996 от 17.01.2013)</t>
  </si>
  <si>
    <t xml:space="preserve">86:01:1202001:953</t>
  </si>
  <si>
    <t xml:space="preserve">86-86-17/001/2010-521 от 07.04.2010</t>
  </si>
  <si>
    <t xml:space="preserve">72 НЛ 514751 прекращено 29.01.2013</t>
  </si>
  <si>
    <t xml:space="preserve">Школьная 29-2, Ямки</t>
  </si>
  <si>
    <t xml:space="preserve">расп. №11-р от 30.01.2013 ( 86/202/12-153001 от 17.01.2013)</t>
  </si>
  <si>
    <t xml:space="preserve">расп. №43-р от 07.06.2010 </t>
  </si>
  <si>
    <t xml:space="preserve">86:01:1202001:952 </t>
  </si>
  <si>
    <t xml:space="preserve">86-86-17/001/2010-517 от 01.06.2010</t>
  </si>
  <si>
    <t xml:space="preserve">72 НЛ 514257  прекращено 29.01.2013</t>
  </si>
  <si>
    <t xml:space="preserve">Молодежный пер.11-2</t>
  </si>
  <si>
    <t xml:space="preserve">расп. №93-р от 04.10.2012 (№7-ПЖ от 03.08.2012)</t>
  </si>
  <si>
    <t xml:space="preserve">расп. №79-р от 03.09.2012</t>
  </si>
  <si>
    <t xml:space="preserve">         86:01:0501001:3474(3790) </t>
  </si>
  <si>
    <t xml:space="preserve">86-86-17/012/2012-175 от 28.08.2012</t>
  </si>
  <si>
    <t xml:space="preserve">86-АБ 430523 прекращено 27.09.2012</t>
  </si>
  <si>
    <t xml:space="preserve">Новый пер. 1,  Юмас</t>
  </si>
  <si>
    <t xml:space="preserve">расп. №172-р от 29.11.2011 (№8 –ПЖ от 28.03.2011)</t>
  </si>
  <si>
    <t xml:space="preserve">расп. №32-р от 11.02.2011</t>
  </si>
  <si>
    <t xml:space="preserve">86:01:0000000:0000:71:116:002:000644250</t>
  </si>
  <si>
    <t xml:space="preserve">86-86-17/007/2010-301 от 26.12.2010</t>
  </si>
  <si>
    <t xml:space="preserve">86 АБ 101807  прекращено 08.03.2011</t>
  </si>
  <si>
    <t xml:space="preserve">Договор дарения от 09.12.2010</t>
  </si>
  <si>
    <t xml:space="preserve">расп. №90-р от 30.05.2011 (№9-ПЖ от 11.04. 2011)</t>
  </si>
  <si>
    <t xml:space="preserve">расп. №70-р от 15.04.2011</t>
  </si>
  <si>
    <t xml:space="preserve">86:01:0000000:10212 </t>
  </si>
  <si>
    <t xml:space="preserve">Ленина 17-1</t>
  </si>
  <si>
    <t xml:space="preserve">расп. №60-р от 04.04.2016 (№10-ПЖ от 07.12.2015)</t>
  </si>
  <si>
    <t xml:space="preserve"> 86:01:0501001:3038</t>
  </si>
  <si>
    <t xml:space="preserve">86-86-17/014/2012-253 от 11.11.2012</t>
  </si>
  <si>
    <t xml:space="preserve">86-АБ 429919 прекращено 31.12.2015</t>
  </si>
  <si>
    <t xml:space="preserve">1990, деревянное</t>
  </si>
  <si>
    <t xml:space="preserve">Громовой 1-2</t>
  </si>
  <si>
    <t xml:space="preserve">расп.  №162-р от 05.12.2013 (кад.пасп. 03.09.2013 №86/201/13-165491)</t>
  </si>
  <si>
    <t xml:space="preserve">86:01:0501001:2213</t>
  </si>
  <si>
    <t xml:space="preserve">86-86-17/004/2013-090 от 07.02.2013</t>
  </si>
  <si>
    <t xml:space="preserve">86-АБ 429615 прекращено 27.11.2013</t>
  </si>
  <si>
    <t xml:space="preserve">Договор дарения №2 от 16.01.2013 </t>
  </si>
  <si>
    <t xml:space="preserve">расп.№63-р от 08.04.2011</t>
  </si>
  <si>
    <t xml:space="preserve">86:01:1201001:639</t>
  </si>
  <si>
    <t xml:space="preserve">                                          </t>
  </si>
  <si>
    <t xml:space="preserve">86-86-17/007/2010-300 от 26.12.2010</t>
  </si>
  <si>
    <t xml:space="preserve">86 АБ 101808 прекращено 28.04.2011</t>
  </si>
  <si>
    <t xml:space="preserve">Новая 3-1, Ямки</t>
  </si>
  <si>
    <t xml:space="preserve">расп. №77-р от 08.07.2013 (справка 86/201/13-94970 от 14.06.2013)</t>
  </si>
  <si>
    <t xml:space="preserve">расп. №60-р от 07.04.2011</t>
  </si>
  <si>
    <t xml:space="preserve">86-86-17/001/2011-280</t>
  </si>
  <si>
    <t xml:space="preserve">86-86-17/001/2011-282 от 28.02.2011</t>
  </si>
  <si>
    <t xml:space="preserve">86 АБ 100317 прекращено 27.06.2013</t>
  </si>
  <si>
    <t xml:space="preserve">Договор дарения от 28.01.2011</t>
  </si>
  <si>
    <t xml:space="preserve">расп. №116-р от 20.09.2013 (№ 86/201/13-142213 от 24.08.2013)</t>
  </si>
  <si>
    <t xml:space="preserve"> 86:01:0501001:3878  </t>
  </si>
  <si>
    <t xml:space="preserve">86-86-17/004/2013-254 от 20.03.2013</t>
  </si>
  <si>
    <t xml:space="preserve">86 АБ 548446 прекращено 18.09.2013</t>
  </si>
  <si>
    <t xml:space="preserve">Договор дарения от 29.12.2012</t>
  </si>
  <si>
    <t xml:space="preserve">1976, деревянное</t>
  </si>
  <si>
    <t xml:space="preserve">расп. №6-р от 19.11.2010 (№18-ПЖ от 07.12.2009)</t>
  </si>
  <si>
    <t xml:space="preserve">82-72-28/009/2009-025 от 02.11.2009</t>
  </si>
  <si>
    <t xml:space="preserve">72 НЛ 239402 прекращено 21.12.2009</t>
  </si>
  <si>
    <t xml:space="preserve">Громовой 11А , 2 квартиры</t>
  </si>
  <si>
    <t xml:space="preserve">  86:01:0501001:2214 </t>
  </si>
  <si>
    <t xml:space="preserve">Школьная 34-2, Ямки</t>
  </si>
  <si>
    <t xml:space="preserve">расп. №48-р от 09.03.2011 (№5-ПЖ от 24.02 2011)</t>
  </si>
  <si>
    <t xml:space="preserve">расп. №12-р от 09.03.2010</t>
  </si>
  <si>
    <t xml:space="preserve">86:01:1202001:655</t>
  </si>
  <si>
    <t xml:space="preserve">86-86-17/004/2010-108 от 23.02.2010</t>
  </si>
  <si>
    <t xml:space="preserve">72 НЛ 630147 прекращено 01.03.2011</t>
  </si>
  <si>
    <t xml:space="preserve">Договор дарения от 16.02.2010</t>
  </si>
  <si>
    <t xml:space="preserve">расп.№49-р от 09.03.2011</t>
  </si>
  <si>
    <t xml:space="preserve">86-86-17/004/2010-107 от 23.02.2010</t>
  </si>
  <si>
    <t xml:space="preserve">72 НЛ 630146 прекращено  28.02.2011</t>
  </si>
  <si>
    <t xml:space="preserve">Борисова Г.М. 23-2</t>
  </si>
  <si>
    <t xml:space="preserve">расп. №136-р от 14.09.2011 (№12-ПЖ от 13.05.2011)</t>
  </si>
  <si>
    <t xml:space="preserve">расп. №28-р от 19.04.2010</t>
  </si>
  <si>
    <t xml:space="preserve">86:01:0501001:2882 </t>
  </si>
  <si>
    <t xml:space="preserve">86-86-17/001/2010-552 от 09.04.2010</t>
  </si>
  <si>
    <t xml:space="preserve">72 НЛ 514722 прекращено 23.05.2011</t>
  </si>
  <si>
    <t xml:space="preserve"> №537- распоряжение Департамента от 09.03.2010, акт от 01.04.2010</t>
  </si>
  <si>
    <t xml:space="preserve">Свердлова 12-1</t>
  </si>
  <si>
    <t xml:space="preserve">расп.  №118-р от 04.12.2012 (86/202/12-108019 от 30.10.2012)</t>
  </si>
  <si>
    <t xml:space="preserve">86-72-28/002/2007-350</t>
  </si>
  <si>
    <t xml:space="preserve">86-72-28/002/2007-350 от 09.04.2010</t>
  </si>
  <si>
    <t xml:space="preserve">72 НЛ 514721 прекращено 11.11.2011</t>
  </si>
  <si>
    <t xml:space="preserve">расп. №44-р от 01.03.2011 (справка № Ф-86-01-05/825 от 17.01.2011)</t>
  </si>
  <si>
    <t xml:space="preserve">расп. №53-р от 08.07.2010</t>
  </si>
  <si>
    <t xml:space="preserve">86-86-17/005/2010-400</t>
  </si>
  <si>
    <t xml:space="preserve">86-86-17/005/2010-401 от 16.06.2010</t>
  </si>
  <si>
    <t xml:space="preserve">72 НЛ 240718 прекращено 31.01.2011</t>
  </si>
  <si>
    <t xml:space="preserve">Договор дарения от 27.05.2010</t>
  </si>
  <si>
    <t xml:space="preserve">Промышленная 43-8</t>
  </si>
  <si>
    <t xml:space="preserve">86:01:0501001:3726 </t>
  </si>
  <si>
    <t xml:space="preserve">№87- Решение Думы от 21.04.2011, ак приема- передачи от 06.05.2011</t>
  </si>
  <si>
    <t xml:space="preserve">Лесная 42 ,Ямки                     2 квартиры</t>
  </si>
  <si>
    <t xml:space="preserve"> 86:01:1202001:844 </t>
  </si>
  <si>
    <t xml:space="preserve">Тюленина 1, 2 квартиры</t>
  </si>
  <si>
    <t xml:space="preserve">86:01:0501001:1945 </t>
  </si>
  <si>
    <t xml:space="preserve">Кошевого 7, 2 квартиры</t>
  </si>
  <si>
    <t xml:space="preserve"> 86:01:0501001:2681 </t>
  </si>
  <si>
    <t xml:space="preserve">Октябрьская 14,                           2 квартиры</t>
  </si>
  <si>
    <t xml:space="preserve">86:01:0501001:2594</t>
  </si>
  <si>
    <t xml:space="preserve">Октябрьская 14-2</t>
  </si>
  <si>
    <t xml:space="preserve">86:01:0501001:3524 </t>
  </si>
  <si>
    <t xml:space="preserve">Новикова Ф. 61, 2 квартиры</t>
  </si>
  <si>
    <t xml:space="preserve">86:01:0501001:2655 </t>
  </si>
  <si>
    <t xml:space="preserve">Лесная 42-2, Ямки</t>
  </si>
  <si>
    <t xml:space="preserve">расп. №80-р от 25.04.2016 (№86/201/15-64950 от 04.03.2015 )</t>
  </si>
  <si>
    <t xml:space="preserve">расп. №75-р от 04.05.2011</t>
  </si>
  <si>
    <t xml:space="preserve">              86:01:1202001:963 </t>
  </si>
  <si>
    <t xml:space="preserve">86-86-17/005/2011-265 от 29.04.2011</t>
  </si>
  <si>
    <t xml:space="preserve">86 АБ 222083 прекращено 01.03.2016</t>
  </si>
  <si>
    <t xml:space="preserve"> №870 - Решение Думы от 13.11.2009 , акт от 20.04.2010</t>
  </si>
  <si>
    <t xml:space="preserve">Свердлова 1-2</t>
  </si>
  <si>
    <t xml:space="preserve">расп. №48-р от 09.03.2011 (№2-ПЖ от 14.02. 2011)</t>
  </si>
  <si>
    <t xml:space="preserve">расп. №71-р от 27.10.2010</t>
  </si>
  <si>
    <t xml:space="preserve">86:01:0501001:3263 </t>
  </si>
  <si>
    <t xml:space="preserve">86-86-17/008/2010-436 от 05.10.2010</t>
  </si>
  <si>
    <t xml:space="preserve">86 АБ 101069 прекращено 01.03.2011</t>
  </si>
  <si>
    <t xml:space="preserve">Договор дарения от 17.06.2010</t>
  </si>
  <si>
    <t xml:space="preserve">Пост. адм. КР №923 от 29.07.2008" Об утверждении реестра жилых помещений,  признанных непригодными для проживания частной формы собственности"</t>
  </si>
  <si>
    <t xml:space="preserve">Быковского 4, 2 квартиры</t>
  </si>
  <si>
    <t xml:space="preserve">86:01:0401005:1818 </t>
  </si>
  <si>
    <t xml:space="preserve">Молодежный пер.7,              21квартира</t>
  </si>
  <si>
    <t xml:space="preserve">расп. №98-р от 12.09.2013</t>
  </si>
  <si>
    <t xml:space="preserve">расп. №114-р от 13.07.2011</t>
  </si>
  <si>
    <t xml:space="preserve">МКД</t>
  </si>
  <si>
    <t xml:space="preserve">86:01:0501001:2373</t>
  </si>
  <si>
    <t xml:space="preserve">86-86-17/008/2011-039 от 11.07.2011</t>
  </si>
  <si>
    <t xml:space="preserve">86 АБ 223720 прекращено 06.09.2013</t>
  </si>
  <si>
    <t xml:space="preserve">Молодежный пер.9,                       21 квартира</t>
  </si>
  <si>
    <t xml:space="preserve">  86:01:0501001:2121</t>
  </si>
  <si>
    <t xml:space="preserve">86-86-17/008/2011-028 от 11.07.2011</t>
  </si>
  <si>
    <t xml:space="preserve">86 АБ 223725 прекращено 07.02.2013</t>
  </si>
  <si>
    <t xml:space="preserve">Молодежный пер.11, 15квартир</t>
  </si>
  <si>
    <t xml:space="preserve"> 86:01:0501001:2006 </t>
  </si>
  <si>
    <t xml:space="preserve">86-86-17/008/2011-027 от 11.07.2011</t>
  </si>
  <si>
    <t xml:space="preserve">86 АБ 223722 прекращено 24.05.2012</t>
  </si>
  <si>
    <t xml:space="preserve">Молодежный пер.13, 15квартир</t>
  </si>
  <si>
    <t xml:space="preserve">86:01:0501001:4039 </t>
  </si>
  <si>
    <t xml:space="preserve">86-86-17/008/2011-026 от 11.07.2011</t>
  </si>
  <si>
    <t xml:space="preserve">86 АБ 223719 прекращено 06.07.2012</t>
  </si>
  <si>
    <t xml:space="preserve">Молодежный пер.21</t>
  </si>
  <si>
    <t xml:space="preserve">расп. №174-р от 07.12.2015 (№ 20-ПЖ от 25.11.2014)</t>
  </si>
  <si>
    <t xml:space="preserve"> 86:01:0501001:2592 </t>
  </si>
  <si>
    <t xml:space="preserve">86-86-17/008/2011-029 от 11.07.2011</t>
  </si>
  <si>
    <t xml:space="preserve">86 АБ 223724 прекращено 30.07.2015</t>
  </si>
  <si>
    <t xml:space="preserve">Молодежный пер.25</t>
  </si>
  <si>
    <t xml:space="preserve">расп.№19-р от 12.02.2013 (№10-ПЖ от 02.10.2012)</t>
  </si>
  <si>
    <t xml:space="preserve">86:01:0501001:2004 </t>
  </si>
  <si>
    <t xml:space="preserve">86-86-17/008/2011-030 от 11.07.2011</t>
  </si>
  <si>
    <t xml:space="preserve">расп. №126-р от 20.12.2012 (справка о сносе 1553 от24.08.2012 )</t>
  </si>
  <si>
    <t xml:space="preserve">расп. №34-р от 25.03.2012</t>
  </si>
  <si>
    <t xml:space="preserve">86:01:0501001:3822 </t>
  </si>
  <si>
    <t xml:space="preserve">86-86-17/001/2012-168 от 25.05.2011</t>
  </si>
  <si>
    <t xml:space="preserve">86 АБ 317451 прекращено  13.12.2012</t>
  </si>
  <si>
    <t xml:space="preserve"> ДЖ-№3 от 15.03.2012</t>
  </si>
  <si>
    <t xml:space="preserve">Мира 2а, Юмас</t>
  </si>
  <si>
    <t xml:space="preserve">расп. №14-р от 01.02.2013 (№2-ПЖ от 14.02.2012)</t>
  </si>
  <si>
    <t xml:space="preserve">86:01:1201001:909 </t>
  </si>
  <si>
    <t xml:space="preserve">86-86-17/005/2011-268 от 29.04.2011</t>
  </si>
  <si>
    <t xml:space="preserve">86 АБ 222086 прекращено 14.01.2013</t>
  </si>
  <si>
    <t xml:space="preserve">742568,00 руб., 1999г.</t>
  </si>
  <si>
    <t xml:space="preserve">Заводская 23, Ямки</t>
  </si>
  <si>
    <t xml:space="preserve">расп. №13-р от 20.01.2017 (№4-ПЖ от 09.02.2016)</t>
  </si>
  <si>
    <t xml:space="preserve"> 86:01:1202001:817 </t>
  </si>
  <si>
    <t xml:space="preserve">86-86-17/005/2011-267  29.12.2016</t>
  </si>
  <si>
    <t xml:space="preserve">86 АБ 222085     прекращено 29.04.2011</t>
  </si>
  <si>
    <t xml:space="preserve">Свердлова 2-1</t>
  </si>
  <si>
    <t xml:space="preserve">расп. №122-р от 13.12.2012</t>
  </si>
  <si>
    <t xml:space="preserve"> 86:01:0501001:3194</t>
  </si>
  <si>
    <t xml:space="preserve">86-86-17/010/2012-185 от 17.12.2012</t>
  </si>
  <si>
    <t xml:space="preserve">86-АБ 430262</t>
  </si>
  <si>
    <t xml:space="preserve">Договор дарения от 04.12.2012</t>
  </si>
  <si>
    <t xml:space="preserve">Лесная 42-1, Ямки</t>
  </si>
  <si>
    <t xml:space="preserve">86:01:1202001:962</t>
  </si>
  <si>
    <t xml:space="preserve">86-86-17/005/2011-264 от 29.04.2011</t>
  </si>
  <si>
    <t xml:space="preserve">86 АБ 222082</t>
  </si>
  <si>
    <t xml:space="preserve">Промышленная 43-4</t>
  </si>
  <si>
    <t xml:space="preserve">квартира (МКД)</t>
  </si>
  <si>
    <t xml:space="preserve"> 86:01:0501001:3721 </t>
  </si>
  <si>
    <t xml:space="preserve">86-86-17/004/2013-383 от 28.04.2013</t>
  </si>
  <si>
    <t xml:space="preserve">86-АБ 547625</t>
  </si>
  <si>
    <t xml:space="preserve">Промышленная 43-14</t>
  </si>
  <si>
    <t xml:space="preserve"> 86:01:0501001:3732 </t>
  </si>
  <si>
    <t xml:space="preserve">86-86-17/004/2013-385 от 28.04.2013</t>
  </si>
  <si>
    <t xml:space="preserve">86-АБ 547623</t>
  </si>
  <si>
    <t xml:space="preserve">Путейская 10</t>
  </si>
  <si>
    <t xml:space="preserve">расп.№263-р от 30.12.2016 (№2-БС от 05.12.2016)</t>
  </si>
  <si>
    <t xml:space="preserve">расп. №87-р от 30.05.2011</t>
  </si>
  <si>
    <t xml:space="preserve">тепловые сети, сооружение, для теплоснабжения домов</t>
  </si>
  <si>
    <t xml:space="preserve">86:01:0401005:2444 </t>
  </si>
  <si>
    <t xml:space="preserve">16,27 м</t>
  </si>
  <si>
    <t xml:space="preserve">86-86-17/006/2011-211 от 25.05.2011</t>
  </si>
  <si>
    <t xml:space="preserve">86АБ223351 прекращено 23.12.2017</t>
  </si>
  <si>
    <t xml:space="preserve">Молодежный пер.</t>
  </si>
  <si>
    <t xml:space="preserve">расп.№209-р от 27.08.2018 (№1-БС от 26.03.2018)</t>
  </si>
  <si>
    <t xml:space="preserve">водопроводные сети</t>
  </si>
  <si>
    <t xml:space="preserve">86:01:0501001:2706 </t>
  </si>
  <si>
    <t xml:space="preserve">86-86-17/006/2011-215 от 25.05.2011</t>
  </si>
  <si>
    <t xml:space="preserve">86АБ223356 прекращено 25.07.2018</t>
  </si>
  <si>
    <t xml:space="preserve">береж</t>
  </si>
  <si>
    <t xml:space="preserve">наружные сети водопровода</t>
  </si>
  <si>
    <t xml:space="preserve"> 86:01:0401005:3881  </t>
  </si>
  <si>
    <t xml:space="preserve">86-86-17/006/2011-213 от 25.05.2011</t>
  </si>
  <si>
    <t xml:space="preserve">86АБ223354 прекращено 29.05.2018</t>
  </si>
  <si>
    <t xml:space="preserve">канализационные сети</t>
  </si>
  <si>
    <t xml:space="preserve">86:01:0501001:2072 </t>
  </si>
  <si>
    <t xml:space="preserve">1374,38 п.м.</t>
  </si>
  <si>
    <t xml:space="preserve">86-86-17/006/2011-214 от 25.05.2011</t>
  </si>
  <si>
    <t xml:space="preserve">86АБ223355 прекращено 06.08.2018</t>
  </si>
  <si>
    <t xml:space="preserve">наружная канализация</t>
  </si>
  <si>
    <t xml:space="preserve">86:01:0401005:1393 </t>
  </si>
  <si>
    <t xml:space="preserve">86-86-17/006/2011-212 от 25.05.2011</t>
  </si>
  <si>
    <t xml:space="preserve">86АБ223353 прекращено 06.08.2018</t>
  </si>
  <si>
    <t xml:space="preserve">Промышленная 43-11</t>
  </si>
  <si>
    <t xml:space="preserve"> 86:01:0501001:3728 </t>
  </si>
  <si>
    <t xml:space="preserve">86-86-17/004/2013-388 от 28.04.2013</t>
  </si>
  <si>
    <t xml:space="preserve">86-АБ 547628</t>
  </si>
  <si>
    <t xml:space="preserve">Молодежный пер.41</t>
  </si>
  <si>
    <t xml:space="preserve">расп. №84-р от 21.03.2018 (№18-ПЖ от 31.10.2017)</t>
  </si>
  <si>
    <t xml:space="preserve"> 86:01:0501001:2008</t>
  </si>
  <si>
    <t xml:space="preserve">86-86-17/008/2011-038 от 11.07.2011</t>
  </si>
  <si>
    <t xml:space="preserve">86 АБ 223721 прекращено 07.03.2018</t>
  </si>
  <si>
    <t xml:space="preserve">Молодежный пер.39</t>
  </si>
  <si>
    <t xml:space="preserve">расп. №84-р от 21.03.2018 (№21-ПЖ от 07.12.2017)</t>
  </si>
  <si>
    <t xml:space="preserve"> 86:01:0501001:3488 </t>
  </si>
  <si>
    <t xml:space="preserve">86-86-17/008/2011-037 от 11.07.2011</t>
  </si>
  <si>
    <t xml:space="preserve">86 АБ 223731 прекращено 21.02.2018</t>
  </si>
  <si>
    <t xml:space="preserve">Молодежный пер.37</t>
  </si>
  <si>
    <t xml:space="preserve">  86:01:0501001:2487 </t>
  </si>
  <si>
    <t xml:space="preserve">86-86-17/008/2011-036 от 11.07.2011</t>
  </si>
  <si>
    <t xml:space="preserve">86 АБ 223732</t>
  </si>
  <si>
    <t xml:space="preserve">Молодежный пер.35</t>
  </si>
  <si>
    <t xml:space="preserve">86:01:0501001:1902 </t>
  </si>
  <si>
    <t xml:space="preserve">86-86-17/008/2011-035 от 11.07.2011</t>
  </si>
  <si>
    <t xml:space="preserve">86 АБ 223730</t>
  </si>
  <si>
    <t xml:space="preserve">Молодежный пер.33</t>
  </si>
  <si>
    <t xml:space="preserve"> 86:01:0501001:2119 </t>
  </si>
  <si>
    <t xml:space="preserve">86-86-17/008/2011-034 от 11.07.2011</t>
  </si>
  <si>
    <t xml:space="preserve">86 АБ 223729</t>
  </si>
  <si>
    <t xml:space="preserve">Молодежный пер.31</t>
  </si>
  <si>
    <t xml:space="preserve">расп. №96-р от 06.04.2018 (№1-ПЖ от 06.02.2018)</t>
  </si>
  <si>
    <t xml:space="preserve"> 86:01:0501001:1901 </t>
  </si>
  <si>
    <t xml:space="preserve">86-86-17/008/2011-033 от 11.07.2011</t>
  </si>
  <si>
    <t xml:space="preserve">86 АБ 223728 прекращено 03.04.2018</t>
  </si>
  <si>
    <t xml:space="preserve">Молодежный пер.29</t>
  </si>
  <si>
    <t xml:space="preserve">67-р от 19.05.2021 (дог.№ 2-ПЖ от 12.04.2021г)</t>
  </si>
  <si>
    <t xml:space="preserve">86:01:0501001:2364 </t>
  </si>
  <si>
    <t xml:space="preserve">86:01:0501001:2364-86/139-2021-2 от 24.04.2021</t>
  </si>
  <si>
    <t xml:space="preserve">86 АБ 223737 прекращено 24.04.2021</t>
  </si>
  <si>
    <t xml:space="preserve">Молодежный пер.27</t>
  </si>
  <si>
    <t xml:space="preserve">расп. № 202-р от 01.11.2022</t>
  </si>
  <si>
    <t xml:space="preserve"> 86:01:0501001:1900</t>
  </si>
  <si>
    <r>
      <rPr>
        <sz val="10"/>
        <color rgb="FFFF0000"/>
        <rFont val="Arial"/>
        <family val="2"/>
        <charset val="204"/>
      </rPr>
      <t xml:space="preserve">86:01:0501001:1900-86/139/2022-2;3;4 </t>
    </r>
    <r>
      <rPr>
        <sz val="10"/>
        <rFont val="Arial"/>
        <family val="2"/>
        <charset val="204"/>
      </rPr>
      <t xml:space="preserve">     (86-86-17/008/2011-045 от 11.07.2011)</t>
    </r>
  </si>
  <si>
    <t xml:space="preserve">86 АБ 223726</t>
  </si>
  <si>
    <r>
      <rPr>
        <sz val="10"/>
        <rFont val="Arial"/>
        <family val="2"/>
        <charset val="204"/>
      </rPr>
      <t xml:space="preserve">№118 -Решение Думы от 30.06.2011, акт 06.07.2011  (</t>
    </r>
    <r>
      <rPr>
        <sz val="10"/>
        <color rgb="FFFF0000"/>
        <rFont val="Arial"/>
        <family val="2"/>
        <charset val="204"/>
      </rPr>
      <t xml:space="preserve">Договор приватизации - 10ПЖ от 23.09.2022г)</t>
    </r>
    <r>
      <rPr>
        <sz val="10"/>
        <rFont val="Arial"/>
        <family val="2"/>
        <charset val="204"/>
      </rPr>
      <t xml:space="preserve">                 </t>
    </r>
  </si>
  <si>
    <t xml:space="preserve">Полевая  10, Юмас</t>
  </si>
  <si>
    <t xml:space="preserve">86:01:1201001:957 </t>
  </si>
  <si>
    <t xml:space="preserve">86-86-17/005/2011-266 от 29.04.2011</t>
  </si>
  <si>
    <t xml:space="preserve">86 АБ 222084</t>
  </si>
  <si>
    <t xml:space="preserve">Промышленная 43-10</t>
  </si>
  <si>
    <t xml:space="preserve">86:01:0501001:3727 </t>
  </si>
  <si>
    <t xml:space="preserve">86-86-17/004/2013-386 от 28.04.2013</t>
  </si>
  <si>
    <t xml:space="preserve">86-АБ 547622</t>
  </si>
  <si>
    <t xml:space="preserve">Молодежный пер.19</t>
  </si>
  <si>
    <t xml:space="preserve">расп. №210-р от 27.08.2018 (№13-ПЖ от 12.07.2018)</t>
  </si>
  <si>
    <t xml:space="preserve">86:01:0000000:9656</t>
  </si>
  <si>
    <t xml:space="preserve">86-86-17/008/2011-050 от 12.07.2011</t>
  </si>
  <si>
    <t xml:space="preserve">86 АБ 223745 прекращено 13.08.2018</t>
  </si>
  <si>
    <t xml:space="preserve">Молодежный пер.17</t>
  </si>
  <si>
    <t xml:space="preserve">Договор купли продажи № 2 от 22.12.2023</t>
  </si>
  <si>
    <t xml:space="preserve">86:01:0501001:2370</t>
  </si>
  <si>
    <t xml:space="preserve">86-86-17/008/2011-051 от 12.07.2011</t>
  </si>
  <si>
    <t xml:space="preserve">86 АБ 223746</t>
  </si>
  <si>
    <t xml:space="preserve">Молодежный пер.15</t>
  </si>
  <si>
    <t xml:space="preserve">расп.№ 27-р от 26.02.2024</t>
  </si>
  <si>
    <t xml:space="preserve">86:01:0501001:2250</t>
  </si>
  <si>
    <t xml:space="preserve">86-86-17/008/2011-083 от 12.07.2011</t>
  </si>
  <si>
    <t xml:space="preserve">86 АБ 223747</t>
  </si>
  <si>
    <t xml:space="preserve">Борисова Г.М. 36-2</t>
  </si>
  <si>
    <t xml:space="preserve">расп. №117-р от 04.12.2012</t>
  </si>
  <si>
    <t xml:space="preserve">86-86-17/016/2012-019 от 15.11.2012</t>
  </si>
  <si>
    <t xml:space="preserve">86 АБ 429963</t>
  </si>
  <si>
    <t xml:space="preserve">Новикова Ф. 62-2</t>
  </si>
  <si>
    <t xml:space="preserve">расп. №184-р от 17.07.2017 (№9-ПЖ от 31.05.2017)</t>
  </si>
  <si>
    <t xml:space="preserve">расп. №81-р от 18.05.2011</t>
  </si>
  <si>
    <t xml:space="preserve"> 86:01:0501001:3509 </t>
  </si>
  <si>
    <t xml:space="preserve">86-86-17/005/2011-314 от 12.05.2011</t>
  </si>
  <si>
    <t xml:space="preserve">86 АБ 222141 прекращено 16.06.2017</t>
  </si>
  <si>
    <t xml:space="preserve">Молодежная 48 а -2</t>
  </si>
  <si>
    <t xml:space="preserve"> 86:01:0501001:3433</t>
  </si>
  <si>
    <t xml:space="preserve">86-86-17/014/2012/254 от 11.11.2012</t>
  </si>
  <si>
    <t xml:space="preserve">86 АБ 429918</t>
  </si>
  <si>
    <t xml:space="preserve">1995, капитильное</t>
  </si>
  <si>
    <t xml:space="preserve">Буденного 2-4</t>
  </si>
  <si>
    <t xml:space="preserve"> 86:01:0501001:3022</t>
  </si>
  <si>
    <t xml:space="preserve">86-86-17/001/2012-012 от 02.05.2012</t>
  </si>
  <si>
    <t xml:space="preserve">86 АБ 431480</t>
  </si>
  <si>
    <t xml:space="preserve">Ленина 7-1</t>
  </si>
  <si>
    <t xml:space="preserve">расп № 74-р от 30.05.2024 (снос)</t>
  </si>
  <si>
    <t xml:space="preserve">86:01:0501001:3376 </t>
  </si>
  <si>
    <t xml:space="preserve">86-86-17/008/2011-044 от 12.07.2011</t>
  </si>
  <si>
    <t xml:space="preserve">86 АБ 223738</t>
  </si>
  <si>
    <t xml:space="preserve">1971, капитальное, 2-этажное</t>
  </si>
  <si>
    <t xml:space="preserve">Ленина 7-2</t>
  </si>
  <si>
    <t xml:space="preserve">86:01:0501001:3631</t>
  </si>
  <si>
    <t xml:space="preserve">86-86-17/008/2011-045 от 12.07.2011</t>
  </si>
  <si>
    <t xml:space="preserve">86 АБ 223740</t>
  </si>
  <si>
    <t xml:space="preserve">Ленина 7-3</t>
  </si>
  <si>
    <t xml:space="preserve">86:01:0501001:2895 </t>
  </si>
  <si>
    <t xml:space="preserve">86-86-17/008/2011-046 от 12.07.2011</t>
  </si>
  <si>
    <t xml:space="preserve">86 АБ 223741</t>
  </si>
  <si>
    <t xml:space="preserve">Ленина 7-4</t>
  </si>
  <si>
    <t xml:space="preserve">86:01:0501001:3377</t>
  </si>
  <si>
    <t xml:space="preserve">86-86-17/008/2011-047 от 12.07.2011</t>
  </si>
  <si>
    <t xml:space="preserve">86 АБ 223742</t>
  </si>
  <si>
    <t xml:space="preserve">Ленина 7-5</t>
  </si>
  <si>
    <t xml:space="preserve">86:01:0501001:3574 </t>
  </si>
  <si>
    <t xml:space="preserve">86-86-17/008/2011-048 от 12.07.2011</t>
  </si>
  <si>
    <t xml:space="preserve">86 АБ 223743</t>
  </si>
  <si>
    <t xml:space="preserve">Ленина 7-6</t>
  </si>
  <si>
    <t xml:space="preserve">86:01:0501001:3714 </t>
  </si>
  <si>
    <t xml:space="preserve">86-86-17/008/2011-049 от 12.07.2011</t>
  </si>
  <si>
    <t xml:space="preserve">86 АБ 223744</t>
  </si>
  <si>
    <t xml:space="preserve">Советский пер. 7</t>
  </si>
  <si>
    <t xml:space="preserve">86:01:0501001:2625 </t>
  </si>
  <si>
    <t xml:space="preserve">86-86-17/008/2011-043 от 12.07.2011</t>
  </si>
  <si>
    <t xml:space="preserve">86 АБ 223739</t>
  </si>
  <si>
    <t xml:space="preserve">Мира 9, Юмас</t>
  </si>
  <si>
    <t xml:space="preserve">86:01:1201001:914 </t>
  </si>
  <si>
    <t xml:space="preserve">86-86-17/001/2010-514 от 08.04.2010</t>
  </si>
  <si>
    <t xml:space="preserve">72 НЛ 514744</t>
  </si>
  <si>
    <t xml:space="preserve">расп. №123-р от 03.08.2011</t>
  </si>
  <si>
    <t xml:space="preserve">канализационно-насосная станция</t>
  </si>
  <si>
    <t xml:space="preserve">86:01:0501001:2705</t>
  </si>
  <si>
    <t xml:space="preserve">86-86-17/008/2011-232 от 03.08.2011</t>
  </si>
  <si>
    <t xml:space="preserve">86 АБ 223941 прекращено 07.08.2018</t>
  </si>
  <si>
    <t xml:space="preserve">сооружение-пожарные резервуары </t>
  </si>
  <si>
    <t xml:space="preserve"> 86:01:0501001:2704</t>
  </si>
  <si>
    <t xml:space="preserve">86-72-17/008/2011-230 от 03.08.2011</t>
  </si>
  <si>
    <t xml:space="preserve">86 АБ 223940</t>
  </si>
  <si>
    <t xml:space="preserve"> 86:01:0000000:9657</t>
  </si>
  <si>
    <t xml:space="preserve">86-86-17/008/2011-231 от 03.08.2011</t>
  </si>
  <si>
    <t xml:space="preserve">86 АБ 223939 прекращено 25.04.2018</t>
  </si>
  <si>
    <t xml:space="preserve">Быковского 2-2</t>
  </si>
  <si>
    <t xml:space="preserve">расп. №151-р от 11.10.2011</t>
  </si>
  <si>
    <t xml:space="preserve"> 86:01:0501001:2879</t>
  </si>
  <si>
    <t xml:space="preserve">86-86-17/011/2011-114 от 10.10.2011</t>
  </si>
  <si>
    <t xml:space="preserve">86 АБ 100776</t>
  </si>
  <si>
    <t xml:space="preserve">Договор дарения от 08.09.2011</t>
  </si>
  <si>
    <t xml:space="preserve">Мира 15-1, Юмас</t>
  </si>
  <si>
    <t xml:space="preserve">86:01:1201001:1047 </t>
  </si>
  <si>
    <t xml:space="preserve">86-86-17/2010-515 от 08.04.2010</t>
  </si>
  <si>
    <t xml:space="preserve">72 НЛ 514746</t>
  </si>
  <si>
    <t xml:space="preserve">Мира 17, Юмас</t>
  </si>
  <si>
    <t xml:space="preserve">110-р от 26.07.2021 об искл. из муниц. собственности</t>
  </si>
  <si>
    <t xml:space="preserve"> 86:01:1201001:908 </t>
  </si>
  <si>
    <t xml:space="preserve">86:01:1201001:908-86/139/2021-2 от 21.07.2021-2; 86:01:1201001:908-86/139/2021-2 от 21.07.2021-3 от 21.07.2021</t>
  </si>
  <si>
    <t xml:space="preserve">72 НЛ 630218 прекращено 21.07.2021г</t>
  </si>
  <si>
    <t xml:space="preserve">Набережная 5, Юмас</t>
  </si>
  <si>
    <t xml:space="preserve">расп. 56-р от 26.04.2021
 (снос)</t>
  </si>
  <si>
    <t xml:space="preserve"> 86:01:1201001:1100  </t>
  </si>
  <si>
    <t xml:space="preserve">86-86-17/004/2010-058 от 14.02.2010</t>
  </si>
  <si>
    <t xml:space="preserve">72 НЛ 630217</t>
  </si>
  <si>
    <t xml:space="preserve">Пост. адм. КР № 170 от 30.01.2013" Об утверждении реестра жилых помещений, обследованных в первом квартале 2013 года и признанных непригодными для проживания"</t>
  </si>
  <si>
    <t xml:space="preserve">Советская 3-2</t>
  </si>
  <si>
    <t xml:space="preserve">расп № 56-р от 16.03.2022г (снос)</t>
  </si>
  <si>
    <t xml:space="preserve">86:01:0000000:10219</t>
  </si>
  <si>
    <t xml:space="preserve">86-86-17/003/2012-083 от 03.02.2012</t>
  </si>
  <si>
    <t xml:space="preserve">86 АБ 316845  прекращенно 11.03.2022г</t>
  </si>
  <si>
    <t xml:space="preserve">Договор дарения от 16.01.2012</t>
  </si>
  <si>
    <t xml:space="preserve">1982, деревянное</t>
  </si>
  <si>
    <t xml:space="preserve">Набережная 10, Юмас</t>
  </si>
  <si>
    <t xml:space="preserve">86:01:1201001:1093 </t>
  </si>
  <si>
    <t xml:space="preserve">86-86-17/004/2010-057 от 14.02.2010</t>
  </si>
  <si>
    <t xml:space="preserve">72 НЛ 630216</t>
  </si>
  <si>
    <t xml:space="preserve">Юбилейная 8, Юмас</t>
  </si>
  <si>
    <t xml:space="preserve">расп 93-р 26.05.2022</t>
  </si>
  <si>
    <t xml:space="preserve"> 86:01:1201001:1008 </t>
  </si>
  <si>
    <t xml:space="preserve">86:01:1201001:1008-86/139/2022-2 от 25.05.2022</t>
  </si>
  <si>
    <t xml:space="preserve">86-АБ 547627</t>
  </si>
  <si>
    <r>
      <rPr>
        <sz val="10"/>
        <color rgb="FFFF0000"/>
        <rFont val="Arial"/>
        <family val="2"/>
        <charset val="204"/>
      </rPr>
      <t xml:space="preserve">Ислючение на основании договора приватизации 1-ПЖ от 21.04.2022                                        </t>
    </r>
    <r>
      <rPr>
        <sz val="10"/>
        <rFont val="Arial"/>
        <family val="2"/>
        <charset val="204"/>
      </rPr>
      <t xml:space="preserve">Принятие на основании №1022-Решение Думы от 16.09.2010, акт от 30.05.2011</t>
    </r>
    <r>
      <rPr>
        <sz val="10"/>
        <color rgb="FFFF0000"/>
        <rFont val="Arial"/>
        <family val="2"/>
        <charset val="204"/>
      </rPr>
      <t xml:space="preserve">        </t>
    </r>
  </si>
  <si>
    <t xml:space="preserve">Набережная 25, Юмас</t>
  </si>
  <si>
    <t xml:space="preserve">расп. №151-р от 18.06.2018  (акт обследования от 29.01.2018)</t>
  </si>
  <si>
    <t xml:space="preserve"> 86:01:1201001:1091  </t>
  </si>
  <si>
    <t xml:space="preserve">86-86-17/004/2010-056 от 14.02.2010</t>
  </si>
  <si>
    <t xml:space="preserve">72 НЛ 630215 прекращено 06.06.2018</t>
  </si>
  <si>
    <t xml:space="preserve">Набережная 30, Юмас</t>
  </si>
  <si>
    <t xml:space="preserve">86:01:1201001:1119 </t>
  </si>
  <si>
    <t xml:space="preserve">86-86-17/004/2010-055 от 14.02.2010</t>
  </si>
  <si>
    <t xml:space="preserve">72 НЛ 630214 прекращено 06.06.2018</t>
  </si>
  <si>
    <t xml:space="preserve">Набережная 39, Юмас</t>
  </si>
  <si>
    <t xml:space="preserve">86:01:0000000:10404 </t>
  </si>
  <si>
    <t xml:space="preserve">86-86-17/004/2010-050 от 15.02.2010</t>
  </si>
  <si>
    <t xml:space="preserve">72 НЛ 630209</t>
  </si>
  <si>
    <t xml:space="preserve">Шевцовой 4-2</t>
  </si>
  <si>
    <t xml:space="preserve">               86:01:0501001:3144</t>
  </si>
  <si>
    <t xml:space="preserve">86-86-17/003/2012-300 от 26.02.2012</t>
  </si>
  <si>
    <t xml:space="preserve">86 АБ 317103</t>
  </si>
  <si>
    <t xml:space="preserve">ДЖ-№3 от 10.02.2012 </t>
  </si>
  <si>
    <t xml:space="preserve">Новый пер.6-1, Юмас</t>
  </si>
  <si>
    <t xml:space="preserve">86:01:0000000:10533 </t>
  </si>
  <si>
    <t xml:space="preserve">86-86-17/004/2010-053 от 14.02.2010</t>
  </si>
  <si>
    <t xml:space="preserve">72 НЛ 630210 прекращено 06.06.2018</t>
  </si>
  <si>
    <t xml:space="preserve">Лесная 8 А, Ямки</t>
  </si>
  <si>
    <t xml:space="preserve">                86:01:1202001:846 </t>
  </si>
  <si>
    <t xml:space="preserve">86-86-17/008/2012-051 от 19.04.2012</t>
  </si>
  <si>
    <t xml:space="preserve">86 АБ 431575</t>
  </si>
  <si>
    <t xml:space="preserve">Новый пер.6-2, Юмас</t>
  </si>
  <si>
    <t xml:space="preserve"> 86:01:0000000:10523  </t>
  </si>
  <si>
    <t xml:space="preserve">86-72-28/010/2009-086 от 23.10.2009</t>
  </si>
  <si>
    <t xml:space="preserve">72 НЛ 239262 прекращено 06.06.2018</t>
  </si>
  <si>
    <t xml:space="preserve">Рыбников 13, Юмас</t>
  </si>
  <si>
    <t xml:space="preserve">расп. от 16.04.2021 56-р (снос)</t>
  </si>
  <si>
    <t xml:space="preserve"> 86:01:0000000:10405  </t>
  </si>
  <si>
    <t xml:space="preserve">86-72-28/010/2009-087 от 23.10.2009</t>
  </si>
  <si>
    <t xml:space="preserve">72 НЛ 239268</t>
  </si>
  <si>
    <t xml:space="preserve">Советская 6, Юмас</t>
  </si>
  <si>
    <t xml:space="preserve">86:01:0000000:10389 </t>
  </si>
  <si>
    <t xml:space="preserve">86-72-28/010/2009-094 от 23.10.2009</t>
  </si>
  <si>
    <t xml:space="preserve">72 НЛ 239253 прекращено 06.06.2018</t>
  </si>
  <si>
    <t xml:space="preserve">Заводская 8 -1, Ямки</t>
  </si>
  <si>
    <t xml:space="preserve">86:01:1202001:1040 </t>
  </si>
  <si>
    <t xml:space="preserve">86-86-17/006/2011-031 от 27.04.2011</t>
  </si>
  <si>
    <t xml:space="preserve">86 АБ222064</t>
  </si>
  <si>
    <t xml:space="preserve">Заводская 8-2, Ямки</t>
  </si>
  <si>
    <t xml:space="preserve">86:01:1202001:1038 </t>
  </si>
  <si>
    <t xml:space="preserve">86-86-17/006/2011-030 от 26.04.2011</t>
  </si>
  <si>
    <t xml:space="preserve">86 АБ 222060</t>
  </si>
  <si>
    <t xml:space="preserve">Заводская 10, Ямки</t>
  </si>
  <si>
    <t xml:space="preserve">расп. №96-р от 06.04.2018 (акт обследования от 29.01.2018)</t>
  </si>
  <si>
    <t xml:space="preserve"> 86:01:0000000:10390  </t>
  </si>
  <si>
    <t xml:space="preserve">86-86-17/006/2011-032 от 26.04.2011</t>
  </si>
  <si>
    <t xml:space="preserve">86-АБ 222061 прекращено 30.03.2018</t>
  </si>
  <si>
    <t xml:space="preserve">Пост.адм. КР №1142 от 29.07.2011" Об утверждении реестра жилых помещений, обследованных в третьем квартале 2011 года и признанных непригодными для проживания"</t>
  </si>
  <si>
    <t xml:space="preserve">Заводская 13, Ямки</t>
  </si>
  <si>
    <t xml:space="preserve"> 86:01:1202001:814 </t>
  </si>
  <si>
    <t xml:space="preserve">86-86-17/006/2011-263 от 28.04.2011</t>
  </si>
  <si>
    <t xml:space="preserve">8 АБ 222070</t>
  </si>
  <si>
    <t xml:space="preserve"> деревянное</t>
  </si>
  <si>
    <t xml:space="preserve">Заводская 21-2, Ямки</t>
  </si>
  <si>
    <t xml:space="preserve">86:01:1202001:1039</t>
  </si>
  <si>
    <t xml:space="preserve">86-86-17/006/2011-260 от 28.04.2011</t>
  </si>
  <si>
    <t xml:space="preserve">86 АБ 222073</t>
  </si>
  <si>
    <t xml:space="preserve">Промышленная 43-15</t>
  </si>
  <si>
    <t xml:space="preserve">            86:01:0501001:3730</t>
  </si>
  <si>
    <t xml:space="preserve">86-86-17/004/2013-384 от 28.04.2013</t>
  </si>
  <si>
    <t xml:space="preserve">86 АБ 547624</t>
  </si>
  <si>
    <t xml:space="preserve">Заводская 21-3, Ямки</t>
  </si>
  <si>
    <t xml:space="preserve">86:01:1202001:1037 </t>
  </si>
  <si>
    <t xml:space="preserve">86-86-17/006/2011-259 от 28.04.2011</t>
  </si>
  <si>
    <t xml:space="preserve">86 АБ 222075</t>
  </si>
  <si>
    <t xml:space="preserve">Лесная  6, Ямки</t>
  </si>
  <si>
    <t xml:space="preserve">86:01:0000000:10392 </t>
  </si>
  <si>
    <t xml:space="preserve">86-86-17/008/2010-288 от 07.09.2010</t>
  </si>
  <si>
    <t xml:space="preserve">86 АБ 054493</t>
  </si>
  <si>
    <t xml:space="preserve">Лесная  10, Ямки</t>
  </si>
  <si>
    <t xml:space="preserve"> 86:01:0000000:10391  </t>
  </si>
  <si>
    <t xml:space="preserve">86-86-17/008/2010-287 от 07.09.2010</t>
  </si>
  <si>
    <t xml:space="preserve">86 АБ 054494</t>
  </si>
  <si>
    <t xml:space="preserve">Расп. Адм. КР № № 803-р от 12.12.2012" Об утверждении реестра жилых помещений, обследованных в четвертом квартале 2012 года и признанных непригодными для проживания"</t>
  </si>
  <si>
    <t xml:space="preserve">Набережная 4, Ямки</t>
  </si>
  <si>
    <t xml:space="preserve">снос</t>
  </si>
  <si>
    <t xml:space="preserve">86:01:0000000:10394 </t>
  </si>
  <si>
    <t xml:space="preserve">86-86-17/008/2010-282 от 07.09.2010</t>
  </si>
  <si>
    <t xml:space="preserve">86 АБ 054498</t>
  </si>
  <si>
    <t xml:space="preserve">Набережная 9, Ямки</t>
  </si>
  <si>
    <t xml:space="preserve"> 86:01:0000000:10395  </t>
  </si>
  <si>
    <t xml:space="preserve">86-86-17/006/2011-029 от 26.04.2011</t>
  </si>
  <si>
    <t xml:space="preserve">86-АБ 222059 прекращено 30.03.2018</t>
  </si>
  <si>
    <t xml:space="preserve">Набережная 21, Ямки</t>
  </si>
  <si>
    <t xml:space="preserve">86:01:0000000:10393 </t>
  </si>
  <si>
    <t xml:space="preserve">86-86-17/008/2010-281 от 07.09.2010</t>
  </si>
  <si>
    <t xml:space="preserve">86 АБ 054497</t>
  </si>
  <si>
    <t xml:space="preserve">Школьная 1,  Ямки</t>
  </si>
  <si>
    <t xml:space="preserve">86:01:0000000:10397 </t>
  </si>
  <si>
    <t xml:space="preserve">86-86-17/001/2010-529 от 07.04.2010</t>
  </si>
  <si>
    <t xml:space="preserve">72 НЛ 514759 прекращено 30.03.2018</t>
  </si>
  <si>
    <t xml:space="preserve">Набережная 33-2, Ямки</t>
  </si>
  <si>
    <t xml:space="preserve">86:01:1202001:1034 </t>
  </si>
  <si>
    <t xml:space="preserve">86-86-17/008/2010-280 от 07.09.2010</t>
  </si>
  <si>
    <t xml:space="preserve">86 АБ 054496 прекращено 23.05.2018</t>
  </si>
  <si>
    <t xml:space="preserve">Пост. адм. КР №1683 от 03.10.2012" Об утверждении реестра жилых помещений, обследованных в третьем квартале 2012 года и признанных непригодными для проживания"</t>
  </si>
  <si>
    <t xml:space="preserve">Молодежный пер.11-4</t>
  </si>
  <si>
    <t xml:space="preserve">109-р от 26.07.2021 об исключении из муниципальной собственности</t>
  </si>
  <si>
    <t xml:space="preserve">86:01:0501001:3476 (3792)</t>
  </si>
  <si>
    <t xml:space="preserve">86;01:0501001:3792-86/139/2021-2 от 21.07.2021</t>
  </si>
  <si>
    <t xml:space="preserve">86 АБ 430665 прекращено 21.07.2021</t>
  </si>
  <si>
    <t xml:space="preserve">Школьная 8, Ямки</t>
  </si>
  <si>
    <t xml:space="preserve">86:01:1202001:1031 </t>
  </si>
  <si>
    <t xml:space="preserve">86-86-17/001/2010-527 от 07.04.2010</t>
  </si>
  <si>
    <t xml:space="preserve">72 НЛ 514757</t>
  </si>
  <si>
    <t xml:space="preserve">Школьная 10, Ямки                    3 кв. из 4 кв.</t>
  </si>
  <si>
    <t xml:space="preserve">расп. №355-р от 20.12.2017 (решение суда №2-625/2017 от 28.11.2017) 34,5 кв.м</t>
  </si>
  <si>
    <t xml:space="preserve"> 86:01:1202001:902  </t>
  </si>
  <si>
    <t xml:space="preserve">86-86-17/001/2010-526 от 07.04.2010</t>
  </si>
  <si>
    <t xml:space="preserve">72 НЛ 514756</t>
  </si>
  <si>
    <t xml:space="preserve">Школьная 30-2, Ямки</t>
  </si>
  <si>
    <t xml:space="preserve">                      86:01:1202001:954 </t>
  </si>
  <si>
    <t xml:space="preserve">86-86-17/001/2010-516 от 08.04.2010</t>
  </si>
  <si>
    <t xml:space="preserve">72 НЛ 514745 прекращено 30.03.2018</t>
  </si>
  <si>
    <t xml:space="preserve">Ленина 3-2</t>
  </si>
  <si>
    <t xml:space="preserve">           86:01:0501001:3169 </t>
  </si>
  <si>
    <t xml:space="preserve">86-72-28/004/2009-059 от 11.03.2009</t>
  </si>
  <si>
    <t xml:space="preserve">72 НЛ 016024</t>
  </si>
  <si>
    <t xml:space="preserve">Промышленная 43-1</t>
  </si>
  <si>
    <t xml:space="preserve">             86:01:0501001:3734</t>
  </si>
  <si>
    <t xml:space="preserve">86-86-17/004/2013-387 от 28.04.2013</t>
  </si>
  <si>
    <t xml:space="preserve">86 АБ 547629</t>
  </si>
  <si>
    <t xml:space="preserve">Ленина 6-6</t>
  </si>
  <si>
    <t xml:space="preserve">                86:01:0501001:3711 </t>
  </si>
  <si>
    <t xml:space="preserve">86-72-28/004/2009-069 от 11.03.2009</t>
  </si>
  <si>
    <t xml:space="preserve">72 НЛ 016035</t>
  </si>
  <si>
    <t xml:space="preserve">Ленина 3-7</t>
  </si>
  <si>
    <t xml:space="preserve">            86:01:0501001:3374 </t>
  </si>
  <si>
    <t xml:space="preserve">82-72-28/004/2009-061 от 11.09.2009</t>
  </si>
  <si>
    <t xml:space="preserve">72 НЛ 016026</t>
  </si>
  <si>
    <t xml:space="preserve">Ленина 6-4</t>
  </si>
  <si>
    <t xml:space="preserve">               86:01:0501001:3709 </t>
  </si>
  <si>
    <t xml:space="preserve">86-72-28/004/2009-070 от 11.03.2009</t>
  </si>
  <si>
    <t xml:space="preserve">72 НЛ 016036</t>
  </si>
  <si>
    <t xml:space="preserve">Ленина 6-1</t>
  </si>
  <si>
    <t xml:space="preserve">               86:01:0501001:3706 </t>
  </si>
  <si>
    <t xml:space="preserve">86-72-28/004/2009-068 от 11.03.2009</t>
  </si>
  <si>
    <t xml:space="preserve">72 НЛ 016033</t>
  </si>
  <si>
    <t xml:space="preserve">Ленина 4-5</t>
  </si>
  <si>
    <t xml:space="preserve">                 86:01:0501001:3562</t>
  </si>
  <si>
    <t xml:space="preserve">86-72-28/004/2009-063 от 11.03.2009</t>
  </si>
  <si>
    <t xml:space="preserve">72 НЛ 016028</t>
  </si>
  <si>
    <t xml:space="preserve">Свердлова 38-2</t>
  </si>
  <si>
    <t xml:space="preserve">расп. №210-р от 27.08.2018 (№11-ПЖ от 29.06.2018)</t>
  </si>
  <si>
    <t xml:space="preserve">расп. №137-р от 14.06.2018</t>
  </si>
  <si>
    <t xml:space="preserve">86:01:0501001:2917</t>
  </si>
  <si>
    <t xml:space="preserve">86:01:0501001:2917-86/139/2018-3 от 30.05.2018</t>
  </si>
  <si>
    <t xml:space="preserve">прекращено 23.07.2018</t>
  </si>
  <si>
    <t xml:space="preserve">Договор дарения №2 от 21.05.2018</t>
  </si>
  <si>
    <t xml:space="preserve">Молодежный пер.9-5</t>
  </si>
  <si>
    <t xml:space="preserve">расп.№ 68-р от 14.06.2023</t>
  </si>
  <si>
    <t xml:space="preserve">86:01:0501001:3386</t>
  </si>
  <si>
    <t xml:space="preserve">86:01:0501001:3386-86/051/2023-4 от 14.06.2023; 86:01:0501001:3386-86/051/2023-3 от 14.06.2023; 86:01:0501001:3386-86/051/2023-2 от 14.06.2023</t>
  </si>
  <si>
    <t xml:space="preserve">86 АБ 643457</t>
  </si>
  <si>
    <t xml:space="preserve">Молодежный пер.13-10</t>
  </si>
  <si>
    <t xml:space="preserve">расп. №189-р от 17.07.2018 (№10-ПЖ от 28.06.2018)</t>
  </si>
  <si>
    <t xml:space="preserve">расп. №188-р от 17.07.2018</t>
  </si>
  <si>
    <t xml:space="preserve">86:01:0501001:4525</t>
  </si>
  <si>
    <t xml:space="preserve">86:01:0501001:4525-86/139/2018-1 от 06.06.2018</t>
  </si>
  <si>
    <t xml:space="preserve">Молодежный пер.9-4</t>
  </si>
  <si>
    <t xml:space="preserve">86:01:0501001:3385 </t>
  </si>
  <si>
    <t xml:space="preserve">86-86-17/009/2013-326 от 06.09.2013</t>
  </si>
  <si>
    <t xml:space="preserve">86 АБ 643458</t>
  </si>
  <si>
    <t xml:space="preserve">Ленина 1-4</t>
  </si>
  <si>
    <t xml:space="preserve">                     86:01:0501001:3466 </t>
  </si>
  <si>
    <t xml:space="preserve">86-72-28/004/2009-053 от 11.03.2009</t>
  </si>
  <si>
    <t xml:space="preserve">72 НЛ 016018</t>
  </si>
  <si>
    <t xml:space="preserve">Ленина 1-1</t>
  </si>
  <si>
    <t xml:space="preserve">            86:01:0501001:3463</t>
  </si>
  <si>
    <t xml:space="preserve">86-72-28/004/2009-052 от 11.03.2009</t>
  </si>
  <si>
    <t xml:space="preserve">72 НЛ 016017</t>
  </si>
  <si>
    <t xml:space="preserve">Молодежный пер.9-2</t>
  </si>
  <si>
    <t xml:space="preserve">расп. №43-р от 21.02.2019 (№4-ПЖ от 05.02.2019)</t>
  </si>
  <si>
    <t xml:space="preserve">86:01:0501001:3383</t>
  </si>
  <si>
    <t xml:space="preserve">86-86-17/009/2013-324 от 06.09.2013</t>
  </si>
  <si>
    <t xml:space="preserve">86 АБ 643460 прекращено 11.02.2019</t>
  </si>
  <si>
    <t xml:space="preserve">Молодежный пер.9-14</t>
  </si>
  <si>
    <t xml:space="preserve">расп. № 140-р от 24.11.2020</t>
  </si>
  <si>
    <t xml:space="preserve">86:01:0501001:3395</t>
  </si>
  <si>
    <t xml:space="preserve">86-86-17/009/2013-336 от 06.09.2013</t>
  </si>
  <si>
    <t xml:space="preserve">86 АБ 643448</t>
  </si>
  <si>
    <t xml:space="preserve">Громовой 13-1</t>
  </si>
  <si>
    <t xml:space="preserve">                86:01:0501001:3159 </t>
  </si>
  <si>
    <t xml:space="preserve">86-72-28/004/2009-071 от 11.03.2009</t>
  </si>
  <si>
    <t xml:space="preserve">72 НЛ 016037</t>
  </si>
  <si>
    <t xml:space="preserve">1976, деревянное </t>
  </si>
  <si>
    <t xml:space="preserve">Молодежный пер.13-7</t>
  </si>
  <si>
    <t xml:space="preserve">расп. №76-р от 23.03.2017 (№4-ПЖ от 01.03.2017)</t>
  </si>
  <si>
    <t xml:space="preserve">86:01:0501001:4206</t>
  </si>
  <si>
    <t xml:space="preserve">86:01:0501001:4206-86/017/2017-1 от 09.02.2017</t>
  </si>
  <si>
    <t xml:space="preserve">прекращено 15.03.2017</t>
  </si>
  <si>
    <t xml:space="preserve">Молодежный пер.13-3</t>
  </si>
  <si>
    <t xml:space="preserve">расп. №79-р от 29.03.2017 (№5-ПЖ от 03.03.2017)</t>
  </si>
  <si>
    <t xml:space="preserve">86:01:0501001:4200</t>
  </si>
  <si>
    <t xml:space="preserve">86:01:0501001:4200-86/017/2017-1 от 09.02.2017 </t>
  </si>
  <si>
    <t xml:space="preserve">прекращено 22.03.2017</t>
  </si>
  <si>
    <t xml:space="preserve">Молодежный пер.11-7</t>
  </si>
  <si>
    <t xml:space="preserve">расп. №174-р от 07.12.2015 (№9-ПЖ от 14.07.2015)</t>
  </si>
  <si>
    <t xml:space="preserve">86:01:0501001:3479</t>
  </si>
  <si>
    <t xml:space="preserve">Молодежный пер.13-5</t>
  </si>
  <si>
    <t xml:space="preserve">67-р от 19.05.2021</t>
  </si>
  <si>
    <t xml:space="preserve">86:01:0501001:4656</t>
  </si>
  <si>
    <t xml:space="preserve">86:01:0501001:4656-86/139/2021-1 от 15.04.2021</t>
  </si>
  <si>
    <t xml:space="preserve">прекращенно 04.05.2021</t>
  </si>
  <si>
    <t xml:space="preserve">Молодежный пер.9-6</t>
  </si>
  <si>
    <t xml:space="preserve">86:01:0501001:3387</t>
  </si>
  <si>
    <t xml:space="preserve">86-86-17/009/2013-328 от 06.09.2013</t>
  </si>
  <si>
    <t xml:space="preserve">86 АБ 643456</t>
  </si>
  <si>
    <t xml:space="preserve">Молодежный пер.9-11</t>
  </si>
  <si>
    <t xml:space="preserve">86:01:0501001:3392 </t>
  </si>
  <si>
    <t xml:space="preserve">86-86-17/009/2013-333 от 06.09.2013</t>
  </si>
  <si>
    <t xml:space="preserve">86 АБ 643451</t>
  </si>
  <si>
    <t xml:space="preserve">Молодежный пер.9-1</t>
  </si>
  <si>
    <t xml:space="preserve">расп. №127-р от 10.05.2017 (№6-ПЖ от 12.04.2017)</t>
  </si>
  <si>
    <t xml:space="preserve">86:01:0501001:3382 </t>
  </si>
  <si>
    <t xml:space="preserve">86-86-17/009/2013-323 от 06.09.2013</t>
  </si>
  <si>
    <t xml:space="preserve">86АБ643461 прекращено 26.04.2017</t>
  </si>
  <si>
    <t xml:space="preserve">Молодежный пер.9-16</t>
  </si>
  <si>
    <t xml:space="preserve">расп. №91-р от 07.04.2017 (№2-ПЖ от 02.02.2017)</t>
  </si>
  <si>
    <t xml:space="preserve">86:01:0501001:3397 </t>
  </si>
  <si>
    <t xml:space="preserve">86-86-17/009/2013-338 от 06.09.2013</t>
  </si>
  <si>
    <t xml:space="preserve">86 АБ 643446 прекращено  03.04.2017</t>
  </si>
  <si>
    <t xml:space="preserve">Молодежный пер.13-9</t>
  </si>
  <si>
    <t xml:space="preserve">расп. №189-р от 17.07.2018 (№9-ПЖ от 18.06.2018)</t>
  </si>
  <si>
    <t xml:space="preserve">86:01:0501001:4523</t>
  </si>
  <si>
    <t xml:space="preserve">86:01:0501001:4523-86/139/2018-1 от 29.05.2018</t>
  </si>
  <si>
    <t xml:space="preserve">прекращено 09.07.2018</t>
  </si>
  <si>
    <t xml:space="preserve">Молодежный пер.9-9</t>
  </si>
  <si>
    <t xml:space="preserve">расп. №355-р от 28.12.2018 (№18-ПЖ от 21.11.2018)</t>
  </si>
  <si>
    <t xml:space="preserve">86:01:0501001:3390</t>
  </si>
  <si>
    <t xml:space="preserve">86-86-17/009/2013-331 от 06.09.2013</t>
  </si>
  <si>
    <t xml:space="preserve">86 АБ 643454 прекращено 19.12.2018</t>
  </si>
  <si>
    <t xml:space="preserve">Молодежный пер.13-6</t>
  </si>
  <si>
    <t xml:space="preserve">86:01:0501001:4655</t>
  </si>
  <si>
    <t xml:space="preserve">86:01:0501001:4655-86/139/2021-1 от 06.04.2021</t>
  </si>
  <si>
    <t xml:space="preserve">Молодежный пер.13-13</t>
  </si>
  <si>
    <t xml:space="preserve">расп. №195-р от 25.07.2018</t>
  </si>
  <si>
    <t xml:space="preserve">86:01:0501001:4527</t>
  </si>
  <si>
    <t xml:space="preserve">86:01:0501001:4527-86/139/2018-1 от 23.07.2018</t>
  </si>
  <si>
    <t xml:space="preserve">Молодежный пер.7-16</t>
  </si>
  <si>
    <t xml:space="preserve">расп 111-р от 22.06.2022</t>
  </si>
  <si>
    <t xml:space="preserve">86:01:0501001:3675</t>
  </si>
  <si>
    <t xml:space="preserve">86:01:0501001:3675-86/139/2022-3; 86:01:0501001:3675-86/139/2022-2 от 20.06.2022</t>
  </si>
  <si>
    <t xml:space="preserve">86 АБ 643470</t>
  </si>
  <si>
    <t xml:space="preserve">Договор приватизации №5ПЖ от 13.06.2022</t>
  </si>
  <si>
    <t xml:space="preserve">Молодежный пер.7-3</t>
  </si>
  <si>
    <t xml:space="preserve">86:01:0501001:3662</t>
  </si>
  <si>
    <t xml:space="preserve">86-86-17/009/2013-303т от 06.09.2013</t>
  </si>
  <si>
    <t xml:space="preserve">86 АБ 643483</t>
  </si>
  <si>
    <t xml:space="preserve">Путейская 7-11</t>
  </si>
  <si>
    <t xml:space="preserve">расп. №81-р от 19.11.2010</t>
  </si>
  <si>
    <t xml:space="preserve">                 86:01:0501001:2912 </t>
  </si>
  <si>
    <t xml:space="preserve">86-86-17/008/2010-438 от 05.10.2010</t>
  </si>
  <si>
    <t xml:space="preserve">86АБ 101070</t>
  </si>
  <si>
    <t xml:space="preserve">1989, капитальное, 2-этажное</t>
  </si>
  <si>
    <t xml:space="preserve">Молодежный пер.7-8</t>
  </si>
  <si>
    <t xml:space="preserve">86:01:0501001:3667</t>
  </si>
  <si>
    <t xml:space="preserve">86-86-17/009/2013-308  от 06.09.2013</t>
  </si>
  <si>
    <t xml:space="preserve">86 АБ 643478</t>
  </si>
  <si>
    <t xml:space="preserve">Молодежный пер.11-6</t>
  </si>
  <si>
    <t xml:space="preserve">расп. №210-р от 27.08.2018 (№12-ПЖ от 06.07.2018)</t>
  </si>
  <si>
    <t xml:space="preserve">расп. №284-р от 24.10.2017</t>
  </si>
  <si>
    <t xml:space="preserve">86:01:0501001:3478</t>
  </si>
  <si>
    <t xml:space="preserve">86:01:0501001:3478-86/010/2017-1 от 20.10.2017</t>
  </si>
  <si>
    <t xml:space="preserve">прекращено 04.08.2018</t>
  </si>
  <si>
    <t xml:space="preserve">Молодежный пер.7-11</t>
  </si>
  <si>
    <t xml:space="preserve">86:01:0501001:3670</t>
  </si>
  <si>
    <t xml:space="preserve">86-86-17/009/2013-311 от 06.09.2013</t>
  </si>
  <si>
    <t xml:space="preserve">86 АБ 643475</t>
  </si>
  <si>
    <t xml:space="preserve">Молодежный пер.7-9</t>
  </si>
  <si>
    <t xml:space="preserve">расп. №5-р от 11.01.2019 (№16-ПЖ от 12.11.2018)</t>
  </si>
  <si>
    <t xml:space="preserve">86:01:0501001:3668 </t>
  </si>
  <si>
    <t xml:space="preserve">86-86-17/009/2013-309 от 06.09.2013</t>
  </si>
  <si>
    <t xml:space="preserve">86 АБ 6434787 прекращено 09.01.2019</t>
  </si>
  <si>
    <t xml:space="preserve">Молодежная 47-1</t>
  </si>
  <si>
    <t xml:space="preserve">расп. №81-р от 18.05.2011 </t>
  </si>
  <si>
    <t xml:space="preserve">86:01:0501001:3246</t>
  </si>
  <si>
    <t xml:space="preserve">86-86-17/005/2011-315 от 11.05.2011</t>
  </si>
  <si>
    <t xml:space="preserve">86 АБ 222131</t>
  </si>
  <si>
    <t xml:space="preserve">1978, деревянное</t>
  </si>
  <si>
    <t xml:space="preserve">Молодежный пер.9-7</t>
  </si>
  <si>
    <t xml:space="preserve">расп. №333-р от 19.12.2018 (№19-ПЖ от 26.11.2018)</t>
  </si>
  <si>
    <t xml:space="preserve">86:01:0501001:3388</t>
  </si>
  <si>
    <t xml:space="preserve">86-86-17/009/2013-329 от 06.09.2013</t>
  </si>
  <si>
    <t xml:space="preserve">86 АБ 643455 прекращено 12.12.2018</t>
  </si>
  <si>
    <t xml:space="preserve">Молодежный пер.11-10</t>
  </si>
  <si>
    <t xml:space="preserve">расп. №84-р от 21.03.2018 (№4-ПЖ от 01.02.2018)</t>
  </si>
  <si>
    <t xml:space="preserve">86:01:0501001:3482 </t>
  </si>
  <si>
    <t xml:space="preserve">86:01:0501001:3482-86/010/2017-1 от 20.10.2017</t>
  </si>
  <si>
    <t xml:space="preserve">прекращено 27.02.2018</t>
  </si>
  <si>
    <t xml:space="preserve">Молодежный пер.9-20</t>
  </si>
  <si>
    <t xml:space="preserve">расп. №227-р от 07.09.2017 (№13-ПЖ от 07.08.2017)</t>
  </si>
  <si>
    <t xml:space="preserve">86:01:0501001:3401</t>
  </si>
  <si>
    <t xml:space="preserve">86-86-17/009/2013-342 от 06.09.2013</t>
  </si>
  <si>
    <t xml:space="preserve">86 АБ 643442 прекращено  25.08.2017</t>
  </si>
  <si>
    <t xml:space="preserve">Молодежный пер.9-10</t>
  </si>
  <si>
    <t xml:space="preserve">расп. №210-р от 27.08.2018 (№14-ПЖ от 12.07.2018)</t>
  </si>
  <si>
    <t xml:space="preserve">86:01:0501001:3391</t>
  </si>
  <si>
    <t xml:space="preserve">86-86-17/009/2013-332 от 06.09.2013</t>
  </si>
  <si>
    <t xml:space="preserve">86 АБ 643452 прекращено 13.08.2018</t>
  </si>
  <si>
    <t xml:space="preserve">Молодежная 50-4</t>
  </si>
  <si>
    <t xml:space="preserve">86:01:0501001:2903 </t>
  </si>
  <si>
    <t xml:space="preserve">86-86-17/005/2011-360 от 18.05.2011</t>
  </si>
  <si>
    <t xml:space="preserve">86 АБ 223272</t>
  </si>
  <si>
    <t xml:space="preserve">1979, деревянное</t>
  </si>
  <si>
    <t xml:space="preserve">Молодежный пер.13-8</t>
  </si>
  <si>
    <t xml:space="preserve">расп. №75-р 
от 07.07.2020</t>
  </si>
  <si>
    <t xml:space="preserve">86:01:0501001:4524</t>
  </si>
  <si>
    <t xml:space="preserve">86:01:0501001:4524-86/139/2018-1 от 06.06.2018</t>
  </si>
  <si>
    <t xml:space="preserve">Гагарина 3-2</t>
  </si>
  <si>
    <t xml:space="preserve">расп. №79-р от 29.03.2017 (№3-ПЖ от 28.02.2017)</t>
  </si>
  <si>
    <t xml:space="preserve">86:14:0000000:1417</t>
  </si>
  <si>
    <t xml:space="preserve">86-86-17/011/2012-070 от 16.05.2012</t>
  </si>
  <si>
    <t xml:space="preserve">86-АБ 431366 прекращено 16.03.2017</t>
  </si>
  <si>
    <t xml:space="preserve">Молодежный пер.9-8</t>
  </si>
  <si>
    <t xml:space="preserve">расп. №210-р от 27.08.2018 (№15-ПЖ от 16.07.2018)</t>
  </si>
  <si>
    <t xml:space="preserve">86:01:0501001:3389</t>
  </si>
  <si>
    <t xml:space="preserve">86-86-17/009/2013-330 от 06.09.2013</t>
  </si>
  <si>
    <t xml:space="preserve">86 АБ 643453 прекращено 15.08.2018</t>
  </si>
  <si>
    <t xml:space="preserve">Молодежный пер.7-6</t>
  </si>
  <si>
    <t xml:space="preserve">86:01:0501001:3665 </t>
  </si>
  <si>
    <t xml:space="preserve">86-86-17/009/2013-306 от 06.09.2013</t>
  </si>
  <si>
    <t xml:space="preserve">86 АБ643480</t>
  </si>
  <si>
    <t xml:space="preserve">Ленина 16-8</t>
  </si>
  <si>
    <t xml:space="preserve">расп. №153-р от 01.11.2023</t>
  </si>
  <si>
    <t xml:space="preserve">  86:01:0501001:3510 </t>
  </si>
  <si>
    <t xml:space="preserve">86:01:050100163510-86/051/2023-2 от 27.10.2023</t>
  </si>
  <si>
    <t xml:space="preserve">86 АБ 431475</t>
  </si>
  <si>
    <t xml:space="preserve">1975, капитальное</t>
  </si>
  <si>
    <t xml:space="preserve">Молодежный пер.11-13</t>
  </si>
  <si>
    <t xml:space="preserve">расп. №53-р от 16.02.2018 (№2-ПЖ от 10.01.2018)</t>
  </si>
  <si>
    <t xml:space="preserve">86:01:0501001:3485</t>
  </si>
  <si>
    <t xml:space="preserve">86:01:0501001:3485-86/010/2017-1 от 20.10.2017</t>
  </si>
  <si>
    <t xml:space="preserve">прекращено 12.02.2018</t>
  </si>
  <si>
    <t xml:space="preserve">Молодежный пер.13-12</t>
  </si>
  <si>
    <t xml:space="preserve">86:01:0501001:4657</t>
  </si>
  <si>
    <t xml:space="preserve">86:01:0501001:4657-86/139/2021-1 от 15.04.2021</t>
  </si>
  <si>
    <t xml:space="preserve">Молодежный пер.9-21</t>
  </si>
  <si>
    <t xml:space="preserve">расп. №135-р от 07.06.2018 (№5-ПЖ от 06.02.2018)</t>
  </si>
  <si>
    <t xml:space="preserve">86:01:0501001:3402</t>
  </si>
  <si>
    <t xml:space="preserve">86-86-17/009/2013-343  от 06.09.2013</t>
  </si>
  <si>
    <t xml:space="preserve">86 АБ 643441 прекращено 22.05.2018</t>
  </si>
  <si>
    <t xml:space="preserve">Молодежный пер.7-2</t>
  </si>
  <si>
    <t xml:space="preserve">расп. №365-р от 27.12.2017 (№19-ПЖ от 09.11.2017)</t>
  </si>
  <si>
    <t xml:space="preserve">86:01:0501001:3661</t>
  </si>
  <si>
    <t xml:space="preserve">86-86-17/009/2013-302 от 06.09.2013</t>
  </si>
  <si>
    <t xml:space="preserve">86 АБ 643484 прекращено 22.12.2017</t>
  </si>
  <si>
    <t xml:space="preserve">Молодежный пер.11-14</t>
  </si>
  <si>
    <t xml:space="preserve">86:01:0501001:3486 </t>
  </si>
  <si>
    <t xml:space="preserve">86:01:0501001:3486-86/010/2017-1 от 20.10.2017</t>
  </si>
  <si>
    <t xml:space="preserve">Молодежный пер.7-20</t>
  </si>
  <si>
    <t xml:space="preserve">расп. №321-р от 22.11.2017 (№16-ПЖ от 27.10.2017)</t>
  </si>
  <si>
    <t xml:space="preserve">86:01:0501001:3679 </t>
  </si>
  <si>
    <t xml:space="preserve">86-86-17/009/2013-320 от 06.09.2013</t>
  </si>
  <si>
    <t xml:space="preserve">86 АБ 643466 прекращено 11.11.2017</t>
  </si>
  <si>
    <t xml:space="preserve">Молодежный пер.7-12</t>
  </si>
  <si>
    <t xml:space="preserve">расп. №220-р от 18.08.2017 (№10-ПЖ от 31.07.2017)</t>
  </si>
  <si>
    <t xml:space="preserve">86:01:0501001:3671</t>
  </si>
  <si>
    <t xml:space="preserve">86-86-17/009/2013-312 от 06.09.2013</t>
  </si>
  <si>
    <t xml:space="preserve">86 АБ 643474 прекращено 14.08.2017</t>
  </si>
  <si>
    <t xml:space="preserve">Юбилейный пер.2, Юмас</t>
  </si>
  <si>
    <t xml:space="preserve">расп. №76-р от 23.03.2017 (№11-ПЖ от 12.09.2016)</t>
  </si>
  <si>
    <t xml:space="preserve">86:01:1201001:842     </t>
  </si>
  <si>
    <t xml:space="preserve">86-86-17/011/2012-071 от 24.05.2012</t>
  </si>
  <si>
    <t xml:space="preserve">86 АБ 431306</t>
  </si>
  <si>
    <t xml:space="preserve">1999, деревянное</t>
  </si>
  <si>
    <t xml:space="preserve">Молодежный пер.7-7</t>
  </si>
  <si>
    <t xml:space="preserve">86:01:0501001:3666 </t>
  </si>
  <si>
    <t xml:space="preserve">86-86-17/009/2013-307 от 06.09.2013</t>
  </si>
  <si>
    <t xml:space="preserve">86 АБ 643479</t>
  </si>
  <si>
    <t xml:space="preserve">Ленина 4-6</t>
  </si>
  <si>
    <t xml:space="preserve">расп. №8-р от 09.02.2010</t>
  </si>
  <si>
    <t xml:space="preserve">86:01:0501001:3563 </t>
  </si>
  <si>
    <t xml:space="preserve">86-72-28/004/2009-064 от 11.03.2009</t>
  </si>
  <si>
    <t xml:space="preserve">72 НЛ 016029</t>
  </si>
  <si>
    <t xml:space="preserve">Ленина 21, Юмас</t>
  </si>
  <si>
    <t xml:space="preserve">  86:01:1201001:878 </t>
  </si>
  <si>
    <t xml:space="preserve">86-86-17/011/2012-069 от 16.05.2012</t>
  </si>
  <si>
    <t xml:space="preserve">86 АБ 431365 прекращено 15.06.2018</t>
  </si>
  <si>
    <t xml:space="preserve">1950, деревянное</t>
  </si>
  <si>
    <t xml:space="preserve">Пост. адм. КР № 315 от 26.02.2007" Об утверждении реестра жилых помещений,  признанных непригодными для проживания частной формы собственности"</t>
  </si>
  <si>
    <t xml:space="preserve">Набережная 7, Юмас</t>
  </si>
  <si>
    <t xml:space="preserve"> 86:01:1201001:948 </t>
  </si>
  <si>
    <t xml:space="preserve">86-86-17/005/2011-440 от 30.05.2011</t>
  </si>
  <si>
    <t xml:space="preserve">86 АБ 222201</t>
  </si>
  <si>
    <t xml:space="preserve">Набережная 11-1, Юмас</t>
  </si>
  <si>
    <t xml:space="preserve">расп № 177 от 26.09.2022 ( снос)</t>
  </si>
  <si>
    <t xml:space="preserve"> 86:01:1201001:1038 </t>
  </si>
  <si>
    <t xml:space="preserve">Снят с кадастрового учета 26.09.2022г</t>
  </si>
  <si>
    <t xml:space="preserve">86 АБ 222200</t>
  </si>
  <si>
    <t xml:space="preserve">Набережная 11-2, Юмас</t>
  </si>
  <si>
    <t xml:space="preserve"> 86:01:1201001:1039 </t>
  </si>
  <si>
    <t xml:space="preserve">Снят с кадастрового учета 16.09.2022г</t>
  </si>
  <si>
    <t xml:space="preserve">86 АБ 223392</t>
  </si>
  <si>
    <t xml:space="preserve">Набережная 1-1, Ямки</t>
  </si>
  <si>
    <t xml:space="preserve">86:01:1202001:935 </t>
  </si>
  <si>
    <t xml:space="preserve">86-86-17/005/2011-357 от 18.05.2011</t>
  </si>
  <si>
    <t xml:space="preserve">86 АБ 223277</t>
  </si>
  <si>
    <t xml:space="preserve">1983, деревянное</t>
  </si>
  <si>
    <t xml:space="preserve">Набережная 1-2, Ямки</t>
  </si>
  <si>
    <t xml:space="preserve">расп. №46-р от 25.04.2013</t>
  </si>
  <si>
    <t xml:space="preserve">86:01:1202001:936</t>
  </si>
  <si>
    <t xml:space="preserve">86-86-17/003/2013-142 от 18.04.2013</t>
  </si>
  <si>
    <t xml:space="preserve">86 АБ 547775</t>
  </si>
  <si>
    <t xml:space="preserve">здание ДК </t>
  </si>
  <si>
    <t xml:space="preserve">86:01:0000000:9652      </t>
  </si>
  <si>
    <t xml:space="preserve">86-72-28/009/2012-463 от 06.07.2012</t>
  </si>
  <si>
    <t xml:space="preserve">86 АБ 430772</t>
  </si>
  <si>
    <t xml:space="preserve">1995, капитальное, 2-этажное</t>
  </si>
  <si>
    <t xml:space="preserve">Ленина 29-1,  Юмас</t>
  </si>
  <si>
    <t xml:space="preserve">   86:01:1201001:1022 </t>
  </si>
  <si>
    <t xml:space="preserve">86-86-17/001/2012-011 от 02.05.2012</t>
  </si>
  <si>
    <t xml:space="preserve">86-АБ 431481 прекращено 30.03.2018</t>
  </si>
  <si>
    <t xml:space="preserve">Новикова Ф. 66-1</t>
  </si>
  <si>
    <t xml:space="preserve">86:01:0501001:3693 </t>
  </si>
  <si>
    <t xml:space="preserve">86-86-17/008/2012-558 от 25.10.2012</t>
  </si>
  <si>
    <t xml:space="preserve">86 АБ 431731</t>
  </si>
  <si>
    <t xml:space="preserve">Тюленина 5-2</t>
  </si>
  <si>
    <t xml:space="preserve">расп. №104-р от 06.11.2012</t>
  </si>
  <si>
    <t xml:space="preserve">86:01:0501001:3350</t>
  </si>
  <si>
    <t xml:space="preserve">86-86-17/013/2012-517 от 11.10.2012</t>
  </si>
  <si>
    <t xml:space="preserve">86 АБ 428715 прекращено 13.03.2022г</t>
  </si>
  <si>
    <t xml:space="preserve">ДЖ-№6 от 18.09.2012</t>
  </si>
  <si>
    <t xml:space="preserve">ветхое</t>
  </si>
  <si>
    <t xml:space="preserve">Ленина 3-5</t>
  </si>
  <si>
    <t xml:space="preserve"> 86:01:0501001:3372</t>
  </si>
  <si>
    <t xml:space="preserve">86-86-17/002/2009-081 от 27.09.2012</t>
  </si>
  <si>
    <t xml:space="preserve">86 АБ 431822</t>
  </si>
  <si>
    <t xml:space="preserve">Договор дарения от 15.09.2012</t>
  </si>
  <si>
    <t xml:space="preserve">Ленина 29-2,  Юмас</t>
  </si>
  <si>
    <t xml:space="preserve">86:01:1201001:1020  </t>
  </si>
  <si>
    <t xml:space="preserve">86-86-17/011/2012-014 от 03.05.2012</t>
  </si>
  <si>
    <t xml:space="preserve">86 ъАБ 431474 прекращено 30.03.2018</t>
  </si>
  <si>
    <t xml:space="preserve">Ленина 29-3,  Юмас</t>
  </si>
  <si>
    <t xml:space="preserve">86:01:1201001:1021 </t>
  </si>
  <si>
    <t xml:space="preserve">86-86-17/011/2012-013 от 02.05.2012</t>
  </si>
  <si>
    <t xml:space="preserve">86 АБ 431477 прекращено 30.03.2018</t>
  </si>
  <si>
    <t xml:space="preserve">Шевцовой 2-2</t>
  </si>
  <si>
    <t xml:space="preserve">расп №27-р от 26.02.2024</t>
  </si>
  <si>
    <t xml:space="preserve"> 86:01:0501001:3142 </t>
  </si>
  <si>
    <t xml:space="preserve">86-86-17/004/2013-015 от 17.01.2013</t>
  </si>
  <si>
    <t xml:space="preserve">86 АБ 429426</t>
  </si>
  <si>
    <t xml:space="preserve">Договор дарения от 17.12.2012</t>
  </si>
  <si>
    <t xml:space="preserve">Молодежная 27-2</t>
  </si>
  <si>
    <t xml:space="preserve">расп. №134-р от 28.12.2012</t>
  </si>
  <si>
    <t xml:space="preserve"> 86:01:0501001:2898 </t>
  </si>
  <si>
    <t xml:space="preserve">86-86-17/016/2012-303 от 20.12.2012</t>
  </si>
  <si>
    <t xml:space="preserve">86 АБ 428845</t>
  </si>
  <si>
    <t xml:space="preserve">ДЖ-№8 от 13.12.2012</t>
  </si>
  <si>
    <t xml:space="preserve">1989, деревянное </t>
  </si>
  <si>
    <t xml:space="preserve">Молодежный пер.9-15</t>
  </si>
  <si>
    <t xml:space="preserve">86:01:0501001:3396</t>
  </si>
  <si>
    <t xml:space="preserve">86-86-17/009/2013-337 от 06.09.2013</t>
  </si>
  <si>
    <t xml:space="preserve">86 АБ 643447</t>
  </si>
  <si>
    <t xml:space="preserve">Тюленина 2-2</t>
  </si>
  <si>
    <t xml:space="preserve">расп. №13-р от 30.01.2013</t>
  </si>
  <si>
    <t xml:space="preserve"> 86:01:0501001:2935</t>
  </si>
  <si>
    <t xml:space="preserve">86-86-17/002/2013-039  от 22.01.2013</t>
  </si>
  <si>
    <t xml:space="preserve">86 АБ 429465</t>
  </si>
  <si>
    <t xml:space="preserve">ДЖ-№9 от 21.12.2012</t>
  </si>
  <si>
    <t xml:space="preserve"> 86:01:1201001:1076</t>
  </si>
  <si>
    <t xml:space="preserve">86-86-17/011/2011-391 от 28.04.2013</t>
  </si>
  <si>
    <t xml:space="preserve">86 АБ 547634</t>
  </si>
  <si>
    <t xml:space="preserve">№309-Решение Думы от 26.12.2012 </t>
  </si>
  <si>
    <t xml:space="preserve">расп. №66-р от 22.02.2018 (№1-ПЖ от 10.01.2018)</t>
  </si>
  <si>
    <t xml:space="preserve"> 86:01:1201001:1075</t>
  </si>
  <si>
    <t xml:space="preserve">86-86-17/011/2011-392 от 28.04.2013</t>
  </si>
  <si>
    <t xml:space="preserve">86 АБ 547633 прекращено 18.02.2018</t>
  </si>
  <si>
    <t xml:space="preserve">расп 114-р от 16.10.20 (переход права от 02.10.20)</t>
  </si>
  <si>
    <t xml:space="preserve"> 86:01:1201001:1040 </t>
  </si>
  <si>
    <t xml:space="preserve">86-86-17/011/2011-389 от 28.04.2013</t>
  </si>
  <si>
    <t xml:space="preserve">86 АБ 547632</t>
  </si>
  <si>
    <t xml:space="preserve">Молодежный пер.9-19</t>
  </si>
  <si>
    <t xml:space="preserve">расп. №315-р от 03.12.2018 (№17-ПЖ от 12.11.2018)</t>
  </si>
  <si>
    <t xml:space="preserve">86:01:0501001:3400 </t>
  </si>
  <si>
    <t xml:space="preserve">86-86-17/009/2013-341 от 06.09.2013</t>
  </si>
  <si>
    <t xml:space="preserve">86 АБ 643443</t>
  </si>
  <si>
    <t xml:space="preserve">Дружбы 1а, Юмас</t>
  </si>
  <si>
    <t xml:space="preserve"> 86:01:1201001:1094  </t>
  </si>
  <si>
    <t xml:space="preserve">86-86-17/004/2010-052 от 14.02.2010</t>
  </si>
  <si>
    <t xml:space="preserve">72 НЛ 630211 прекращено 06.06.2018</t>
  </si>
  <si>
    <t xml:space="preserve">86:01:1201001:1048 </t>
  </si>
  <si>
    <t xml:space="preserve">86 АБ 429612</t>
  </si>
  <si>
    <t xml:space="preserve">ДЖ-№5 от 01.09.2012</t>
  </si>
  <si>
    <t xml:space="preserve">Дружбы 6 , Юмас</t>
  </si>
  <si>
    <t xml:space="preserve">86:01:1201001:1097</t>
  </si>
  <si>
    <t xml:space="preserve">86-86-17/004/2010-060 от 14.02.2010</t>
  </si>
  <si>
    <t xml:space="preserve">72 НЛ 630219</t>
  </si>
  <si>
    <t xml:space="preserve">Дружбы 12-1, Юмас</t>
  </si>
  <si>
    <t xml:space="preserve">86:01:1201001:1101 </t>
  </si>
  <si>
    <t xml:space="preserve">86-86-17/001/2010-492 от 05.04.2010</t>
  </si>
  <si>
    <t xml:space="preserve">72 НЛ 514792</t>
  </si>
  <si>
    <t xml:space="preserve">Ленина 9, Юмас</t>
  </si>
  <si>
    <t xml:space="preserve">86:01:1201001:1098 </t>
  </si>
  <si>
    <t xml:space="preserve">86-86-17/001/2010-495 от 05.04.2010</t>
  </si>
  <si>
    <t xml:space="preserve">72 НЛ 514789 прекращено 06.06.2018</t>
  </si>
  <si>
    <t xml:space="preserve">Ленина 16, Юмас</t>
  </si>
  <si>
    <t xml:space="preserve">86:01:1201001:1092 </t>
  </si>
  <si>
    <t xml:space="preserve">86-86-17/001/2010-496 от 05.04.2010</t>
  </si>
  <si>
    <t xml:space="preserve">72 НЛ 514798 прекращено 06.06.2018</t>
  </si>
  <si>
    <t xml:space="preserve">Луговой пер. 1, Юмас</t>
  </si>
  <si>
    <t xml:space="preserve">86:01:1201001:1096 </t>
  </si>
  <si>
    <t xml:space="preserve">86-86-17/001/2010-497 от 05.04.2010</t>
  </si>
  <si>
    <t xml:space="preserve">72 НЛ 514788 прекращено 06.06.2018</t>
  </si>
  <si>
    <t xml:space="preserve">расп. №91-р от 19.05.2016 (кад.пасп. от 24.08.2013 №86/201/13-142245) </t>
  </si>
  <si>
    <t xml:space="preserve">расп. №38-р от 10.04.2014</t>
  </si>
  <si>
    <t xml:space="preserve"> 86:01:0501001:3589 </t>
  </si>
  <si>
    <t xml:space="preserve">86-86-17/004/2013-265 от 20.03.2013</t>
  </si>
  <si>
    <t xml:space="preserve">86 АБ 548443</t>
  </si>
  <si>
    <t xml:space="preserve">ДЖ-№1 от 26.02.2013</t>
  </si>
  <si>
    <t xml:space="preserve">Ленина 22в</t>
  </si>
  <si>
    <t xml:space="preserve">расп. №37-р от 10.04.2013</t>
  </si>
  <si>
    <t xml:space="preserve">зем. участок ДК</t>
  </si>
  <si>
    <t xml:space="preserve">86:01:0501001:1843</t>
  </si>
  <si>
    <t xml:space="preserve">86-86-17/005/2012-245 от 25.03.2013</t>
  </si>
  <si>
    <t xml:space="preserve">86 АБ 548481</t>
  </si>
  <si>
    <t xml:space="preserve">№484-Постановление адм. Кондинского района от 04.03.2013 </t>
  </si>
  <si>
    <t xml:space="preserve">Ленина 22б</t>
  </si>
  <si>
    <t xml:space="preserve">86:01:0501001:1844</t>
  </si>
  <si>
    <t xml:space="preserve">86-86-17/005/2013-246 от 25.03.2013</t>
  </si>
  <si>
    <t xml:space="preserve">86 АБ 548483</t>
  </si>
  <si>
    <t xml:space="preserve">№482-Постановление адм. Кондинского района от 04.03.2013 </t>
  </si>
  <si>
    <t xml:space="preserve">Привокзальный пер. (кладбище)</t>
  </si>
  <si>
    <t xml:space="preserve">зем. участок (кладбище)</t>
  </si>
  <si>
    <t xml:space="preserve">86:01:0501001:1842</t>
  </si>
  <si>
    <t xml:space="preserve">86-86-17/005/2013-244 от 25.03.2013</t>
  </si>
  <si>
    <t xml:space="preserve">86 АБ 548484</t>
  </si>
  <si>
    <t xml:space="preserve">№483-Постановление адм. Кондинского района от 04.03.2013 </t>
  </si>
  <si>
    <t xml:space="preserve">Молодежная 62-2</t>
  </si>
  <si>
    <t xml:space="preserve"> 86:01:0501001:3717 </t>
  </si>
  <si>
    <t xml:space="preserve">86-86-17/007/2013-101 от 18.04.2013</t>
  </si>
  <si>
    <t xml:space="preserve">86 АБ 548946</t>
  </si>
  <si>
    <t xml:space="preserve">Договор дарения от 05.03.2013</t>
  </si>
  <si>
    <t xml:space="preserve">Мира 5, Юмас</t>
  </si>
  <si>
    <t xml:space="preserve">86:01:1201001:1099 </t>
  </si>
  <si>
    <t xml:space="preserve">72 НЛ 630212</t>
  </si>
  <si>
    <t xml:space="preserve">Молодежный пер.11-3</t>
  </si>
  <si>
    <t xml:space="preserve">86:01:0501001:3475</t>
  </si>
  <si>
    <t xml:space="preserve">86:01:0501001:3475-86/010/2017-1 от 20.10.2017</t>
  </si>
  <si>
    <t xml:space="preserve">Молодежный пер.7-21</t>
  </si>
  <si>
    <t xml:space="preserve">86:01:0501001:3680</t>
  </si>
  <si>
    <t xml:space="preserve">86-86-17/009/2013-321 от 06.09.2013</t>
  </si>
  <si>
    <t xml:space="preserve">86 АБ 643465</t>
  </si>
  <si>
    <t xml:space="preserve">Молодежный пер.7-15</t>
  </si>
  <si>
    <t xml:space="preserve">расп. №148-р от 30.08.2019</t>
  </si>
  <si>
    <t xml:space="preserve">86:01:0501001:3674</t>
  </si>
  <si>
    <t xml:space="preserve">86-86-17/009/2013-315 от 06.09.2013</t>
  </si>
  <si>
    <t xml:space="preserve">86 АБ 643472
 прекращено
20.08.2019</t>
  </si>
  <si>
    <t xml:space="preserve">Молодежный пер.7-13</t>
  </si>
  <si>
    <t xml:space="preserve">86:01:0501001:3672 </t>
  </si>
  <si>
    <t xml:space="preserve">86-86-17/009/2013-313 от 06.09.2013</t>
  </si>
  <si>
    <t xml:space="preserve">86 АБ 643473</t>
  </si>
  <si>
    <t xml:space="preserve">Юбилейная 8А, Юмас</t>
  </si>
  <si>
    <t xml:space="preserve">расп. №47-р от 05.12.2008</t>
  </si>
  <si>
    <t xml:space="preserve">пож. водоем </t>
  </si>
  <si>
    <t xml:space="preserve">86:01:1201001:1009 </t>
  </si>
  <si>
    <t xml:space="preserve">54 м. куб</t>
  </si>
  <si>
    <t xml:space="preserve"> 86-72-28/008/2008-623 от 25.11.2008</t>
  </si>
  <si>
    <t xml:space="preserve">72 НЛ 014509</t>
  </si>
  <si>
    <t xml:space="preserve">№86502000-71 - разрешение  гл.Кондинского р-на  на ввод объекта в эксплуатацию  от 13.10.2008 </t>
  </si>
  <si>
    <t xml:space="preserve">Набережная 38А, Ямки</t>
  </si>
  <si>
    <t xml:space="preserve">86:01:1202001:868</t>
  </si>
  <si>
    <t xml:space="preserve">86-72-28/008/2008-624 от 25.11.2008</t>
  </si>
  <si>
    <t xml:space="preserve">72 НЛ 014503</t>
  </si>
  <si>
    <t xml:space="preserve">Молодежный пер.9-12</t>
  </si>
  <si>
    <t xml:space="preserve">86:01:0501001:3393</t>
  </si>
  <si>
    <t xml:space="preserve">86-86-17/009/2013-334 от 06.09.2013</t>
  </si>
  <si>
    <t xml:space="preserve">86 АБ 643450</t>
  </si>
  <si>
    <t xml:space="preserve">Молодежный пер.9-13</t>
  </si>
  <si>
    <t xml:space="preserve">86:01:0501001:3394</t>
  </si>
  <si>
    <t xml:space="preserve">86-86-17/009/2013-335 от  06.09.2013</t>
  </si>
  <si>
    <t xml:space="preserve">86 АБ 643449</t>
  </si>
  <si>
    <t xml:space="preserve">Молодежный пер.9-17</t>
  </si>
  <si>
    <t xml:space="preserve">86:01:0501001:3398</t>
  </si>
  <si>
    <t xml:space="preserve">86-86-17/009/2013-339 от 06.09.2013</t>
  </si>
  <si>
    <t xml:space="preserve">86 АБ 643445</t>
  </si>
  <si>
    <t xml:space="preserve">Молодежный пер.13-14</t>
  </si>
  <si>
    <t xml:space="preserve">расп.№ 175-р от 20.11.2023</t>
  </si>
  <si>
    <t xml:space="preserve">86:01:0501001:4568</t>
  </si>
  <si>
    <t xml:space="preserve">86:01:0501001:4568-86/139/2023-3</t>
  </si>
  <si>
    <t xml:space="preserve">Молодежный пер.13-2</t>
  </si>
  <si>
    <t xml:space="preserve">86:01:0501001:4203</t>
  </si>
  <si>
    <t xml:space="preserve">86:01:0501001:4203-86/139/2018-1 от 21.11.2018</t>
  </si>
  <si>
    <t xml:space="preserve">Заводская 15-1, Ямки</t>
  </si>
  <si>
    <t xml:space="preserve">расп. №102-р от 14.06.2016 (№8-ПЖ от 19.05.2016)</t>
  </si>
  <si>
    <t xml:space="preserve"> 86:01:1202001:1003</t>
  </si>
  <si>
    <t xml:space="preserve">86-86-17/009/2013-104 от 04.07.2013</t>
  </si>
  <si>
    <t xml:space="preserve">86 АБ 546974 прекращено 03.06.2016</t>
  </si>
  <si>
    <t xml:space="preserve">Заводская 15-2, Ямки</t>
  </si>
  <si>
    <t xml:space="preserve">расп. №102-р от 14.06.2016 (№9-ПЖ от 20.05.2016)</t>
  </si>
  <si>
    <t xml:space="preserve"> 86:01:1202001:1002</t>
  </si>
  <si>
    <t xml:space="preserve">86-86-17/009/2013-105 от 04.07.2013</t>
  </si>
  <si>
    <t xml:space="preserve">86 АБ 546973 прекращено 03.06.2016</t>
  </si>
  <si>
    <t xml:space="preserve">Заводская 15, Ямки</t>
  </si>
  <si>
    <t xml:space="preserve">71:116:002:000139270</t>
  </si>
  <si>
    <t xml:space="preserve">расп. №43-р от 01.03.2017 (№1-ПЖ от 06.02.2017)</t>
  </si>
  <si>
    <t xml:space="preserve">86:01:12001001:1068</t>
  </si>
  <si>
    <t xml:space="preserve">86-86-17/009/2013-113 от 04.07.2013</t>
  </si>
  <si>
    <t xml:space="preserve">86 АБ 546972 прекращено 20.02.2017</t>
  </si>
  <si>
    <t xml:space="preserve">86:01:1201001:1069</t>
  </si>
  <si>
    <t xml:space="preserve">86-86-17/009/2013-114 от 04.07.2013</t>
  </si>
  <si>
    <t xml:space="preserve">86 АБ 546980</t>
  </si>
  <si>
    <t xml:space="preserve">Ленина 7, общежитие</t>
  </si>
  <si>
    <t xml:space="preserve">расп. №45-р от 05.12.2008              </t>
  </si>
  <si>
    <t xml:space="preserve">часть общежития</t>
  </si>
  <si>
    <t xml:space="preserve">86:01:0401005:7304                                </t>
  </si>
  <si>
    <t xml:space="preserve">86-72-28/011/2008-003 от 24.11.2008</t>
  </si>
  <si>
    <t xml:space="preserve">72 НЛ 015482</t>
  </si>
  <si>
    <t xml:space="preserve">Кошевого 11</t>
  </si>
  <si>
    <t xml:space="preserve">86:0501001:3808</t>
  </si>
  <si>
    <t xml:space="preserve">расп. №170-р от 13.09.2016 (№10-ПЖ от 03.09.2016) </t>
  </si>
  <si>
    <t xml:space="preserve">86:1201001:1066</t>
  </si>
  <si>
    <t xml:space="preserve">86-86-17/009/2013-102 от 04.07.2013</t>
  </si>
  <si>
    <t xml:space="preserve">86 АБ 546976 прекращено 26.08.2016</t>
  </si>
  <si>
    <t xml:space="preserve"> 86:1201001:1067</t>
  </si>
  <si>
    <t xml:space="preserve">86-86-17/009/2013-103 от 04.07.2013</t>
  </si>
  <si>
    <t xml:space="preserve">86 АБ 546975</t>
  </si>
  <si>
    <t xml:space="preserve">Дружбы 9, Юмас</t>
  </si>
  <si>
    <t xml:space="preserve"> 86:1201001:1065</t>
  </si>
  <si>
    <t xml:space="preserve">Лесная 19</t>
  </si>
  <si>
    <t xml:space="preserve"> 86:01:0501001:2354 </t>
  </si>
  <si>
    <t xml:space="preserve">86-72-28/011/2008-004 от 24.11.2008</t>
  </si>
  <si>
    <t xml:space="preserve">72 НЛ 015478</t>
  </si>
  <si>
    <t xml:space="preserve">расп. №102-р от 14.06.2016 (№6-ПЖ от 25.04.2016)</t>
  </si>
  <si>
    <t xml:space="preserve"> 86:01:0501001:3814</t>
  </si>
  <si>
    <t xml:space="preserve">86-86-17/009/2013-100 от 04.07.2013</t>
  </si>
  <si>
    <t xml:space="preserve">86 АБ 546978 прекращено 26.05.2016</t>
  </si>
  <si>
    <t xml:space="preserve"> 86:01:0501001:3815</t>
  </si>
  <si>
    <t xml:space="preserve">86-86-17/009/2013-101 от 04.07.2013</t>
  </si>
  <si>
    <t xml:space="preserve">86 АБ 546977</t>
  </si>
  <si>
    <t xml:space="preserve">Свердлова 36</t>
  </si>
  <si>
    <t xml:space="preserve">86:01:0501001:3810</t>
  </si>
  <si>
    <t xml:space="preserve"> Мира 10 Б, Юмас</t>
  </si>
  <si>
    <t xml:space="preserve">86:01:1201001:901 </t>
  </si>
  <si>
    <t xml:space="preserve">54 куб.м.</t>
  </si>
  <si>
    <t xml:space="preserve">86-72-28/006/2007-352 от 15.08.2007</t>
  </si>
  <si>
    <t xml:space="preserve">72 НК 578491</t>
  </si>
  <si>
    <t xml:space="preserve">№109 от 26.06.2007разрешение и.о гл.Кондинского р-на  на ввод объекта в эксплуатацию </t>
  </si>
  <si>
    <t xml:space="preserve"> Ленина 27А</t>
  </si>
  <si>
    <t xml:space="preserve">86:01:0501001:2475 </t>
  </si>
  <si>
    <t xml:space="preserve">108 куб.м</t>
  </si>
  <si>
    <t xml:space="preserve">86-72-28/006/2007-351 от 14.08.2007</t>
  </si>
  <si>
    <t xml:space="preserve">72 НК 578490</t>
  </si>
  <si>
    <t xml:space="preserve"> Набережная 2А, Ямки</t>
  </si>
  <si>
    <t xml:space="preserve">86:01:1202001:853 </t>
  </si>
  <si>
    <t xml:space="preserve">86-72-28/006/2007-350 от 14.08.2007</t>
  </si>
  <si>
    <t xml:space="preserve">72 НК 578489</t>
  </si>
  <si>
    <t xml:space="preserve">№108 от 26.06.2007разрешение и.о гл.Кондинского р-на  на ввод объекта в эксплуатацию </t>
  </si>
  <si>
    <t xml:space="preserve">Ленина 11, Юмас</t>
  </si>
  <si>
    <t xml:space="preserve">86:01:1201001:869</t>
  </si>
  <si>
    <t xml:space="preserve">86-8617/009/2013-220 от 29.08.2013</t>
  </si>
  <si>
    <t xml:space="preserve">86 АБ 643548</t>
  </si>
  <si>
    <t xml:space="preserve">Договор дарения №10 от 01.07.2013 </t>
  </si>
  <si>
    <t xml:space="preserve">Лесная 9, Юмас</t>
  </si>
  <si>
    <t xml:space="preserve">86:01:1201001:898 </t>
  </si>
  <si>
    <t xml:space="preserve">86-72-28/0012008-015 от 24.11.2008</t>
  </si>
  <si>
    <t xml:space="preserve">72 НЛ 015469</t>
  </si>
  <si>
    <t xml:space="preserve">1972, деревянное</t>
  </si>
  <si>
    <t xml:space="preserve">Лесная 17-1, Юмас</t>
  </si>
  <si>
    <t xml:space="preserve"> 86:01:1201001:1045 </t>
  </si>
  <si>
    <t xml:space="preserve">86-72-28/011/2008-017 от 24.11.2008</t>
  </si>
  <si>
    <t xml:space="preserve">72 НЛ 015467</t>
  </si>
  <si>
    <t xml:space="preserve">Лесная 14-2, Юмас</t>
  </si>
  <si>
    <t xml:space="preserve">86:01:1201001:1024 </t>
  </si>
  <si>
    <t xml:space="preserve">86-72-28/011/2008-015 от 24.11.2008</t>
  </si>
  <si>
    <t xml:space="preserve">72 НЛ 015468</t>
  </si>
  <si>
    <t xml:space="preserve">1984, деревянное</t>
  </si>
  <si>
    <t xml:space="preserve">Молодежная 56-1</t>
  </si>
  <si>
    <t xml:space="preserve">расп. №151-р от 25.11.2013</t>
  </si>
  <si>
    <t xml:space="preserve">86:01:0501001:2905</t>
  </si>
  <si>
    <t xml:space="preserve">86-86-17/009/2013-574 от 11.11.2013</t>
  </si>
  <si>
    <t xml:space="preserve">86 АБ 642991</t>
  </si>
  <si>
    <t xml:space="preserve">Договор дарения №15 от 30.10.2013 </t>
  </si>
  <si>
    <t xml:space="preserve">Лесная 8 -1, Юмас</t>
  </si>
  <si>
    <t xml:space="preserve">86:01:1201001:1190</t>
  </si>
  <si>
    <t xml:space="preserve">86-72-28/011/2008-013 от 24.11.2008</t>
  </si>
  <si>
    <t xml:space="preserve">72 НЛ 015476</t>
  </si>
  <si>
    <t xml:space="preserve">Строителей 17</t>
  </si>
  <si>
    <t xml:space="preserve">расп. №259-р от 02.10.2017 (№12-ПЖ от 04.08.2017)</t>
  </si>
  <si>
    <t xml:space="preserve">расп. №160-р от 02.12.2013</t>
  </si>
  <si>
    <t xml:space="preserve">86:01:0501001:2520</t>
  </si>
  <si>
    <t xml:space="preserve">86-86-17/008/2013-557 от 01.12.2013</t>
  </si>
  <si>
    <t xml:space="preserve">86 АБ 644464 прекращено 22.09.2017</t>
  </si>
  <si>
    <t xml:space="preserve">Договор дарения №18 от 21.11.2013 </t>
  </si>
  <si>
    <t xml:space="preserve">Быковского 1-2</t>
  </si>
  <si>
    <t xml:space="preserve">Расп.№ 45-р от 28.02.2022 (снос)</t>
  </si>
  <si>
    <t xml:space="preserve">расп. №6-р от 16.01.2014</t>
  </si>
  <si>
    <t xml:space="preserve">86:01:0501001:3153</t>
  </si>
  <si>
    <t xml:space="preserve">86-86-17/013/2013-103 от 18.12.2013</t>
  </si>
  <si>
    <t xml:space="preserve">86 АБ 644171 прекращено 09.02.2022</t>
  </si>
  <si>
    <t xml:space="preserve">ДЖ-№6 от 02.12.2013 </t>
  </si>
  <si>
    <t xml:space="preserve">Лесная 8-3 , Юмас</t>
  </si>
  <si>
    <t xml:space="preserve">86:01:1201001:1046</t>
  </si>
  <si>
    <t xml:space="preserve">86-72-28/011/2008-014 от 24.11.2008</t>
  </si>
  <si>
    <t xml:space="preserve">72 НЛ 015470</t>
  </si>
  <si>
    <t xml:space="preserve">86:01:1202001:1009</t>
  </si>
  <si>
    <t xml:space="preserve">86-86-17/011/2013-375 от 12.12.2013</t>
  </si>
  <si>
    <t xml:space="preserve">86 АБ 644072</t>
  </si>
  <si>
    <t xml:space="preserve">Советская 3-1</t>
  </si>
  <si>
    <t xml:space="preserve">расп. №84-р от 12.05.2014</t>
  </si>
  <si>
    <t xml:space="preserve">86:01:0501001:4055</t>
  </si>
  <si>
    <t xml:space="preserve">86-86-17/002/2014-310 от 15.04.2014</t>
  </si>
  <si>
    <t xml:space="preserve">87 АБ 767549 прекращено 11.03.2022</t>
  </si>
  <si>
    <t xml:space="preserve">ДЖ-№7 от 02.12.2013</t>
  </si>
  <si>
    <t xml:space="preserve">Шевцовой 6а</t>
  </si>
  <si>
    <t xml:space="preserve">86:01:0501001:1280</t>
  </si>
  <si>
    <t xml:space="preserve">Пушкина 5</t>
  </si>
  <si>
    <t xml:space="preserve">Чайкиной 5</t>
  </si>
  <si>
    <t xml:space="preserve">Свердлова 29</t>
  </si>
  <si>
    <t xml:space="preserve">Титова 12</t>
  </si>
  <si>
    <t xml:space="preserve">Земнухова 4</t>
  </si>
  <si>
    <t xml:space="preserve">Борисова Г.М. 14</t>
  </si>
  <si>
    <t xml:space="preserve">расп. №21-р от 06.02.2014 (№2-БП от 25.01.2014 )</t>
  </si>
  <si>
    <t xml:space="preserve">86:01:1201001:596</t>
  </si>
  <si>
    <t xml:space="preserve">86-86-17/009/2013-221 от 29.08.2013</t>
  </si>
  <si>
    <t xml:space="preserve">86 АБ 643547</t>
  </si>
  <si>
    <t xml:space="preserve">Молодежный пер.11-8</t>
  </si>
  <si>
    <t xml:space="preserve">расп.№ 183-р от 31.10.2019</t>
  </si>
  <si>
    <t xml:space="preserve">86:01:0501001:3480 </t>
  </si>
  <si>
    <t xml:space="preserve">86:01:0501001:3480-86/010/2017-1 от 20.10.2017</t>
  </si>
  <si>
    <t xml:space="preserve">Набережная 32, Юмас</t>
  </si>
  <si>
    <t xml:space="preserve">расп. №138-р от 05.08.2016</t>
  </si>
  <si>
    <t xml:space="preserve">86:01:1201001:940</t>
  </si>
  <si>
    <t xml:space="preserve">86-86/017-86/017/007/2016-573/2 от 18.07.2016</t>
  </si>
  <si>
    <t xml:space="preserve">прекращено 06.06.2018</t>
  </si>
  <si>
    <t xml:space="preserve">Договор дарения №1  от 06.07.2016</t>
  </si>
  <si>
    <t xml:space="preserve">86:01:1201001:8</t>
  </si>
  <si>
    <t xml:space="preserve">86-86/017-86/017/007/2016-574/2 от 18.07.2016</t>
  </si>
  <si>
    <t xml:space="preserve">Договор дарения №2 от 06.07.2016</t>
  </si>
  <si>
    <t xml:space="preserve">Путейская 4-8</t>
  </si>
  <si>
    <t xml:space="preserve">расп. №236-р от 06.12.2016</t>
  </si>
  <si>
    <t xml:space="preserve">86:01:0501001:3581</t>
  </si>
  <si>
    <t xml:space="preserve">86-86/017-86/017/008/2016-805/2 от 28.11.2016</t>
  </si>
  <si>
    <t xml:space="preserve">Договор дарения №3 от 15.11.2016</t>
  </si>
  <si>
    <t xml:space="preserve">капитальное </t>
  </si>
  <si>
    <t xml:space="preserve">Ленина 12-11</t>
  </si>
  <si>
    <t xml:space="preserve">расп. №49-р от 07.03.2017 (№15-ПЖ от 22.12.2016)</t>
  </si>
  <si>
    <t xml:space="preserve">расп. №241-р от 12.12.2016</t>
  </si>
  <si>
    <t xml:space="preserve">86:01:0501001:4098</t>
  </si>
  <si>
    <t xml:space="preserve">86-86/017-86/017/008/2016-933/1 от 06.12.2016</t>
  </si>
  <si>
    <t xml:space="preserve">       прекращено 27.02.2017</t>
  </si>
  <si>
    <t xml:space="preserve">Договор дарения №4 от 02.12.2016</t>
  </si>
  <si>
    <t xml:space="preserve">Ленина 25, Юмас</t>
  </si>
  <si>
    <t xml:space="preserve">расп. №256-р от 21.12.2016</t>
  </si>
  <si>
    <t xml:space="preserve">86:01:1201001:656</t>
  </si>
  <si>
    <t xml:space="preserve">86-86/017-86/017/008/2016-882/2 от 09.12.2016</t>
  </si>
  <si>
    <t xml:space="preserve">№13-Р-1837 от 12.08.2016 Деп. имущ. ХМАО-Югры</t>
  </si>
  <si>
    <t xml:space="preserve">здание ДК</t>
  </si>
  <si>
    <t xml:space="preserve">86:01:1201001:902</t>
  </si>
  <si>
    <t xml:space="preserve">86-86/017-86/017/008/2016-883/2 от 09.12.2016</t>
  </si>
  <si>
    <t xml:space="preserve">2001, кирпич 1-этажное</t>
  </si>
  <si>
    <t xml:space="preserve">Ленина 11-11</t>
  </si>
  <si>
    <t xml:space="preserve">расп. №156-р от 07.04.2017 (№8-ПЖ от 16.05.2017)</t>
  </si>
  <si>
    <t xml:space="preserve">расп. №92-р от 07.04.2017</t>
  </si>
  <si>
    <t xml:space="preserve">86:01:0501001:3901</t>
  </si>
  <si>
    <t xml:space="preserve">86:01:0501001:3901-86/017/2017-3 от 30.03.2017 </t>
  </si>
  <si>
    <t xml:space="preserve">прекращено 24.05.2017</t>
  </si>
  <si>
    <t xml:space="preserve">Договор дарения №1 от 17.03.2017</t>
  </si>
  <si>
    <t xml:space="preserve">Путейская 6-9</t>
  </si>
  <si>
    <t xml:space="preserve">расп. №143-р от 19.05.2017 (№7-ПЖ от 28.04.2017)</t>
  </si>
  <si>
    <t xml:space="preserve">расп. №117-р от 28.04.2017</t>
  </si>
  <si>
    <t xml:space="preserve">86:01:0501001:3189</t>
  </si>
  <si>
    <t xml:space="preserve">86:01:0501001:3189-86/017/2017-3 от 25.04.2017 </t>
  </si>
  <si>
    <t xml:space="preserve">прекращено 17.05.2017</t>
  </si>
  <si>
    <t xml:space="preserve">Договор дарения №2 от 10.04.2017</t>
  </si>
  <si>
    <t xml:space="preserve">Кошевого 14-2</t>
  </si>
  <si>
    <t xml:space="preserve">расп. №247-р от 25.09.2017 (№11-ПЖ от 01.08.2017)</t>
  </si>
  <si>
    <t xml:space="preserve">расп. №146-р от 24.05.2017</t>
  </si>
  <si>
    <t xml:space="preserve">86:01:0501001:2893</t>
  </si>
  <si>
    <t xml:space="preserve">86:01:0501001:2893-86/017/2017-2 от 18.05.2017 </t>
  </si>
  <si>
    <t xml:space="preserve">прекращено 18.09.2017</t>
  </si>
  <si>
    <t xml:space="preserve">Договор дарения №4 от 12.05.2017</t>
  </si>
  <si>
    <t xml:space="preserve">Чайкиной 10-2</t>
  </si>
  <si>
    <t xml:space="preserve">расп. №31-р от 01.02.2019 (№-2 ПЖ от 15.01.2019)</t>
  </si>
  <si>
    <t xml:space="preserve">86:01:0501001:4143</t>
  </si>
  <si>
    <t xml:space="preserve">86:01:0501001:4143-86/017/2017-2 от 18.05.2017</t>
  </si>
  <si>
    <t xml:space="preserve">право прекращено 23.01.2019</t>
  </si>
  <si>
    <t xml:space="preserve">Договор дарения №3 от 10.05.2017</t>
  </si>
  <si>
    <t xml:space="preserve">Дружбы 8а-1, Юмас</t>
  </si>
  <si>
    <t xml:space="preserve">расп. №142-р от 31.05.2017</t>
  </si>
  <si>
    <t xml:space="preserve">86:01:1201001:1114</t>
  </si>
  <si>
    <t xml:space="preserve">86:01:1201001:1114-86/017/2017-2 от 17.05.2017</t>
  </si>
  <si>
    <t xml:space="preserve">№6-ОЖ от 06.03.2017</t>
  </si>
  <si>
    <t xml:space="preserve">Дружбы 8а-2, Юмас</t>
  </si>
  <si>
    <t xml:space="preserve">86:01:1201001:1110</t>
  </si>
  <si>
    <t xml:space="preserve">86:01:1201001:1110-86/017/2017-2 от 17.05.2017</t>
  </si>
  <si>
    <t xml:space="preserve">Лесная 9а-1, Юмас</t>
  </si>
  <si>
    <t xml:space="preserve">86:01:1201001:1113</t>
  </si>
  <si>
    <t xml:space="preserve">86:01:1201001:1113-86/017/2017-2 от 17.05.2017</t>
  </si>
  <si>
    <t xml:space="preserve">№3-ОЖ от 13.01.2017</t>
  </si>
  <si>
    <t xml:space="preserve">Лесная 9а-2, Юмас</t>
  </si>
  <si>
    <t xml:space="preserve">86:01:1201001:1111</t>
  </si>
  <si>
    <t xml:space="preserve">86:01:1201001:1111-86/017/2017-2 от 17.05.2017</t>
  </si>
  <si>
    <t xml:space="preserve">Лесная 5а-2, Ямки</t>
  </si>
  <si>
    <t xml:space="preserve">распр. №114-р от 16.10.2020</t>
  </si>
  <si>
    <t xml:space="preserve">86:01:1202001:1028</t>
  </si>
  <si>
    <t xml:space="preserve">86:01:1202001:1028-86/017/2017-2 от 17.05.2017</t>
  </si>
  <si>
    <t xml:space="preserve">№6-ОЖ от 06.03.2017
переход права от 09.07.2020</t>
  </si>
  <si>
    <t xml:space="preserve">  Борисова Г.М. 4А-12</t>
  </si>
  <si>
    <t xml:space="preserve">расп. от 29.12.20 № 155-р (переход права от 19.12.20)</t>
  </si>
  <si>
    <t xml:space="preserve">расп. №183-р от 17.07.2017</t>
  </si>
  <si>
    <t xml:space="preserve">86:01:0501001:3283</t>
  </si>
  <si>
    <t xml:space="preserve">86:01:0501001:3283-/017/2017-5 от 08.06.2017</t>
  </si>
  <si>
    <t xml:space="preserve">Договор дарения от 05.06.2017</t>
  </si>
  <si>
    <t xml:space="preserve">Дружбы 10-2, Юмас</t>
  </si>
  <si>
    <t xml:space="preserve">расп. №219-р от 16.08.2017</t>
  </si>
  <si>
    <t xml:space="preserve">86:01:1201001:1017</t>
  </si>
  <si>
    <t xml:space="preserve">86:01:1201001:1017-86/010/2017-2 от 11.08.2017</t>
  </si>
  <si>
    <t xml:space="preserve">Договор дарения №5 от 20.07.2017</t>
  </si>
  <si>
    <t xml:space="preserve">Школьная 11Б, Ямки</t>
  </si>
  <si>
    <t xml:space="preserve">расп. №232-р от 14.09.2017</t>
  </si>
  <si>
    <t xml:space="preserve">86:01:1202001:635</t>
  </si>
  <si>
    <t xml:space="preserve">86:01:1201001:635-86/017/2017-1 от 18.04.2017</t>
  </si>
  <si>
    <t xml:space="preserve"> №13-Постановление адм. гп Мортка от 31.01.2017</t>
  </si>
  <si>
    <t xml:space="preserve">Лесная 1, Юмас</t>
  </si>
  <si>
    <t xml:space="preserve">86:01:1201001:1186</t>
  </si>
  <si>
    <t xml:space="preserve">86:01:1201001:1186-86/017/2017-1 от 14.02.2017</t>
  </si>
  <si>
    <t xml:space="preserve"> №14-Постановление адм. гп Мортка от 31.01.2017</t>
  </si>
  <si>
    <t xml:space="preserve">Набережная 62, Ямки</t>
  </si>
  <si>
    <t xml:space="preserve">расп. №255-р от 28.09.2017</t>
  </si>
  <si>
    <t xml:space="preserve">86:01:1202001:1105</t>
  </si>
  <si>
    <t xml:space="preserve">86:01:1201001:1105-86/010/2017-2 от 14.09.2017</t>
  </si>
  <si>
    <t xml:space="preserve">№188-Постановление адм. гп Мортка от 07.09.2017</t>
  </si>
  <si>
    <t xml:space="preserve">Советский пер. 3-4</t>
  </si>
  <si>
    <t xml:space="preserve">расп. №361-р от 25.12.2017 (№20-ПЖ от 27.11.2017)</t>
  </si>
  <si>
    <t xml:space="preserve">расп. №274-р от 16.10.2017</t>
  </si>
  <si>
    <t xml:space="preserve">86:01:0000000:11082</t>
  </si>
  <si>
    <t xml:space="preserve">86:01:0000000:11082-86/010/2017-2 от 09.10.2017</t>
  </si>
  <si>
    <t xml:space="preserve">прекращено 06.12.2017</t>
  </si>
  <si>
    <t xml:space="preserve">Договор дарения №6 от 26.09.2017</t>
  </si>
  <si>
    <t xml:space="preserve">расп. №282-р от 19.10.2017</t>
  </si>
  <si>
    <t xml:space="preserve">86:01:0501001:4290</t>
  </si>
  <si>
    <t xml:space="preserve">86:01:0501001:4290-86/010/2017-1 от 12.10.2017</t>
  </si>
  <si>
    <t xml:space="preserve">п.3 ст.3.1. ФЗ №137-ФЗ "О введении в действие Земельного кодекса РФ"</t>
  </si>
  <si>
    <t xml:space="preserve">расп. №84-р от 21.03.2018 (№87-КП от 14.12.2017)</t>
  </si>
  <si>
    <t xml:space="preserve">86:01:0501001:4291</t>
  </si>
  <si>
    <t xml:space="preserve">86:01:0501001:4291-86/010/2017-1 от 12.10.2017</t>
  </si>
  <si>
    <t xml:space="preserve">прекращено 21.02.2018</t>
  </si>
  <si>
    <t xml:space="preserve">67-р от 19.05.2021 (дог.№ 4 от 09.03.2021г)</t>
  </si>
  <si>
    <t xml:space="preserve">86:01:0501001:4292</t>
  </si>
  <si>
    <t xml:space="preserve">86:01:0501001:4292-86/139-2021-3 от 24.04.2021</t>
  </si>
  <si>
    <t xml:space="preserve">прекращено 24.04.2021</t>
  </si>
  <si>
    <t xml:space="preserve">расп. №306-р от 10.11.2017</t>
  </si>
  <si>
    <t xml:space="preserve">86:01:0501001:4294</t>
  </si>
  <si>
    <t xml:space="preserve">86:01:0501001:4294-86/010/2017-1 от 30.10.2017</t>
  </si>
  <si>
    <t xml:space="preserve">прекращено 13.08.2018</t>
  </si>
  <si>
    <t xml:space="preserve">Набережная 3А, Сотник</t>
  </si>
  <si>
    <t xml:space="preserve">С</t>
  </si>
  <si>
    <t xml:space="preserve">Расп. №325-р от 24.11.2017</t>
  </si>
  <si>
    <t xml:space="preserve">86:01:0502001:504</t>
  </si>
  <si>
    <t xml:space="preserve">86:01:0502001:504-86/010/2017-2 от 14.11.2017</t>
  </si>
  <si>
    <t xml:space="preserve"> №280-Постановление адм. гп Мортка от 31.10.2017</t>
  </si>
  <si>
    <t xml:space="preserve">Сотник</t>
  </si>
  <si>
    <t xml:space="preserve">Расп. №342-р от 07.12.2017</t>
  </si>
  <si>
    <t xml:space="preserve">86:01:0502001:807</t>
  </si>
  <si>
    <t xml:space="preserve">86:01:0502001:807-86/010/2017-1 от 01.12.2017</t>
  </si>
  <si>
    <t xml:space="preserve">№288-Постановление администрации гп Мортка от 09.11.2018</t>
  </si>
  <si>
    <t xml:space="preserve">Молодежная 45-1</t>
  </si>
  <si>
    <t xml:space="preserve">расп. №84-р от 21.03.2018 (№6-ПЖ от 08.02.2018)</t>
  </si>
  <si>
    <t xml:space="preserve">расп. №364-р от 27.12.2017</t>
  </si>
  <si>
    <t xml:space="preserve">86:01:0501001:3322</t>
  </si>
  <si>
    <t xml:space="preserve">86:01:0501001:3322-86/010/2017-3 от 18.12.2017</t>
  </si>
  <si>
    <t xml:space="preserve">прекращено 01.03.2018</t>
  </si>
  <si>
    <t xml:space="preserve">Договор дарения №7 от 07.12.2017</t>
  </si>
  <si>
    <t xml:space="preserve">Новикова Ф. 37-2</t>
  </si>
  <si>
    <t xml:space="preserve">расп. №111-р от 04.05.2018 (№8-ПЖ от 13.04.2018)</t>
  </si>
  <si>
    <t xml:space="preserve">расп. №83-р от 21.03.2018</t>
  </si>
  <si>
    <t xml:space="preserve">86:01:0501001:3882</t>
  </si>
  <si>
    <t xml:space="preserve">86:01:0501001:3882-86/057/2018-1 от 14.02.2018</t>
  </si>
  <si>
    <t xml:space="preserve">прекращено 25.04.2018</t>
  </si>
  <si>
    <t xml:space="preserve">Буденного 13-1</t>
  </si>
  <si>
    <t xml:space="preserve">расп. №134-р от 07.06.2018</t>
  </si>
  <si>
    <t xml:space="preserve">86:01:0501001:3222</t>
  </si>
  <si>
    <t xml:space="preserve">86:01:0501001:3222-86/139/2018-1 от 26.05.2018</t>
  </si>
  <si>
    <t xml:space="preserve">Договор дарения  №1 от 14.05.2018</t>
  </si>
  <si>
    <t xml:space="preserve">Советская 3а-2, Юмас</t>
  </si>
  <si>
    <t xml:space="preserve">Распоряжение № 89-р от 29.06.2021</t>
  </si>
  <si>
    <t xml:space="preserve">расп. №178-р от 06.07.2018</t>
  </si>
  <si>
    <t xml:space="preserve">86:01:1201001:1169</t>
  </si>
  <si>
    <t xml:space="preserve">86:01:1201001:1169-86/139/2018-2 от 06.07.2018</t>
  </si>
  <si>
    <t xml:space="preserve">Договор №6-ОЖ от 13.06.2018</t>
  </si>
  <si>
    <t xml:space="preserve">Советская 3б-1, Юмас</t>
  </si>
  <si>
    <t xml:space="preserve">расп. №6-р от 13.01.2020</t>
  </si>
  <si>
    <t xml:space="preserve">86:01:1201001:1207</t>
  </si>
  <si>
    <t xml:space="preserve">86:01:1201001:1207-86/139/2018-5 от 06.07.2018</t>
  </si>
  <si>
    <t xml:space="preserve">прекращено 23.12.2019</t>
  </si>
  <si>
    <t xml:space="preserve">Советская 3б-2, Юмас</t>
  </si>
  <si>
    <t xml:space="preserve">расп. от 22.11.2019 № 202-р</t>
  </si>
  <si>
    <t xml:space="preserve">86:01:1201001:1205</t>
  </si>
  <si>
    <t xml:space="preserve">86:01:1201001:1205-86/139/2018-5 от 06.07.2018</t>
  </si>
  <si>
    <t xml:space="preserve">прекращено 14.11.2019</t>
  </si>
  <si>
    <t xml:space="preserve">Советская 3б-3, Юмас</t>
  </si>
  <si>
    <t xml:space="preserve">86:01:1201001:1206</t>
  </si>
  <si>
    <t xml:space="preserve">86:01:1201001:1206-86/139/2018-5 от 06.07.2018</t>
  </si>
  <si>
    <t xml:space="preserve">Луговой пер. 1а-1, Юмас</t>
  </si>
  <si>
    <t xml:space="preserve">86:01:1201001:1109</t>
  </si>
  <si>
    <t xml:space="preserve">86:01:1201001:1109-86/139/2018-12 от 06.07.2018</t>
  </si>
  <si>
    <t xml:space="preserve">Луговой пер. 1а-2, Юмас</t>
  </si>
  <si>
    <t xml:space="preserve">расп. 114-р от 16.10.2020 (переход права от 04.08.2020)</t>
  </si>
  <si>
    <t xml:space="preserve">86:01:1201001:1112</t>
  </si>
  <si>
    <t xml:space="preserve">86:01:1201001:1112-86/139/2018-12 от 06.07.2018</t>
  </si>
  <si>
    <t xml:space="preserve">Школьная 22а-1, Ямки</t>
  </si>
  <si>
    <t xml:space="preserve">расп. №34-р от 05.03.2020</t>
  </si>
  <si>
    <t xml:space="preserve">86:01:1202001:1114</t>
  </si>
  <si>
    <t xml:space="preserve">86:01:1202001:1114-86/139/2018-5 от 06.07.2018</t>
  </si>
  <si>
    <t xml:space="preserve">Школьная 22а-2, Ямки</t>
  </si>
  <si>
    <t xml:space="preserve">86:01:1202001:1112</t>
  </si>
  <si>
    <t xml:space="preserve">86:01:1202001:1112-86/139/2018-5 от 06.07.2018</t>
  </si>
  <si>
    <t xml:space="preserve">Школьная 22а-3, Ямки</t>
  </si>
  <si>
    <t xml:space="preserve">86:01:1202001:1113</t>
  </si>
  <si>
    <t xml:space="preserve">86:01:1202001:1113-86/139/2018-5 от 06.07.2018</t>
  </si>
  <si>
    <t xml:space="preserve">расп. №65-р от 07.02.2019 (№21-ПЖ от 17.12.2018)</t>
  </si>
  <si>
    <t xml:space="preserve">86:01:0501001:4196</t>
  </si>
  <si>
    <t xml:space="preserve">86:01:0501001:4196-86/139/2018-4 от 06.07.2018</t>
  </si>
  <si>
    <t xml:space="preserve">прекращено 06.02.2019</t>
  </si>
  <si>
    <t xml:space="preserve">расп. №61-р от 04.04.2016</t>
  </si>
  <si>
    <t xml:space="preserve">86-86/017-86/017/002/2016-37/2  от 29.01.2016</t>
  </si>
  <si>
    <t xml:space="preserve">Договор дарения №5 от 01.10.2015</t>
  </si>
  <si>
    <t xml:space="preserve">86:01:1201001:754</t>
  </si>
  <si>
    <t xml:space="preserve">86-86/017-86/017/002/2016-39/2  от 29.01.2016</t>
  </si>
  <si>
    <t xml:space="preserve">Договор дарения №6 от 01.10.2015</t>
  </si>
  <si>
    <t xml:space="preserve">Индустриальная 1-2</t>
  </si>
  <si>
    <t xml:space="preserve">расп.№33-р от 05.02.2019 (№1-ПЖ от 09.01.2019)</t>
  </si>
  <si>
    <t xml:space="preserve">расп. №284-р от 06.11.2018</t>
  </si>
  <si>
    <t xml:space="preserve">86:01:0501001:3459</t>
  </si>
  <si>
    <t xml:space="preserve">86:01:0501001:3459-86/139/2018-2 от 24.10.2018</t>
  </si>
  <si>
    <t xml:space="preserve">прекращено 31.01.2019</t>
  </si>
  <si>
    <t xml:space="preserve">Договор передачи в муниципальную собственность №3 от 25.09.2018</t>
  </si>
  <si>
    <t xml:space="preserve">Буденного 2</t>
  </si>
  <si>
    <t xml:space="preserve">86:01:0501001:4095</t>
  </si>
  <si>
    <t xml:space="preserve">86:01:0501001:4095-86/139/2018-1 от 24.10.2018</t>
  </si>
  <si>
    <t xml:space="preserve">Договор передачи в муниципальную собственность №4 от 25.09.2018</t>
  </si>
  <si>
    <t xml:space="preserve">Буденного 2-1</t>
  </si>
  <si>
    <t xml:space="preserve">86:01:0501001:4274</t>
  </si>
  <si>
    <t xml:space="preserve">86:01:0501001:4274-86/139/2018-1 от 24.10.2018</t>
  </si>
  <si>
    <t xml:space="preserve">Договор передачи в муниципальную собственность №5 от 25.09.2018</t>
  </si>
  <si>
    <t xml:space="preserve">Путейская 4-4</t>
  </si>
  <si>
    <t xml:space="preserve">расп. №355-р от 28.12.2018 (№20-ПЖ от 08.12.2018)</t>
  </si>
  <si>
    <t xml:space="preserve">расп. №312-р от 30.11.2018</t>
  </si>
  <si>
    <t xml:space="preserve">86:01:0501001:3735</t>
  </si>
  <si>
    <t xml:space="preserve">86:01:0501001:3735-86/139/2018-2 от 22.11.2018</t>
  </si>
  <si>
    <t xml:space="preserve">прекращено 18.12.2018</t>
  </si>
  <si>
    <t xml:space="preserve">Договор передачи в муниципальную собственность №6 от 12.11.2018</t>
  </si>
  <si>
    <t xml:space="preserve">Кедровая 1-7</t>
  </si>
  <si>
    <t xml:space="preserve">расп. № 161-р от 07.11.2023</t>
  </si>
  <si>
    <t xml:space="preserve">расп. №142-р от 19.08.2019</t>
  </si>
  <si>
    <t xml:space="preserve">86:01:0501001:3302</t>
  </si>
  <si>
    <t xml:space="preserve">86:01:0501001:3302-86/051/2023-10 от 07.11.2023</t>
  </si>
  <si>
    <t xml:space="preserve">Договор передачи в муниципальную собственность №1 от 02.08.2019</t>
  </si>
  <si>
    <t xml:space="preserve">Привокзальная 15-1</t>
  </si>
  <si>
    <t xml:space="preserve">Расп. № 156-р от 25.10.2024г снос</t>
  </si>
  <si>
    <t xml:space="preserve">расп. № 147-р от 30.08.2019</t>
  </si>
  <si>
    <t xml:space="preserve">86:01:0501001:3404</t>
  </si>
  <si>
    <t xml:space="preserve">86:01:0501001:3404-86/139/2019-4 от 23.08.2019</t>
  </si>
  <si>
    <t xml:space="preserve">Договор передачи в муниципальную собственность №2 от 14.08.2019</t>
  </si>
  <si>
    <t xml:space="preserve">Таежная 9-2</t>
  </si>
  <si>
    <t xml:space="preserve">расп № 38-р от 09.03.2021 (№1-ПЖ от 15.02.2021)</t>
  </si>
  <si>
    <t xml:space="preserve">86:01:0000000:10220</t>
  </si>
  <si>
    <t xml:space="preserve">86:01:0000000:10220-86/139/2019-2</t>
  </si>
  <si>
    <t xml:space="preserve">Договор передачи в муниципальную собственность №3 от 15.08.2019</t>
  </si>
  <si>
    <t xml:space="preserve">Новая, 25 Ямки</t>
  </si>
  <si>
    <t xml:space="preserve">расп. № 155-р от 12.09.2019</t>
  </si>
  <si>
    <t xml:space="preserve">жилой дом</t>
  </si>
  <si>
    <t xml:space="preserve">86:01:1202001:1235</t>
  </si>
  <si>
    <t xml:space="preserve">86:01:1202001:1235-86/139/2019-3</t>
  </si>
  <si>
    <t xml:space="preserve">Решение суда от 23.08.2019</t>
  </si>
  <si>
    <t xml:space="preserve">Ленина 1-3</t>
  </si>
  <si>
    <t xml:space="preserve">расп. № 199-р от 18.11.2019</t>
  </si>
  <si>
    <t xml:space="preserve">86:01:0501001:3465</t>
  </si>
  <si>
    <t xml:space="preserve">86:01:0501001:3465-86/139/2019-2</t>
  </si>
  <si>
    <t xml:space="preserve">Договор передачи в муниципальную собственность №4 от 05.11.2019</t>
  </si>
  <si>
    <t xml:space="preserve">Ленина 6-2</t>
  </si>
  <si>
    <t xml:space="preserve">расп. № 213-р от 06.12.2019</t>
  </si>
  <si>
    <t xml:space="preserve">86:01:0501001:3707</t>
  </si>
  <si>
    <t xml:space="preserve">86:01:0501001:3707-86/139/2019-2</t>
  </si>
  <si>
    <t xml:space="preserve">Договор передачи в муниципальную собственность №5 от 13.11.2019</t>
  </si>
  <si>
    <t xml:space="preserve">Сведлова 1-2</t>
  </si>
  <si>
    <t xml:space="preserve">расп. № 220-р от 11.12.2019</t>
  </si>
  <si>
    <t xml:space="preserve">86:01:0501001:4546</t>
  </si>
  <si>
    <t xml:space="preserve">86:01:0501001:4546-86/057/2020-2 от 14.01.2020</t>
  </si>
  <si>
    <t xml:space="preserve">Договор  безвозмездной жилых помещений №5-ож от 28.11.2019 Администрация Кондинского района</t>
  </si>
  <si>
    <t xml:space="preserve">Новая 22-1</t>
  </si>
  <si>
    <t xml:space="preserve">86:01:1202001:1241</t>
  </si>
  <si>
    <t xml:space="preserve">86:01:1202001:1241-86/057/2020-5 от 14.01.2020</t>
  </si>
  <si>
    <t xml:space="preserve">Молодежная 61-1</t>
  </si>
  <si>
    <t xml:space="preserve">расп. 114-р от 16.10.20 (переход права от 12.10.20)</t>
  </si>
  <si>
    <t xml:space="preserve">расп. № 32-р от 04.03.2020</t>
  </si>
  <si>
    <t xml:space="preserve">86:01:0501001:4225</t>
  </si>
  <si>
    <t xml:space="preserve">86:01:0501001:4225-86/139/2020-4 от 21.02.2020</t>
  </si>
  <si>
    <t xml:space="preserve">Договор передачи в муниципальную собственность №1 от 12.02.2020</t>
  </si>
  <si>
    <t xml:space="preserve">Новая 22-2</t>
  </si>
  <si>
    <t xml:space="preserve">расп. № 95-р от 30.05.2022</t>
  </si>
  <si>
    <t xml:space="preserve">86:01:1202001:1242</t>
  </si>
  <si>
    <t xml:space="preserve">86:01:1202001:1242-86/139/2020-9 от 26.05.2022</t>
  </si>
  <si>
    <t xml:space="preserve">Договор приватизации 2-ПЖ от 15.05.2022г                       (Договор  безвозмездной жилых помещений №5-ож от 28.11.2019 Администрация Кондинского района)</t>
  </si>
  <si>
    <t xml:space="preserve">Молодежная 7-1, Юмас</t>
  </si>
  <si>
    <t xml:space="preserve">86:01:1201001:1411</t>
  </si>
  <si>
    <t xml:space="preserve">86:01:1201001:1411-86/139/2020-5 от 14.03.2020</t>
  </si>
  <si>
    <t xml:space="preserve">Молодежная 7-2</t>
  </si>
  <si>
    <t xml:space="preserve">расп от 15.12.20 № 147-р (прекращение права от 12.12.20)</t>
  </si>
  <si>
    <t xml:space="preserve">86:01:1201001:1412</t>
  </si>
  <si>
    <t xml:space="preserve">86:01:1201001:1412-86/139/2020-5 от 14.03.2020</t>
  </si>
  <si>
    <t xml:space="preserve">Молодежная 35 - 1</t>
  </si>
  <si>
    <t xml:space="preserve">расп от 15.12.20 № 147-р (прекращение права от 11.12.20)</t>
  </si>
  <si>
    <t xml:space="preserve">расп. №102-р от 18.09.2020</t>
  </si>
  <si>
    <t xml:space="preserve">86:01:0501001:2900</t>
  </si>
  <si>
    <t xml:space="preserve">86:01:0501001:2900-86/139/2020-3 от 08.10.2020</t>
  </si>
  <si>
    <t xml:space="preserve">Договор передачи в муниципальную собственность №2 от 18.09.2020</t>
  </si>
  <si>
    <t xml:space="preserve">Тюленина 9-1</t>
  </si>
  <si>
    <t xml:space="preserve">расп 147-р от 15.12.20 (переход права от 08.12.20)</t>
  </si>
  <si>
    <t xml:space="preserve">расп. №127-р от 03.11.2020</t>
  </si>
  <si>
    <t xml:space="preserve">86:01:0501001:4154</t>
  </si>
  <si>
    <t xml:space="preserve">86:01:0501001:4154-86/139/2020-2 от 19.11.2020</t>
  </si>
  <si>
    <t xml:space="preserve">Договор передачи в муниципальную собственность №3 от 03.11.2020</t>
  </si>
  <si>
    <t xml:space="preserve">86:01:0501001:909</t>
  </si>
  <si>
    <t xml:space="preserve">86:01:0501001:909-86/139/2020-2 от 19.11.2020</t>
  </si>
  <si>
    <t xml:space="preserve">Договор передачи в муниципальную собственность №4 от 03.11.2020</t>
  </si>
  <si>
    <t xml:space="preserve">Спортивный пер 4 а</t>
  </si>
  <si>
    <t xml:space="preserve">расп. №16-р от 17.02.2021</t>
  </si>
  <si>
    <t xml:space="preserve">здание</t>
  </si>
  <si>
    <t xml:space="preserve">86:01:0501001:2184</t>
  </si>
  <si>
    <t xml:space="preserve">86:01:0501001:2184-86/139/2021-3 от 25.02.2021</t>
  </si>
  <si>
    <t xml:space="preserve">Договор безвозмездной передачи в собственность от 12.02.2021 №226-БС</t>
  </si>
  <si>
    <t xml:space="preserve">Свердлова 28 - 2</t>
  </si>
  <si>
    <t xml:space="preserve">расп №10-р от 19.01.2023 ( о сносе)</t>
  </si>
  <si>
    <t xml:space="preserve">расп № 13-р от 05.02.21</t>
  </si>
  <si>
    <t xml:space="preserve">86:01:0501001:4062</t>
  </si>
  <si>
    <t xml:space="preserve">Договор передачи в муниципальную собственность №1 от 10.02.2021</t>
  </si>
  <si>
    <t xml:space="preserve">Лесная 10а блок 2</t>
  </si>
  <si>
    <t xml:space="preserve">расп.49-р от 16.04.2021</t>
  </si>
  <si>
    <t xml:space="preserve">блокированный
 жилой дом</t>
  </si>
  <si>
    <t xml:space="preserve">86:01:1202001:1268</t>
  </si>
  <si>
    <t xml:space="preserve">86:01:1202001:1268-86/139/2021-5 от 26.04.2021</t>
  </si>
  <si>
    <r>
      <rPr>
        <sz val="10"/>
        <rFont val="Arial"/>
        <family val="2"/>
        <charset val="204"/>
      </rPr>
      <t xml:space="preserve">Договор безвозмездной передачижилых помещений от </t>
    </r>
    <r>
      <rPr>
        <sz val="9"/>
        <rFont val="Arial"/>
        <family val="2"/>
        <charset val="204"/>
      </rPr>
      <t xml:space="preserve">06.04</t>
    </r>
    <r>
      <rPr>
        <sz val="10"/>
        <rFont val="Arial"/>
        <family val="2"/>
        <charset val="204"/>
      </rPr>
      <t xml:space="preserve">.2021 №4-ож</t>
    </r>
  </si>
  <si>
    <t xml:space="preserve">Лесная 10а блок 1</t>
  </si>
  <si>
    <t xml:space="preserve">86:01:1202001:1267</t>
  </si>
  <si>
    <t xml:space="preserve">86:01:1202001:1267-86/139/2021-5 от 26,04.2021</t>
  </si>
  <si>
    <t xml:space="preserve">Набережная 32а блок 2</t>
  </si>
  <si>
    <t xml:space="preserve">расп. №160-р от 17.11.2021 ( 8-ПЖ от 27.10.2021)</t>
  </si>
  <si>
    <t xml:space="preserve">86:01:1201001:1427</t>
  </si>
  <si>
    <t xml:space="preserve">86:01:1201001:1427-86/139/2021-7 от 16.11.2021</t>
  </si>
  <si>
    <r>
      <rPr>
        <sz val="10"/>
        <color rgb="FFFF0000"/>
        <rFont val="Arial"/>
        <family val="2"/>
        <charset val="204"/>
      </rPr>
      <t xml:space="preserve">Договор безвозмездной передачи жилых помещений от </t>
    </r>
    <r>
      <rPr>
        <sz val="9"/>
        <color rgb="FFFF0000"/>
        <rFont val="Arial"/>
        <family val="2"/>
        <charset val="204"/>
      </rPr>
      <t xml:space="preserve">06.04</t>
    </r>
    <r>
      <rPr>
        <sz val="10"/>
        <color rgb="FFFF0000"/>
        <rFont val="Arial"/>
        <family val="2"/>
        <charset val="204"/>
      </rPr>
      <t xml:space="preserve">.2021 №4-ож</t>
    </r>
  </si>
  <si>
    <t xml:space="preserve">Г.М. Борисова 33-1</t>
  </si>
  <si>
    <t xml:space="preserve">расп.48-р от 15.04.2021</t>
  </si>
  <si>
    <t xml:space="preserve">Квартира</t>
  </si>
  <si>
    <t xml:space="preserve">86:01:0501001:3292</t>
  </si>
  <si>
    <t xml:space="preserve">86:01:0501001:3292-86/139/2021/2 от 24.04.2021</t>
  </si>
  <si>
    <t xml:space="preserve">Договор № 2 передачи в муниципальную собствененость от 16.04.2021</t>
  </si>
  <si>
    <t xml:space="preserve">Г.М. Борисова 33-2</t>
  </si>
  <si>
    <t xml:space="preserve">86:01:0501001-3156</t>
  </si>
  <si>
    <t xml:space="preserve">86:01:0501001:3156-86/139/2021-2</t>
  </si>
  <si>
    <t xml:space="preserve">Договор № 3 передачи в муниципальную собствененость от 16.04.2021</t>
  </si>
  <si>
    <t xml:space="preserve">Набережная 30а блок 2</t>
  </si>
  <si>
    <t xml:space="preserve">86:01:1201001:1425</t>
  </si>
  <si>
    <t xml:space="preserve">86:01:1201001:1425-86/139/2021-5 от 21.07.2021</t>
  </si>
  <si>
    <r>
      <rPr>
        <sz val="10"/>
        <rFont val="Arial"/>
        <family val="2"/>
        <charset val="204"/>
      </rPr>
      <t xml:space="preserve">Договор безвозмездной передачи жилых помещений от </t>
    </r>
    <r>
      <rPr>
        <sz val="9"/>
        <rFont val="Arial"/>
        <family val="2"/>
        <charset val="204"/>
      </rPr>
      <t xml:space="preserve">06.04</t>
    </r>
    <r>
      <rPr>
        <sz val="10"/>
        <rFont val="Arial"/>
        <family val="2"/>
        <charset val="204"/>
      </rPr>
      <t xml:space="preserve">.2021 №4-ож</t>
    </r>
  </si>
  <si>
    <t xml:space="preserve">Молодежный 43</t>
  </si>
  <si>
    <t xml:space="preserve">расп.№ 100 от 07.08.2023</t>
  </si>
  <si>
    <t xml:space="preserve">86:01:0501001:2488</t>
  </si>
  <si>
    <t xml:space="preserve">86:01:0501001:2488-86/051/2023-9 от 07.08.2023</t>
  </si>
  <si>
    <r>
      <rPr>
        <sz val="10"/>
        <color rgb="FFFF0000"/>
        <rFont val="Arial"/>
        <family val="2"/>
        <charset val="204"/>
      </rPr>
      <t xml:space="preserve">Договор безвозмездной передачижилых помещений от </t>
    </r>
    <r>
      <rPr>
        <sz val="9"/>
        <color rgb="FFFF0000"/>
        <rFont val="Arial"/>
        <family val="2"/>
        <charset val="204"/>
      </rPr>
      <t xml:space="preserve">06.04</t>
    </r>
    <r>
      <rPr>
        <sz val="10"/>
        <color rgb="FFFF0000"/>
        <rFont val="Arial"/>
        <family val="2"/>
        <charset val="204"/>
      </rPr>
      <t xml:space="preserve">.2021 №4-ож</t>
    </r>
  </si>
  <si>
    <t xml:space="preserve">Школьная 27а</t>
  </si>
  <si>
    <t xml:space="preserve">расп. 111-р от 28.07.2021</t>
  </si>
  <si>
    <t xml:space="preserve">колодец</t>
  </si>
  <si>
    <t xml:space="preserve">86:01:1202001:1284</t>
  </si>
  <si>
    <t xml:space="preserve">86:01:1202001:1284-86/139/2021-1 от 25.06.2021</t>
  </si>
  <si>
    <t xml:space="preserve">Постановление №25 от 09.02.2021 о предоставлении в полное (бессрочное) пользование земельного участка с кадастровым номером 86:01:1202001:1277</t>
  </si>
  <si>
    <t xml:space="preserve">Школьная 6а</t>
  </si>
  <si>
    <t xml:space="preserve">86:01:1202001:1289</t>
  </si>
  <si>
    <t xml:space="preserve">86:01:1202001:1289-86/139/2021-1 от 19.07.2021</t>
  </si>
  <si>
    <t xml:space="preserve">Постановление №26 от 09.02.2021 о предоставлении в полное (бессрочное) пользование земельного участка с кадастровым номером 86:01:1202001:1276</t>
  </si>
  <si>
    <t xml:space="preserve">Новая 4а</t>
  </si>
  <si>
    <t xml:space="preserve">86:01:1202001:1287</t>
  </si>
  <si>
    <t xml:space="preserve">86:01:1202001:1287-86/139/2021-1 от 19.07.2021</t>
  </si>
  <si>
    <t xml:space="preserve">Постановление №27 от 09.02.2021 о предоставлении в полное (бессрочное) пользование земельного участка с кадастровым номером 86:01:1202001:1274</t>
  </si>
  <si>
    <t xml:space="preserve">Набережная 46а</t>
  </si>
  <si>
    <t xml:space="preserve">86:01:1202001:1286</t>
  </si>
  <si>
    <t xml:space="preserve">86:01:1202001:1286-86/139/2021-1 от 16.07.2021</t>
  </si>
  <si>
    <t xml:space="preserve">Постановление №28 от 09.02.2021 о предоставлении в полное (бессрочное) пользование земельного участка с кадастровым номером 86:01:1202001:1275</t>
  </si>
  <si>
    <t xml:space="preserve">Лесная 35а</t>
  </si>
  <si>
    <t xml:space="preserve">86:01:1202001:1285</t>
  </si>
  <si>
    <t xml:space="preserve">86:01:1202001:1285-86/139/2021-1 от 28.06.2021</t>
  </si>
  <si>
    <t xml:space="preserve">Постановление №29 от 09.02.2021 о предоставлении в полное (бессрочное) пользование земельного участка с кадастровым номером 86:01:1202001:1279</t>
  </si>
  <si>
    <t xml:space="preserve">Заводская 9а</t>
  </si>
  <si>
    <t xml:space="preserve">86:01:1202001:1288</t>
  </si>
  <si>
    <t xml:space="preserve">86:01:1202001:1288-86/139/2021-1 от 19.07.2021</t>
  </si>
  <si>
    <t xml:space="preserve">Постановление №30 от 09.02.2021 о предоставлении в полное (бессрочное) пользование земельного участка с кадастровым номером 86:01:1202001:1278</t>
  </si>
  <si>
    <t xml:space="preserve">Шевцовой 12-2</t>
  </si>
  <si>
    <t xml:space="preserve">расп № 158-р от 28.10.2021</t>
  </si>
  <si>
    <t xml:space="preserve">86:01:0501001:3082</t>
  </si>
  <si>
    <t xml:space="preserve">86:01:0501001:3082-86/043/2021-3 от 02.11.2021</t>
  </si>
  <si>
    <t xml:space="preserve">Договор безвозмездной передачи земельного участка и квартиры от 27.10.2021 № 08/68-н/86/2021-1-1492</t>
  </si>
  <si>
    <t xml:space="preserve">земельный участок</t>
  </si>
  <si>
    <t xml:space="preserve">86:01:0501001:1228</t>
  </si>
  <si>
    <t xml:space="preserve">880+/-10</t>
  </si>
  <si>
    <t xml:space="preserve">86:01:0501001:1228-86/043/2021-3 от 02.11.2021</t>
  </si>
  <si>
    <t xml:space="preserve">пер.Молодежный 13-11</t>
  </si>
  <si>
    <t xml:space="preserve">расп № 147 от 18.10.2021</t>
  </si>
  <si>
    <t xml:space="preserve">86:01:0501001:3881</t>
  </si>
  <si>
    <t xml:space="preserve">86:01:0501001:3881-86/139/2021-5 от 29.10.2021</t>
  </si>
  <si>
    <t xml:space="preserve">Договор передачи в муниципальную собственность № 6 от 15.10.2021г</t>
  </si>
  <si>
    <t xml:space="preserve">ул.Терешковой 14-2</t>
  </si>
  <si>
    <t xml:space="preserve">расп № 159-р от 28.10.2021</t>
  </si>
  <si>
    <t xml:space="preserve">86:01:0501001:3590</t>
  </si>
  <si>
    <t xml:space="preserve">86:01:0501001:3590-86/139/2021-3 от 09.11.2021</t>
  </si>
  <si>
    <t xml:space="preserve">Договор передачи в муниципальную собственность № 5 от 30.09.2021г</t>
  </si>
  <si>
    <t xml:space="preserve">86:01:0501001:880</t>
  </si>
  <si>
    <t xml:space="preserve">86:01:0501001:880-86/139/2021-4 от 09.11.2021</t>
  </si>
  <si>
    <t xml:space="preserve">Договор передачи в муниципальную собственность № 4 от 30.09.2021г</t>
  </si>
  <si>
    <t xml:space="preserve">Ленина 10а</t>
  </si>
  <si>
    <t xml:space="preserve">расп. 172-р от 29.11.2021</t>
  </si>
  <si>
    <t xml:space="preserve">86:01:1201001:1473</t>
  </si>
  <si>
    <t xml:space="preserve">86:01:1201001:1473-86/139/2021-1 от 26.11.2021</t>
  </si>
  <si>
    <t xml:space="preserve">Постановление №172 от 02.08.2021 о предоставлении в полное (бессрочное) пользование земельного участка с кадастровым номером 86:01:1201001:1450</t>
  </si>
  <si>
    <t xml:space="preserve">Ленина 29а</t>
  </si>
  <si>
    <t xml:space="preserve">86:01:1201001:1471</t>
  </si>
  <si>
    <t xml:space="preserve">86:01:1201001:1471-86/139/2021-1 от 26.11.2021</t>
  </si>
  <si>
    <t xml:space="preserve">Постановление №171 от 02.08.2021 о предоставлении в полное (бессрочное) пользование земельного участка с кадастровым номером 86:01:1201001:1451</t>
  </si>
  <si>
    <t xml:space="preserve">пер.Юбилейный 7а</t>
  </si>
  <si>
    <t xml:space="preserve">86:01:1201001:1472</t>
  </si>
  <si>
    <t xml:space="preserve">86:01:1201001:1472-86/139/2021-1 от 26.11.2021</t>
  </si>
  <si>
    <t xml:space="preserve">Постановление №173 от 02.08.2021 о предоставлении в полное (бессрочное) пользование земельного участка с кадастровым номером 86:01:1201001:1453</t>
  </si>
  <si>
    <t xml:space="preserve">Школьная 15а</t>
  </si>
  <si>
    <t xml:space="preserve">расп 173-р от 01.12.2021</t>
  </si>
  <si>
    <t xml:space="preserve">86:01:1202001:1295</t>
  </si>
  <si>
    <t xml:space="preserve">86:01:1202001:1295-86/139/2021-1 от 30.11.2021</t>
  </si>
  <si>
    <t xml:space="preserve">Постановление №260 от 10.11.2021 о предоставлении в полное (бессрочное) пользование земельного участка с кадастровым номером 86:01:1202001:1290</t>
  </si>
  <si>
    <t xml:space="preserve">Набережная, Сотник</t>
  </si>
  <si>
    <t xml:space="preserve">86:01:0502001:972</t>
  </si>
  <si>
    <t xml:space="preserve">1436 пог.м</t>
  </si>
  <si>
    <t xml:space="preserve">86:01:0502001:972-86/139/2021-1 от 19.12.2021</t>
  </si>
  <si>
    <t xml:space="preserve">Школьная, Ямки</t>
  </si>
  <si>
    <t xml:space="preserve">86:01:1202001:1296</t>
  </si>
  <si>
    <t xml:space="preserve">1240 пог.м</t>
  </si>
  <si>
    <t xml:space="preserve">86:01:1202001:1296-86/139/2021-1 от 19.12.2021</t>
  </si>
  <si>
    <t xml:space="preserve">Дачная, Сотник</t>
  </si>
  <si>
    <t xml:space="preserve">мун</t>
  </si>
  <si>
    <t xml:space="preserve">расп. № 10-р от 25.01.2022</t>
  </si>
  <si>
    <t xml:space="preserve">86:01:0502001:974</t>
  </si>
  <si>
    <t xml:space="preserve">987 пог.м</t>
  </si>
  <si>
    <t xml:space="preserve">86:01:0502001:974-86/139/2002-1 от 10.01.2022</t>
  </si>
  <si>
    <t xml:space="preserve">Постановление №272 от 06.12.2021 о предоставлении в полное (бессрочное) пользование земельного участка с кадастровым номером 86:01:0502001:966</t>
  </si>
  <si>
    <t xml:space="preserve">пер.Буденного</t>
  </si>
  <si>
    <t xml:space="preserve">86:01:0501001:4725</t>
  </si>
  <si>
    <t xml:space="preserve">107 пог.м</t>
  </si>
  <si>
    <t xml:space="preserve">86:01:0501001:4725-86/139/2022-1 от 26.01.2022</t>
  </si>
  <si>
    <t xml:space="preserve">Постановление №271 от 06.12.2021 о предоставлении в полное (бессрочное) пользование земельного участка с кадастровым номером 86:01:0501001:4693</t>
  </si>
  <si>
    <t xml:space="preserve">Садовая, Сотник</t>
  </si>
  <si>
    <t xml:space="preserve">86:01:0502001:973</t>
  </si>
  <si>
    <t xml:space="preserve">903 пог.м</t>
  </si>
  <si>
    <t xml:space="preserve">86:01:0502001:973-86/139/2002-1 от 10.01.2022</t>
  </si>
  <si>
    <t xml:space="preserve">Постановление №273 от 06.12.2021 о предоставлении в полное (бессрочное) пользование земельного участка с кадастровым номером 86:01:0502001:967</t>
  </si>
  <si>
    <t xml:space="preserve">Громовой 13-2</t>
  </si>
  <si>
    <t xml:space="preserve">86:01:0501001:3971</t>
  </si>
  <si>
    <t xml:space="preserve">86:01:0501001:3971-86/139/2021-2 от 04.09.2021</t>
  </si>
  <si>
    <t xml:space="preserve">Договор приватизации № 7-ПЖ от 10.08.2021г</t>
  </si>
  <si>
    <t xml:space="preserve">Ленина 2-2</t>
  </si>
  <si>
    <t xml:space="preserve">расп. №77-р от 30.04.2014 (кад.пасп.№ 86/201/14-72602 от 05.04.2014)</t>
  </si>
  <si>
    <t xml:space="preserve">86:01:0501001:3512</t>
  </si>
  <si>
    <t xml:space="preserve">86-86-17/001/2014-043 от 18.01.2014</t>
  </si>
  <si>
    <t xml:space="preserve">86 АБ 645874</t>
  </si>
  <si>
    <t xml:space="preserve">ДЖ-№2 от 06.09.2013 </t>
  </si>
  <si>
    <t xml:space="preserve">Свердлова 1а-2</t>
  </si>
  <si>
    <t xml:space="preserve">расп. №16-р от 28.01.2014</t>
  </si>
  <si>
    <t xml:space="preserve">86:01:0501001:3409</t>
  </si>
  <si>
    <t xml:space="preserve">86-86-17/002/2014-022 от 18.01.2014</t>
  </si>
  <si>
    <t xml:space="preserve">86 АБ 645872</t>
  </si>
  <si>
    <t xml:space="preserve">Договор дарения №25 от 30.12.2013 </t>
  </si>
  <si>
    <t xml:space="preserve">  Борисова Г.М. 15-1</t>
  </si>
  <si>
    <t xml:space="preserve">  86:01:0501001:2881 </t>
  </si>
  <si>
    <t xml:space="preserve">86-72-28/003/2008-077 от 19.02.2008</t>
  </si>
  <si>
    <t xml:space="preserve">72 НК 578842</t>
  </si>
  <si>
    <t xml:space="preserve">Тюленина 5-1</t>
  </si>
  <si>
    <t xml:space="preserve">расп. №111-р от 04.05.2018 (№7-ПЖ от 01.03.2018)</t>
  </si>
  <si>
    <t xml:space="preserve">86:01:0501001:3742</t>
  </si>
  <si>
    <t xml:space="preserve">86-86-17/001/2014-097 от 24.01.2014</t>
  </si>
  <si>
    <t xml:space="preserve">86 АБ 645831 прекращено 20.04.2018</t>
  </si>
  <si>
    <t xml:space="preserve">Договор дарения №1 от 17.01.2014 </t>
  </si>
  <si>
    <t xml:space="preserve">86:01:0501001:3619</t>
  </si>
  <si>
    <t xml:space="preserve">86-86-17/001/2014-099 от 24.01.2014</t>
  </si>
  <si>
    <t xml:space="preserve">86 АБ 645830</t>
  </si>
  <si>
    <t xml:space="preserve">Набережная 18, Ямки</t>
  </si>
  <si>
    <t xml:space="preserve">акт о сносе от 29.01.2018</t>
  </si>
  <si>
    <t xml:space="preserve"> 86:01:1202001:851</t>
  </si>
  <si>
    <t xml:space="preserve">86-72-28/011/2008-026 от 27.11.2008</t>
  </si>
  <si>
    <t xml:space="preserve">72 НЛ 014547</t>
  </si>
  <si>
    <t xml:space="preserve">86:01:0501001:3952</t>
  </si>
  <si>
    <t xml:space="preserve">86-86-17/001/2014-101 от 24.01.2014</t>
  </si>
  <si>
    <t xml:space="preserve">86 АБ 645826</t>
  </si>
  <si>
    <t xml:space="preserve">Тюленина 9-2</t>
  </si>
  <si>
    <t xml:space="preserve">86:01:0501001:4272</t>
  </si>
  <si>
    <t xml:space="preserve">86-72-28/003/2008-058 от 19.02.2008</t>
  </si>
  <si>
    <t xml:space="preserve">72 НК 578830</t>
  </si>
  <si>
    <t xml:space="preserve">1989, деревянное</t>
  </si>
  <si>
    <t xml:space="preserve">Борисова Г.М. 28-2</t>
  </si>
  <si>
    <t xml:space="preserve">Расп. № 96-р от 31.05.2022 (СНОС)</t>
  </si>
  <si>
    <t xml:space="preserve">Расп № 76-р от 29.04.2022г </t>
  </si>
  <si>
    <t xml:space="preserve">86:01:0501001:3782</t>
  </si>
  <si>
    <t xml:space="preserve">86:01:0501001:3782-86/139/2022-6 от 27.04.2022</t>
  </si>
  <si>
    <t xml:space="preserve">86 АБ 645749 прекращено 18.09.2017</t>
  </si>
  <si>
    <t xml:space="preserve">Договор дарения №2 от 18.04.2022 </t>
  </si>
  <si>
    <t xml:space="preserve">Школьная 31, Ямки</t>
  </si>
  <si>
    <t xml:space="preserve"> 86:01:1202001:910 </t>
  </si>
  <si>
    <t xml:space="preserve">86-72-28/011/2008-025 от 27.11.2008</t>
  </si>
  <si>
    <t xml:space="preserve">72 НЛ 014546</t>
  </si>
  <si>
    <t xml:space="preserve">Молодежная 31-2</t>
  </si>
  <si>
    <t xml:space="preserve">86:01:0501001:3320</t>
  </si>
  <si>
    <t xml:space="preserve">86-86-17/002/2014-081 от 10.02.2014</t>
  </si>
  <si>
    <t xml:space="preserve">86 АБ 645750</t>
  </si>
  <si>
    <t xml:space="preserve">Договор дарения №24 от 30.12.2013 </t>
  </si>
  <si>
    <t xml:space="preserve">Лесная 24-2, Ямки</t>
  </si>
  <si>
    <t xml:space="preserve">86:01:1202001:928</t>
  </si>
  <si>
    <t xml:space="preserve">86-86-17/003/2014-042 от 12.02.2014</t>
  </si>
  <si>
    <t xml:space="preserve">86 АБ 645734</t>
  </si>
  <si>
    <t xml:space="preserve">Договор дарения №3 от 29.01.2014 </t>
  </si>
  <si>
    <t xml:space="preserve">Кухтерина 6-1 </t>
  </si>
  <si>
    <t xml:space="preserve">расп. №42-р от 11.03.2014</t>
  </si>
  <si>
    <t xml:space="preserve">86:01:0501001:3549</t>
  </si>
  <si>
    <t xml:space="preserve">86-86-17/003/2014-043 от 12.02.2014</t>
  </si>
  <si>
    <t xml:space="preserve">86АБ 767499</t>
  </si>
  <si>
    <t xml:space="preserve">Договор дарения №16 от 05.11.2013</t>
  </si>
  <si>
    <t xml:space="preserve">Молодежная 31-1</t>
  </si>
  <si>
    <t xml:space="preserve">расп. №84-р от 21.03.2018 (реш.суда  №2-583/2017 от 04.12.2017)</t>
  </si>
  <si>
    <t xml:space="preserve">расп. №48-р от 21.03.2014</t>
  </si>
  <si>
    <t xml:space="preserve">86:01:0501001:4022</t>
  </si>
  <si>
    <t xml:space="preserve">86-86-17/003/2014-151 от 05.03.2014</t>
  </si>
  <si>
    <t xml:space="preserve">86 АБ 645616 прекращено 21.02.2018</t>
  </si>
  <si>
    <t xml:space="preserve">Договор дарения №4 от 20.02.2014 </t>
  </si>
  <si>
    <t xml:space="preserve">Борисова Г.М. 28-1</t>
  </si>
  <si>
    <t xml:space="preserve">расп. №78-р от 30.04.2014</t>
  </si>
  <si>
    <t xml:space="preserve">86:01:0501001:3946</t>
  </si>
  <si>
    <t xml:space="preserve">86-86-17/002/2014-419 от 19.04.2014</t>
  </si>
  <si>
    <t xml:space="preserve">86 АБ 767601</t>
  </si>
  <si>
    <t xml:space="preserve">Договор дарения №5 от 05.03.2014 </t>
  </si>
  <si>
    <t xml:space="preserve">Советская 23,  Юмас</t>
  </si>
  <si>
    <t xml:space="preserve"> 86:01:1201001:1001 </t>
  </si>
  <si>
    <t xml:space="preserve">86-72-28/011/2008-019 от 27.11.2008</t>
  </si>
  <si>
    <t xml:space="preserve">72 НЛ 014540 прекращено 06.06.2018</t>
  </si>
  <si>
    <t xml:space="preserve">Заводская 3 - 2, Ямки</t>
  </si>
  <si>
    <t xml:space="preserve"> 86:01:1202001:922 </t>
  </si>
  <si>
    <t xml:space="preserve">86-72-28/011/2008-020 от 27.11.2008</t>
  </si>
  <si>
    <t xml:space="preserve">72 НЛ 014541</t>
  </si>
  <si>
    <t xml:space="preserve">1953, деревянное</t>
  </si>
  <si>
    <t xml:space="preserve">Школьная 30а-1, Ямки</t>
  </si>
  <si>
    <t xml:space="preserve">86:01:1202001:1024</t>
  </si>
  <si>
    <t xml:space="preserve">86-86-17/008/2014-323 от 19.05.2014</t>
  </si>
  <si>
    <t xml:space="preserve">86 АБ 644788</t>
  </si>
  <si>
    <t xml:space="preserve">Школьная 30а-2, Ямки</t>
  </si>
  <si>
    <t xml:space="preserve">расп от 29.12.20 № 155-р (переход права от 28.12.20)</t>
  </si>
  <si>
    <t xml:space="preserve">86:01:1202001:1023</t>
  </si>
  <si>
    <t xml:space="preserve">86-86-17/008/2014-324 от 20.05.2014</t>
  </si>
  <si>
    <t xml:space="preserve">86 АБ 644787</t>
  </si>
  <si>
    <t xml:space="preserve">Школьная 28а-1, Ямки</t>
  </si>
  <si>
    <t xml:space="preserve">86:01:1202001:1025</t>
  </si>
  <si>
    <t xml:space="preserve">86-86-17/008/2014-325 от 20.05.2014</t>
  </si>
  <si>
    <t xml:space="preserve">86 АБ 644786</t>
  </si>
  <si>
    <t xml:space="preserve">Школьная 28а-2, Ямки</t>
  </si>
  <si>
    <t xml:space="preserve">86:01:1202001:1022</t>
  </si>
  <si>
    <t xml:space="preserve">86-86-17/008/2014-326 от 20.05.2014</t>
  </si>
  <si>
    <t xml:space="preserve">86 АБ 644785</t>
  </si>
  <si>
    <t xml:space="preserve">Пушкина 4-2</t>
  </si>
  <si>
    <t xml:space="preserve">расп. №281-р от 18.10.2017 (№15-ПЖ от 27.09.2017)        </t>
  </si>
  <si>
    <t xml:space="preserve">86:01:0000000:10217 </t>
  </si>
  <si>
    <t xml:space="preserve">86-72-28/011/2008-006 от 24.11.2008</t>
  </si>
  <si>
    <t xml:space="preserve">72 НЛ 015480 прекращено 11.10.2017</t>
  </si>
  <si>
    <t xml:space="preserve">2000, капитальное</t>
  </si>
  <si>
    <t xml:space="preserve">Набережная 14, Ямки</t>
  </si>
  <si>
    <t xml:space="preserve">гараж</t>
  </si>
  <si>
    <t xml:space="preserve">86:01:1202001:849 </t>
  </si>
  <si>
    <t xml:space="preserve">86-72-28/011/2008-022 от 27.11.2008</t>
  </si>
  <si>
    <t xml:space="preserve">72 НЛ 014543</t>
  </si>
  <si>
    <t xml:space="preserve">Школьная 37-3, Ямки</t>
  </si>
  <si>
    <t xml:space="preserve"> 86:01:1202001:969 </t>
  </si>
  <si>
    <t xml:space="preserve">86-72-28/011/2008-023 от 27.11.2008</t>
  </si>
  <si>
    <t xml:space="preserve">72 НЛ 014544</t>
  </si>
  <si>
    <t xml:space="preserve">Набережная 25, Ямки</t>
  </si>
  <si>
    <t xml:space="preserve"> 86:01:1202001:858</t>
  </si>
  <si>
    <t xml:space="preserve">86-72-28/011/2008-028 от 27.11.2008</t>
  </si>
  <si>
    <t xml:space="preserve">72 НЛ 014549</t>
  </si>
  <si>
    <t xml:space="preserve">Школьная 37-1, Ямки</t>
  </si>
  <si>
    <t xml:space="preserve"> 86:01:1202001:970 </t>
  </si>
  <si>
    <t xml:space="preserve">86-72-28/011/2008-030 от 27.11.2008</t>
  </si>
  <si>
    <t xml:space="preserve">72 НЛ 014551</t>
  </si>
  <si>
    <t xml:space="preserve">Новая 8-1, Ямки</t>
  </si>
  <si>
    <t xml:space="preserve">  86:01:1202001:967 </t>
  </si>
  <si>
    <t xml:space="preserve">86-72-28/011/2008-032 от 27.11.2008</t>
  </si>
  <si>
    <t xml:space="preserve">72 НЛ 014553</t>
  </si>
  <si>
    <t xml:space="preserve">Набережная 33-1, Ямки</t>
  </si>
  <si>
    <t xml:space="preserve">  86:01:1202001:964</t>
  </si>
  <si>
    <t xml:space="preserve">86-72-28/011/2008-034 от 27.11.2008</t>
  </si>
  <si>
    <t xml:space="preserve">72 НЛ 014555 прекращено 30.03.2018</t>
  </si>
  <si>
    <t xml:space="preserve">86:01:0501001:3942 </t>
  </si>
  <si>
    <t xml:space="preserve">86-86-17/001/2014-531 от 14.05.2014</t>
  </si>
  <si>
    <t xml:space="preserve">86 АБ 644831</t>
  </si>
  <si>
    <t xml:space="preserve">Набережная 46, Ямки</t>
  </si>
  <si>
    <t xml:space="preserve">86:01:1202001:1033 </t>
  </si>
  <si>
    <t xml:space="preserve">86-72-28/011/2008-033 от 27.11.2008</t>
  </si>
  <si>
    <t xml:space="preserve">72 НЛ 014554 прекращено 30.03.2018</t>
  </si>
  <si>
    <t xml:space="preserve">Набережная 22, Ямки</t>
  </si>
  <si>
    <t xml:space="preserve">86:01:1202001:856</t>
  </si>
  <si>
    <t xml:space="preserve">86-72-28/011/2008-027 от 27.11.2008</t>
  </si>
  <si>
    <t xml:space="preserve">72 НЛ 014548</t>
  </si>
  <si>
    <t xml:space="preserve">Ленина 4, Юмас</t>
  </si>
  <si>
    <t xml:space="preserve"> 86:01:1201001:885</t>
  </si>
  <si>
    <t xml:space="preserve">86-72-28/011/2008-011 от 24.11.2008</t>
  </si>
  <si>
    <t xml:space="preserve">72 НЛ 015474</t>
  </si>
  <si>
    <t xml:space="preserve">1952, деревянное</t>
  </si>
  <si>
    <t xml:space="preserve">Набережная 26, Ямки</t>
  </si>
  <si>
    <t xml:space="preserve"> 86:01:1202001:859  </t>
  </si>
  <si>
    <t xml:space="preserve">86-72-28/011/2008-035 от 27.11.2008</t>
  </si>
  <si>
    <t xml:space="preserve">72 НЛ 014558</t>
  </si>
  <si>
    <t xml:space="preserve">расп. 114-р от 16.10.2020 (переход права от 10.08.2020)</t>
  </si>
  <si>
    <t xml:space="preserve">86:01:1202001:998</t>
  </si>
  <si>
    <t xml:space="preserve">86-86-17/008/2014-328 от 20.05.2014</t>
  </si>
  <si>
    <t xml:space="preserve">86 АБ 644783</t>
  </si>
  <si>
    <t xml:space="preserve">Школьная 34-1, Ямки</t>
  </si>
  <si>
    <t xml:space="preserve">86:01:1202001:955 </t>
  </si>
  <si>
    <t xml:space="preserve">86-72-28/011/2008-024 от 27.11.2008</t>
  </si>
  <si>
    <t xml:space="preserve">72 НЛ 014545</t>
  </si>
  <si>
    <t xml:space="preserve">Кухтерина 6-2</t>
  </si>
  <si>
    <t xml:space="preserve"> 86:01:0501001:3550 </t>
  </si>
  <si>
    <t xml:space="preserve">86-72-28/011/2008-037 от 01.12.2008</t>
  </si>
  <si>
    <t xml:space="preserve">72 НЛ 014585</t>
  </si>
  <si>
    <t xml:space="preserve">86:01:0501001:3831</t>
  </si>
  <si>
    <t xml:space="preserve">86-86-17/001/2014-528 от 14.05.2014</t>
  </si>
  <si>
    <t xml:space="preserve">86 АБ 644834</t>
  </si>
  <si>
    <t xml:space="preserve">Буденного 6-4</t>
  </si>
  <si>
    <t xml:space="preserve">86:01:0501001:2878 </t>
  </si>
  <si>
    <t xml:space="preserve">86-72-28/011/2008-085 от 02.12.2008</t>
  </si>
  <si>
    <t xml:space="preserve">72 НЛ 014623</t>
  </si>
  <si>
    <t xml:space="preserve">Буденного 12-2</t>
  </si>
  <si>
    <t xml:space="preserve">86:01:0501001:3285 </t>
  </si>
  <si>
    <t xml:space="preserve">86-72-28/011/2008-084 от 02.12.2008</t>
  </si>
  <si>
    <t xml:space="preserve">72 НЛ 014626</t>
  </si>
  <si>
    <t xml:space="preserve">Буденного 16-4</t>
  </si>
  <si>
    <t xml:space="preserve"> 86:01:0501001:3223 </t>
  </si>
  <si>
    <t xml:space="preserve">86-72-28/011/2008-083 от 02.12.2008</t>
  </si>
  <si>
    <t xml:space="preserve">72 НЛ 014627</t>
  </si>
  <si>
    <t xml:space="preserve">Кирова 7-1</t>
  </si>
  <si>
    <t xml:space="preserve"> 86:01:0501001:4240</t>
  </si>
  <si>
    <t xml:space="preserve">86-72-28/011/2008-079 от 02.12.2008</t>
  </si>
  <si>
    <t xml:space="preserve">72 НЛ 014631</t>
  </si>
  <si>
    <t xml:space="preserve">Борисова Г.М. 33-3</t>
  </si>
  <si>
    <t xml:space="preserve">86:01:0501001:3598 </t>
  </si>
  <si>
    <t xml:space="preserve">86-72-28/011/2008-076 от 02.12.2008</t>
  </si>
  <si>
    <t xml:space="preserve">72 НЛ 014634</t>
  </si>
  <si>
    <t xml:space="preserve">86:01:0501001:3817</t>
  </si>
  <si>
    <t xml:space="preserve">86 АБ 644853</t>
  </si>
  <si>
    <t xml:space="preserve">Промышленная 45</t>
  </si>
  <si>
    <t xml:space="preserve">86:01:0501001:3883</t>
  </si>
  <si>
    <t xml:space="preserve">86-86-17/001/2014-538 от 14.05.2014</t>
  </si>
  <si>
    <t xml:space="preserve">86 АБ 644824</t>
  </si>
  <si>
    <t xml:space="preserve">расп. №86-р от 23.05.2013</t>
  </si>
  <si>
    <t xml:space="preserve">86:01:0501001:3033</t>
  </si>
  <si>
    <t xml:space="preserve">86-86-17/003/2014-420 от 07.05.2014</t>
  </si>
  <si>
    <t xml:space="preserve">86 АБ 767724</t>
  </si>
  <si>
    <t xml:space="preserve">Договор дарения №6 от 28.04.2014 </t>
  </si>
  <si>
    <t xml:space="preserve">расп. №84-р от 21.03.2018 (акт обследования от 29.01.2018)</t>
  </si>
  <si>
    <t xml:space="preserve">расп. №140-р от 15.09.2014</t>
  </si>
  <si>
    <t xml:space="preserve">86:01:0501001:3263</t>
  </si>
  <si>
    <t xml:space="preserve">86-86-17/012/2014-057 от 31.07.2014</t>
  </si>
  <si>
    <t xml:space="preserve">86 АБ 818957 прекращено 06.03.2018</t>
  </si>
  <si>
    <t xml:space="preserve">ДЖ-№3 от 17.07.2014 </t>
  </si>
  <si>
    <t xml:space="preserve">Шевцовой 3-2</t>
  </si>
  <si>
    <t xml:space="preserve">расп. №178-р от 13.11.2014</t>
  </si>
  <si>
    <t xml:space="preserve">86:01:0501001:1180</t>
  </si>
  <si>
    <t xml:space="preserve">86-86-17/012/2014-538 от 05.11.2014</t>
  </si>
  <si>
    <t xml:space="preserve">86 АБ 815748</t>
  </si>
  <si>
    <t xml:space="preserve">Договор дарения №8 от 13.10.2014 </t>
  </si>
  <si>
    <t xml:space="preserve">Шевцовой 3а</t>
  </si>
  <si>
    <t xml:space="preserve">расп. №220-р от 18.08.2017 (№12-ПЖ от 28.12.2015)</t>
  </si>
  <si>
    <t xml:space="preserve">86:01:00000000:9735</t>
  </si>
  <si>
    <t xml:space="preserve">86-86-17/012/2014-537 от 05.11.2014</t>
  </si>
  <si>
    <t xml:space="preserve">86 АБ 815747 прекращено 15.08.2017</t>
  </si>
  <si>
    <t xml:space="preserve">Договор дарения №7 от 13.10.2014 </t>
  </si>
  <si>
    <t xml:space="preserve">Набережная 1А, Ямки</t>
  </si>
  <si>
    <t xml:space="preserve">здание ДК     </t>
  </si>
  <si>
    <t xml:space="preserve">86:01:1202001:848 </t>
  </si>
  <si>
    <t xml:space="preserve">86-72-28/011/2008-032 от 02.12.2008</t>
  </si>
  <si>
    <t xml:space="preserve">72 НЛ 014651</t>
  </si>
  <si>
    <t xml:space="preserve">здание Администрации</t>
  </si>
  <si>
    <t xml:space="preserve">             86:01:0501001:2665 </t>
  </si>
  <si>
    <t xml:space="preserve">86-72-28/011/2008-033 от 02.12.2008</t>
  </si>
  <si>
    <t xml:space="preserve">72 НЛ 014652</t>
  </si>
  <si>
    <t xml:space="preserve">2005, кирпичное,     2-этажное</t>
  </si>
  <si>
    <t xml:space="preserve">Мира 10,  Юмас</t>
  </si>
  <si>
    <t xml:space="preserve">реш. СД №17 от 21.12.2005</t>
  </si>
  <si>
    <t xml:space="preserve">                86:01:1201001:900</t>
  </si>
  <si>
    <t xml:space="preserve">86-72-28/010/2008-144 от 29.10.2008</t>
  </si>
  <si>
    <t xml:space="preserve">72 НЛ 014566</t>
  </si>
  <si>
    <t xml:space="preserve">№27- Решение Думы от 17.11.2005, акт  от 01.01.2006</t>
  </si>
  <si>
    <t xml:space="preserve">287797р</t>
  </si>
  <si>
    <t xml:space="preserve">Туркенича 9-2</t>
  </si>
  <si>
    <t xml:space="preserve"> 86:01:0501001:3006 </t>
  </si>
  <si>
    <t xml:space="preserve">86-72-28/011/2008-200 от 18.12.2008</t>
  </si>
  <si>
    <t xml:space="preserve">72 НЛ 014869</t>
  </si>
  <si>
    <t xml:space="preserve">Свердлова 32-2</t>
  </si>
  <si>
    <t xml:space="preserve"> 86:01:0501001:3587 </t>
  </si>
  <si>
    <t xml:space="preserve">86-72-28/011/2008-213 от 20.12.2008</t>
  </si>
  <si>
    <t xml:space="preserve">72 НЛ 014903</t>
  </si>
  <si>
    <t xml:space="preserve">1970, деревянное </t>
  </si>
  <si>
    <t xml:space="preserve">Ленина 4-2</t>
  </si>
  <si>
    <t xml:space="preserve"> 86:01:0501001:3559</t>
  </si>
  <si>
    <t xml:space="preserve">86-72-28/004/2009-062 от 11.03.2009</t>
  </si>
  <si>
    <t xml:space="preserve">72 НЛ016027</t>
  </si>
  <si>
    <t xml:space="preserve">Молодежная 39-2</t>
  </si>
  <si>
    <t xml:space="preserve">86:01:0501001:3519</t>
  </si>
  <si>
    <t xml:space="preserve">86-86/017-86/017/008/2015-746/2 от 18.09.2015</t>
  </si>
  <si>
    <t xml:space="preserve">86-АВ 006192</t>
  </si>
  <si>
    <t xml:space="preserve">Договор дарения №4 от 21.08.2015 </t>
  </si>
  <si>
    <t xml:space="preserve">Новикова Ф. 58-2</t>
  </si>
  <si>
    <t xml:space="preserve">расп. №321-р от 22.11.2017 (№17-ПЖ от 27.10.2017)</t>
  </si>
  <si>
    <t xml:space="preserve">86:01:0501001:4165</t>
  </si>
  <si>
    <t xml:space="preserve">86-86/017-86/017/008/2015-886/1 от 16.10.2015</t>
  </si>
  <si>
    <t xml:space="preserve">86 АВ 980051 прекращено 08.11.2017</t>
  </si>
  <si>
    <t xml:space="preserve">Договор дарения №3 от 30.04.2015 </t>
  </si>
  <si>
    <t xml:space="preserve">Ленина 2Б, Юмас</t>
  </si>
  <si>
    <t xml:space="preserve">расп. №195-р  от 30.12.2015</t>
  </si>
  <si>
    <t xml:space="preserve">86:01:1201001:1140</t>
  </si>
  <si>
    <t xml:space="preserve">86-86/017-86/017/005/2015-216/2 от 27.04.2015</t>
  </si>
  <si>
    <t xml:space="preserve">86 АВ 007980</t>
  </si>
  <si>
    <t xml:space="preserve">№96-БС от 27.01.2015 </t>
  </si>
  <si>
    <t xml:space="preserve">Дружбы 5Б, Юмас</t>
  </si>
  <si>
    <t xml:space="preserve">86:01:1201001:1137</t>
  </si>
  <si>
    <t xml:space="preserve">86-86/017-86/017/005/2015-417/2  от 27.04.2015</t>
  </si>
  <si>
    <t xml:space="preserve">86 АВ 007981</t>
  </si>
  <si>
    <t xml:space="preserve">Дружбы 19А, Юмас</t>
  </si>
  <si>
    <t xml:space="preserve">86:01:1201001:1139</t>
  </si>
  <si>
    <t xml:space="preserve">86-86/017-86/017/005/2015-418/2 от 27.04.2015</t>
  </si>
  <si>
    <t xml:space="preserve">86 АВ 007982</t>
  </si>
  <si>
    <t xml:space="preserve">Дружбы 11А, Юмас</t>
  </si>
  <si>
    <t xml:space="preserve">86:01:1201001:1138</t>
  </si>
  <si>
    <t xml:space="preserve">86-86/017-86/017/005/2015-420/2 от 27. 04.2015</t>
  </si>
  <si>
    <t xml:space="preserve">86 АВ 007983</t>
  </si>
  <si>
    <t xml:space="preserve">Молодежная 14А, Юмас</t>
  </si>
  <si>
    <t xml:space="preserve">86:01:1201001:1142</t>
  </si>
  <si>
    <t xml:space="preserve">86-86/017-86/017/005/2015-419/2 от 27.04.2015</t>
  </si>
  <si>
    <t xml:space="preserve">86 АВ 007984</t>
  </si>
  <si>
    <t xml:space="preserve">86-86/017-86/017/005/2015-422/3  от 27.04.2015</t>
  </si>
  <si>
    <t xml:space="preserve">86 АВ 007985</t>
  </si>
  <si>
    <t xml:space="preserve">разрешение на ввод в эксплуатацию от 06.10.2014 № RU86502000-106, выдавший орган - администрация Кондинского района; договор безвозмездного срочного пользования земельным участком от 20.02.2014 № 20; соглашение о распределении долей в праве общей собственности объекта "Строительство пожарных водоемов на 100 кубм. в д.Юмас Кондинского раойна" от 21.10.2014; договор безвозмездной передачи в собственность от 27.01.2015 № 96-БС</t>
  </si>
  <si>
    <t xml:space="preserve">Новая 16Б, Ямки</t>
  </si>
  <si>
    <t xml:space="preserve">86:01:1202001:1062</t>
  </si>
  <si>
    <t xml:space="preserve">86-86/017-86/017/005/2015-414/2 от 27.04.2015</t>
  </si>
  <si>
    <t xml:space="preserve">86 АВ 007978</t>
  </si>
  <si>
    <t xml:space="preserve">Новая 4Б, Ямки</t>
  </si>
  <si>
    <t xml:space="preserve">86:01:1202001:1063</t>
  </si>
  <si>
    <t xml:space="preserve">86-86/017-86/017/005/2015-415/2 от 27.04.2015</t>
  </si>
  <si>
    <t xml:space="preserve">86 АВ 007979</t>
  </si>
  <si>
    <t xml:space="preserve">Школьная 5А, Ямки</t>
  </si>
  <si>
    <t xml:space="preserve">86:01:1202001:1061</t>
  </si>
  <si>
    <t xml:space="preserve">86-86/017-86/017/005/2015-413/2 от 27.04.2015</t>
  </si>
  <si>
    <t xml:space="preserve">86 АВ 007977</t>
  </si>
  <si>
    <t xml:space="preserve">86-86/017-86/017/005/2015-421/3 от 27.04.2015</t>
  </si>
  <si>
    <t xml:space="preserve">86 АВ 007986</t>
  </si>
  <si>
    <t xml:space="preserve">разрешение на ввод в эксплуатацию от 06.10.2014 № RU86502000-104, выдавший орган - администрация Кондинского района; договор безвозмездного срочного пользования земельным участком от 11.03.2014 № 32; соглашение о распределении долей в праве общей собственности объекта "Строительство пожарных водоемов на 100 кубм. в с.Ямки Кондинского раойна" от 21.10.2014; договор безвозмездной передачи в собственность от 27.01.2015 № 96-БС</t>
  </si>
  <si>
    <t xml:space="preserve">Дружбы, 15, Юмас</t>
  </si>
  <si>
    <t xml:space="preserve">86:01:1201001:857</t>
  </si>
  <si>
    <t xml:space="preserve">86-86/017-86/017/002/2016-37/2 от 29.01.2016</t>
  </si>
  <si>
    <t xml:space="preserve">86 АА 007835</t>
  </si>
  <si>
    <t xml:space="preserve">Договор дарения №5 от 01.10.2016 </t>
  </si>
  <si>
    <t xml:space="preserve">Новикова Ф. 56-1</t>
  </si>
  <si>
    <t xml:space="preserve">расп. №32-р от 10.02.2017 (№16-ПЖ от 22.12.2016)</t>
  </si>
  <si>
    <t xml:space="preserve">86:01:0501001:2303</t>
  </si>
  <si>
    <t xml:space="preserve">86-86/017-86/017/012/2015-4/2 от 03.02.2016</t>
  </si>
  <si>
    <t xml:space="preserve">86 АА007865 прекращено 30.12.2016</t>
  </si>
  <si>
    <t xml:space="preserve">Договор дарения №7 от 01.10.2016 </t>
  </si>
  <si>
    <t xml:space="preserve">Шевцовой 8-1</t>
  </si>
  <si>
    <t xml:space="preserve">Расп № 157 от 23.08.2022 (СНОС)</t>
  </si>
  <si>
    <t xml:space="preserve">расп. №62-р от 04.04.2016</t>
  </si>
  <si>
    <t xml:space="preserve">86:01:0501001:2761</t>
  </si>
  <si>
    <t xml:space="preserve">86-86/017-86/017/008/2015-887/2 от 29.01.2016</t>
  </si>
  <si>
    <t xml:space="preserve">86 АА007826 </t>
  </si>
  <si>
    <t xml:space="preserve">ДЖ-№2 от 21.09.2015 </t>
  </si>
  <si>
    <t xml:space="preserve">расп.95-р от 31.05.2022</t>
  </si>
  <si>
    <t xml:space="preserve">86:01:0501001:4257</t>
  </si>
  <si>
    <t xml:space="preserve">86:01:0501001:4257-86/139/2022-4 от 26.05.2022</t>
  </si>
  <si>
    <t xml:space="preserve">86 АА007900 </t>
  </si>
  <si>
    <t xml:space="preserve">Договор приватизации №3-ПЖ от 13.05.2022г</t>
  </si>
  <si>
    <t xml:space="preserve">Земнухова 10-2</t>
  </si>
  <si>
    <t xml:space="preserve">86:01:0501001:3456</t>
  </si>
  <si>
    <t xml:space="preserve">86-86/017-86/017/012/2015-89/2 от 26.11.2015</t>
  </si>
  <si>
    <t xml:space="preserve">86 АВ 006450 </t>
  </si>
  <si>
    <t xml:space="preserve">ДЖ-№1 от 31.03.2015 </t>
  </si>
  <si>
    <t xml:space="preserve">Дачная 11А, Сотник</t>
  </si>
  <si>
    <t xml:space="preserve">расп. №81-р от 25.04.2016</t>
  </si>
  <si>
    <t xml:space="preserve">86:01:0502001:707</t>
  </si>
  <si>
    <t xml:space="preserve">86-86/017-86/017/005/2015-446/2 от 29.04.2015</t>
  </si>
  <si>
    <t xml:space="preserve">86 АВ 815020 </t>
  </si>
  <si>
    <t xml:space="preserve">№97-БС от 03.04.2015</t>
  </si>
  <si>
    <t xml:space="preserve">Набережная 66, Сотник</t>
  </si>
  <si>
    <t xml:space="preserve">86:01:0502001:708</t>
  </si>
  <si>
    <t xml:space="preserve">86-86/017-86/017/005/2015-447/2 от 29.04.2015</t>
  </si>
  <si>
    <t xml:space="preserve">86 АВ 815022 </t>
  </si>
  <si>
    <t xml:space="preserve">Набережная 21А, Сотник</t>
  </si>
  <si>
    <t xml:space="preserve">86:01:0502001:709</t>
  </si>
  <si>
    <t xml:space="preserve">86-86/017-86/017/005/2015-448/2 от 29.04.2015</t>
  </si>
  <si>
    <t xml:space="preserve">86 АВ 815023 </t>
  </si>
  <si>
    <t xml:space="preserve">Междуреч.- Мортка - Сотник до с. Ямки до д. Юмас</t>
  </si>
  <si>
    <t xml:space="preserve">86:01:0401005:2867</t>
  </si>
  <si>
    <t xml:space="preserve">86-86/017-86/017/005/2015-449/2 от 29.04.2015</t>
  </si>
  <si>
    <t xml:space="preserve">86 АВ 815025 </t>
  </si>
  <si>
    <t xml:space="preserve">Свердлова 19А</t>
  </si>
  <si>
    <t xml:space="preserve">расп. №89-р от 10.09.2016</t>
  </si>
  <si>
    <t xml:space="preserve">86:01:0501001:4110</t>
  </si>
  <si>
    <t xml:space="preserve">86-86/017-86/017/005/2016-334/2 от 05.05.2016</t>
  </si>
  <si>
    <t xml:space="preserve">86 АА 083572 </t>
  </si>
  <si>
    <t xml:space="preserve">№112-БС от 16.02.2016</t>
  </si>
  <si>
    <t xml:space="preserve">Лесная 26А</t>
  </si>
  <si>
    <t xml:space="preserve">86:01:0501001:4111</t>
  </si>
  <si>
    <t xml:space="preserve">86-86/017-86/017/005/2016-333/2 от 05.05.2016</t>
  </si>
  <si>
    <t xml:space="preserve">86 АА 083573 </t>
  </si>
  <si>
    <t xml:space="preserve">Громовой 1А</t>
  </si>
  <si>
    <t xml:space="preserve">86:01:0501001:4112</t>
  </si>
  <si>
    <t xml:space="preserve">86-86/017-86/017/005/2016-337/2 от 05.05.2016</t>
  </si>
  <si>
    <t xml:space="preserve">86 АА 083569 </t>
  </si>
  <si>
    <t xml:space="preserve">Молодежная 78А</t>
  </si>
  <si>
    <t xml:space="preserve">86:01:0501001:4113</t>
  </si>
  <si>
    <t xml:space="preserve">86-86/017-86/017/005/2016-329/2 от 05.05.2016</t>
  </si>
  <si>
    <t xml:space="preserve">86 АА 083577 </t>
  </si>
  <si>
    <t xml:space="preserve">Кедровая 10А</t>
  </si>
  <si>
    <t xml:space="preserve">86:01:0501001:4114</t>
  </si>
  <si>
    <t xml:space="preserve">86-86/017-86/017/005/2016-332/2 от 05.05.2016</t>
  </si>
  <si>
    <t xml:space="preserve">86 АА 083574 </t>
  </si>
  <si>
    <t xml:space="preserve">Свердлова 33А</t>
  </si>
  <si>
    <t xml:space="preserve">86:01:0501001:4116</t>
  </si>
  <si>
    <t xml:space="preserve">86-86/017-86/017/005/2016-339/2 от 05.05.2016</t>
  </si>
  <si>
    <t xml:space="preserve">86 АА 083567 </t>
  </si>
  <si>
    <t xml:space="preserve">Свердлова 2А</t>
  </si>
  <si>
    <t xml:space="preserve">86:01:0501001:4118</t>
  </si>
  <si>
    <t xml:space="preserve">86-86/017-86/017/005/2016-335/2 от 05.05.2016</t>
  </si>
  <si>
    <t xml:space="preserve">86 АА 083571 </t>
  </si>
  <si>
    <t xml:space="preserve">Лесная 8А</t>
  </si>
  <si>
    <t xml:space="preserve">86:01:0501001:4119</t>
  </si>
  <si>
    <t xml:space="preserve">86-86/017-86/017/005/2016-338/2 от 05.05.2016</t>
  </si>
  <si>
    <t xml:space="preserve">86 АА 083568 </t>
  </si>
  <si>
    <t xml:space="preserve">Молодежная 31А (28А)</t>
  </si>
  <si>
    <t xml:space="preserve">86:01:0501001:4120</t>
  </si>
  <si>
    <t xml:space="preserve">86-86/017-86/017/005/2016-328/2 от 05.05.2016</t>
  </si>
  <si>
    <t xml:space="preserve">86 АА 083001 </t>
  </si>
  <si>
    <t xml:space="preserve">Пушкина 1А</t>
  </si>
  <si>
    <t xml:space="preserve">86:01:0501001:4121</t>
  </si>
  <si>
    <t xml:space="preserve">86-86/017-86/017/005/2016-336/2 от 05.05.2016</t>
  </si>
  <si>
    <t xml:space="preserve">86 АА 083570 </t>
  </si>
  <si>
    <t xml:space="preserve">Промышленная 40</t>
  </si>
  <si>
    <t xml:space="preserve">86:01:0501001:4122</t>
  </si>
  <si>
    <t xml:space="preserve">86-86/017-86/017/005/2016-330/2 от 05.05.2016</t>
  </si>
  <si>
    <t xml:space="preserve">86 АА 083576 </t>
  </si>
  <si>
    <t xml:space="preserve">Привокзальная 1А</t>
  </si>
  <si>
    <t xml:space="preserve">86:01:0501001:4123</t>
  </si>
  <si>
    <t xml:space="preserve">86-86/017-86/017/005/2016-327/2  от 05.05.2016</t>
  </si>
  <si>
    <t xml:space="preserve">86 АА 083002 </t>
  </si>
  <si>
    <t xml:space="preserve">Привокзальная 13А</t>
  </si>
  <si>
    <t xml:space="preserve">86:01:0501001:4125</t>
  </si>
  <si>
    <t xml:space="preserve">86-86/017-86/017/005/2016-331/2 от 05.05.2016</t>
  </si>
  <si>
    <t xml:space="preserve">86 АА 083575 </t>
  </si>
  <si>
    <t xml:space="preserve">Советская 3а/1</t>
  </si>
  <si>
    <t xml:space="preserve">расп. №37-р от 09.02.2022</t>
  </si>
  <si>
    <t xml:space="preserve">86:01:0501001:4635</t>
  </si>
  <si>
    <t xml:space="preserve">86:01:0501001:4635-86/139/2022-9 от 31.01.2022г</t>
  </si>
  <si>
    <t xml:space="preserve">№12-ОЖ от 21.12.2021 о безвозмездной передачи жилых помещений</t>
  </si>
  <si>
    <t xml:space="preserve">Советская 3а/2</t>
  </si>
  <si>
    <t xml:space="preserve">86:01:0501001:4634</t>
  </si>
  <si>
    <t xml:space="preserve">86:01:0501001:4634-86/139/2022-9 от 31.01.2022г</t>
  </si>
  <si>
    <t xml:space="preserve">           пер.Школьный </t>
  </si>
  <si>
    <t xml:space="preserve">расп. №38-р от 09.02.2022</t>
  </si>
  <si>
    <t xml:space="preserve">86:01:0501001:4727</t>
  </si>
  <si>
    <t xml:space="preserve">86:01:0501001:4727-86/139/2022-1 от 04.02.2022г</t>
  </si>
  <si>
    <t xml:space="preserve">Постановление №2 от 10.01.2022 о предоставлении в полное (бессрочное) пользование земельного участка с кадастровым номером 86:01:0501001:4721</t>
  </si>
  <si>
    <t xml:space="preserve">Тюленина 16-1</t>
  </si>
  <si>
    <t xml:space="preserve">.</t>
  </si>
  <si>
    <t xml:space="preserve">расп. №100 от 06.06.2022</t>
  </si>
  <si>
    <t xml:space="preserve">расп. №44-р от 28.02.2022</t>
  </si>
  <si>
    <t xml:space="preserve">86:01:0501001:4258</t>
  </si>
  <si>
    <t xml:space="preserve">86:01;0501001:4258-86/139/2022-8 от 02.06.2022</t>
  </si>
  <si>
    <t xml:space="preserve">Договор приватизации 1-ПЖ от 20.05.2022</t>
  </si>
  <si>
    <t xml:space="preserve">86:01:0501001:978</t>
  </si>
  <si>
    <t xml:space="preserve">591+/-9</t>
  </si>
  <si>
    <t xml:space="preserve">86:01:0501001:978-86/139/2022-5 от 09.02.2022г</t>
  </si>
  <si>
    <t xml:space="preserve">Договор передачи в муниципальную собственность №2 от 26.01.2022</t>
  </si>
  <si>
    <t xml:space="preserve">ул.Полевая</t>
  </si>
  <si>
    <t xml:space="preserve">пер.Новый</t>
  </si>
  <si>
    <t xml:space="preserve">86:01:1201001:1505-86/139/2022-1 от 27.04.2023</t>
  </si>
  <si>
    <t xml:space="preserve">Молодежная  27А/2</t>
  </si>
  <si>
    <t xml:space="preserve">расп № 63-р от 09.06.2023</t>
  </si>
  <si>
    <t xml:space="preserve">расп. №90-р от 24.05.2022</t>
  </si>
  <si>
    <t xml:space="preserve">86:01:0501001:4632</t>
  </si>
  <si>
    <t xml:space="preserve">86:01:0501001:4632-86/137/2023-7 от 07.06.2023</t>
  </si>
  <si>
    <t xml:space="preserve">Договор безвозмездной передачи №4-ОЖ от 04 мая 2022 года (Муниципальное образование Кондинский район)</t>
  </si>
  <si>
    <t xml:space="preserve">Тюленина 5А/2</t>
  </si>
  <si>
    <t xml:space="preserve">86:01:0501001:4633</t>
  </si>
  <si>
    <t xml:space="preserve">86:01:0501001:4633-86/139/2022-5 от 13.05.2022</t>
  </si>
  <si>
    <t xml:space="preserve">Новикова д.83/1</t>
  </si>
  <si>
    <t xml:space="preserve">расп. 122-р от 05.07.2022</t>
  </si>
  <si>
    <t xml:space="preserve">86:01:0501001:4636</t>
  </si>
  <si>
    <t xml:space="preserve">86:01:0501001:4636-86/139/2022-13 от 29.06.2022</t>
  </si>
  <si>
    <r>
      <rPr>
        <sz val="10"/>
        <color rgb="FFFF0000"/>
        <rFont val="Arial"/>
        <family val="2"/>
        <charset val="204"/>
      </rPr>
      <t xml:space="preserve">Договор передачи (приватизации) жилого помещения в собственность граждан № 7-ПЖ от 22.06.22 </t>
    </r>
    <r>
      <rPr>
        <sz val="10"/>
        <rFont val="Arial"/>
        <family val="2"/>
        <charset val="204"/>
      </rPr>
      <t xml:space="preserve">(Договор безвозмездной передачи №4-ОЖ от 04 мая 2022 года (Муниципальное образование Кондинский район)</t>
    </r>
  </si>
  <si>
    <t xml:space="preserve">Новикова д.99/2</t>
  </si>
  <si>
    <t xml:space="preserve">расп. 188-р от 14.10.2022</t>
  </si>
  <si>
    <t xml:space="preserve">86:01:0501001:4677</t>
  </si>
  <si>
    <t xml:space="preserve">86:01:0501001:4677-86/139/2022-5 от 23.05.2022 (86:01:05001001:4677-86/139/2022-7 от 13.10.2022)</t>
  </si>
  <si>
    <t xml:space="preserve">Новикова д.105/1</t>
  </si>
  <si>
    <t xml:space="preserve">86:01:0501001:4681</t>
  </si>
  <si>
    <t xml:space="preserve">86:01:0501001:4681-86/139/2022-5 от 23.05.2022</t>
  </si>
  <si>
    <t xml:space="preserve">Новикова д.103/2</t>
  </si>
  <si>
    <t xml:space="preserve">86:01:0501001:4684</t>
  </si>
  <si>
    <t xml:space="preserve">86:01:0501001:4684-86/139/2022-5 от 23.05.2022</t>
  </si>
  <si>
    <t xml:space="preserve">Новикова д.107/1</t>
  </si>
  <si>
    <t xml:space="preserve">86:01:0501001:4675</t>
  </si>
  <si>
    <t xml:space="preserve">86:01:0501001:4675-86/139/2022-5 от 23.05.2022</t>
  </si>
  <si>
    <t xml:space="preserve">Набережная д.6/2</t>
  </si>
  <si>
    <t xml:space="preserve">расп. 136-р от 19.09.2024</t>
  </si>
  <si>
    <t xml:space="preserve">86:01:1201001:1464</t>
  </si>
  <si>
    <t xml:space="preserve">86:01:1201001:1464-86/139/2022-5 от 23.05.2022</t>
  </si>
  <si>
    <t xml:space="preserve">Юбилейная д.11/1</t>
  </si>
  <si>
    <t xml:space="preserve">86:01:1201001:1469</t>
  </si>
  <si>
    <t xml:space="preserve">86:01:1201001:1469-86/139/2022-5 от 23.05.2022</t>
  </si>
  <si>
    <t xml:space="preserve">Юбилейная д.11/2</t>
  </si>
  <si>
    <t xml:space="preserve">расп. № 158-р от 24.08.2022</t>
  </si>
  <si>
    <t xml:space="preserve">86:01:1201001:1461</t>
  </si>
  <si>
    <t xml:space="preserve">86:01:1201001:1461-86/057/2022-7 от 18.07.2022</t>
  </si>
  <si>
    <t xml:space="preserve">Ленина д.16а/2 Юмас</t>
  </si>
  <si>
    <t xml:space="preserve">86:01:1201001:1466</t>
  </si>
  <si>
    <t xml:space="preserve">86:01:1201001:1466-86/139/2022-5 от 13.05.2022</t>
  </si>
  <si>
    <t xml:space="preserve">Ленина д.9а/1 Юмас</t>
  </si>
  <si>
    <t xml:space="preserve">расп. №81 от 21.06.2024</t>
  </si>
  <si>
    <t xml:space="preserve">86:01:1201001:1462</t>
  </si>
  <si>
    <t xml:space="preserve">86:01:1201001:1462-86/139/2022-5 от 23.05.2022</t>
  </si>
  <si>
    <t xml:space="preserve">Ленина д. 16а/1 Юмас</t>
  </si>
  <si>
    <t xml:space="preserve">86:01:1201001:1467</t>
  </si>
  <si>
    <t xml:space="preserve">86:01:1201001:1467-86/139/2022-5 от 24.05.2022</t>
  </si>
  <si>
    <t xml:space="preserve">Ленина д. 9а/2 Юмас</t>
  </si>
  <si>
    <t xml:space="preserve">86:01:1201001:1463</t>
  </si>
  <si>
    <t xml:space="preserve">86:01:1201001:1463-86/139/2022-5 от 24.05.2022</t>
  </si>
  <si>
    <t xml:space="preserve">Лесная д.17 кв.2 Юмас</t>
  </si>
  <si>
    <t xml:space="preserve">расп. №159-р от 24.08.2022</t>
  </si>
  <si>
    <t xml:space="preserve">86:01:1201001:1044</t>
  </si>
  <si>
    <t xml:space="preserve">86:01:1201001:1044-86/057/2022-2 от 20.07.2022</t>
  </si>
  <si>
    <t xml:space="preserve">Договор передачи в муниципальную собственность №3 от 04.07.2022</t>
  </si>
  <si>
    <t xml:space="preserve">86:01:1201001:537</t>
  </si>
  <si>
    <t xml:space="preserve">1391+/-13</t>
  </si>
  <si>
    <t xml:space="preserve">86:01:1201001:537-86/057/2022-2 от 18.07.2022</t>
  </si>
  <si>
    <t xml:space="preserve">Договор передачи в муниципальную собственность №4 от 04.07.2022</t>
  </si>
  <si>
    <t xml:space="preserve">Шевцовой д13 кв 1</t>
  </si>
  <si>
    <t xml:space="preserve">расп. № 09-р от 13.01.2023</t>
  </si>
  <si>
    <t xml:space="preserve">86:01:0501001:3280</t>
  </si>
  <si>
    <t xml:space="preserve">86:01:0501001:3280-86/139/2023-3 от 12.01.2023</t>
  </si>
  <si>
    <t xml:space="preserve">Договор передачи в муниципальную собственность №6 от 22.12.2022</t>
  </si>
  <si>
    <t xml:space="preserve">86:01:0501001:1221</t>
  </si>
  <si>
    <t xml:space="preserve">510+/-7,91</t>
  </si>
  <si>
    <t xml:space="preserve">86:01:0501001:1221-86/139/2023-3 от 12.01.2023</t>
  </si>
  <si>
    <t xml:space="preserve">Договор передачи в муниципальную собственность №5 от 22.12.2022</t>
  </si>
  <si>
    <t xml:space="preserve">Ленина д.12 кв 8 </t>
  </si>
  <si>
    <t xml:space="preserve">расп № 22 от 01.03.2023</t>
  </si>
  <si>
    <t xml:space="preserve">86:01:0401005:4863</t>
  </si>
  <si>
    <t xml:space="preserve">86:01:0401005:4863-86/051/2023-3 от 28.02.2023</t>
  </si>
  <si>
    <t xml:space="preserve">Договор № 1 передачи в муниципальную собственность от 16.02.2023г</t>
  </si>
  <si>
    <t xml:space="preserve">Ленина 19-7</t>
  </si>
  <si>
    <t xml:space="preserve">расп. № 59-р от 06.06.2023г</t>
  </si>
  <si>
    <t xml:space="preserve">86:01:0501001:4008</t>
  </si>
  <si>
    <t xml:space="preserve">86:01:0501001:4008-86/049/2023-2 от 05.06.2023</t>
  </si>
  <si>
    <t xml:space="preserve">Дорговор 4-ОЖ от 10.05.2023г безвозмездной передачи жилых помещений</t>
  </si>
  <si>
    <t xml:space="preserve">Ленина 19-6</t>
  </si>
  <si>
    <t xml:space="preserve">расп № 62-р от 09.06.2023</t>
  </si>
  <si>
    <t xml:space="preserve">86:01:0501001:4007</t>
  </si>
  <si>
    <t xml:space="preserve">86:01:0501001:4007-86/051/2023-2 от 08.06.2023</t>
  </si>
  <si>
    <t xml:space="preserve">Лесная д.21 Ямки</t>
  </si>
  <si>
    <t xml:space="preserve">расп.№74 от 27.06.2023</t>
  </si>
  <si>
    <t xml:space="preserve">86:01:1202001:557</t>
  </si>
  <si>
    <t xml:space="preserve">2162+-/33</t>
  </si>
  <si>
    <t xml:space="preserve">86:01:1202001:557-86/049/2023-6 от 27.06.2023</t>
  </si>
  <si>
    <t xml:space="preserve">Договор передачи в муниципальную собственность №3 от 24.04.2023</t>
  </si>
  <si>
    <t xml:space="preserve">Попова 2-1</t>
  </si>
  <si>
    <t xml:space="preserve">расп. №152-р от 01.11.2023г</t>
  </si>
  <si>
    <t xml:space="preserve">86:01:0501001:3182</t>
  </si>
  <si>
    <t xml:space="preserve">86:01:0501001:3182-86/051/2023-3 от 05.09.2023</t>
  </si>
  <si>
    <t xml:space="preserve">Договор передачи в муниципальную собственность №4 от 01.09.2023</t>
  </si>
  <si>
    <t xml:space="preserve">369/1</t>
  </si>
  <si>
    <t xml:space="preserve">Ленина 16-9</t>
  </si>
  <si>
    <t xml:space="preserve">расп. №115-р от 11.07.2016 (№ 11-ПЖ от 18.12.2015)</t>
  </si>
  <si>
    <t xml:space="preserve">расп. №91-р от 30.05.2011</t>
  </si>
  <si>
    <t xml:space="preserve"> 86:01:0501001:3555</t>
  </si>
  <si>
    <t xml:space="preserve">86-86-17/006/2011-189 от 20.05.2011</t>
  </si>
  <si>
    <t xml:space="preserve">86 АБ 223296 прекращено 28.06.2016</t>
  </si>
  <si>
    <t xml:space="preserve">,</t>
  </si>
  <si>
    <t xml:space="preserve">429/1</t>
  </si>
  <si>
    <t xml:space="preserve">Школьная 10-1, Ямки                    2 кв.</t>
  </si>
  <si>
    <t xml:space="preserve">86:01:1202001:1076 </t>
  </si>
  <si>
    <t xml:space="preserve">525/1</t>
  </si>
  <si>
    <t xml:space="preserve">Молодежный пер.7-10</t>
  </si>
  <si>
    <t xml:space="preserve">расп. №224-р от 24.11.2016 (№13-ПЖ от 30.09.2016)</t>
  </si>
  <si>
    <t xml:space="preserve">86:01:0501001:3669</t>
  </si>
  <si>
    <t xml:space="preserve">86-86-17/009/2013-310 от 06.09.2013</t>
  </si>
  <si>
    <t xml:space="preserve">86 АБ 643476      прекращено 18.11.2016</t>
  </si>
  <si>
    <t xml:space="preserve">Лесная  д.8А, д.Юмас</t>
  </si>
  <si>
    <t xml:space="preserve">расп № 69-р от 20.05.2024</t>
  </si>
  <si>
    <t xml:space="preserve">расп.№ 42-р от 21.03.2024г</t>
  </si>
  <si>
    <t xml:space="preserve">блокированный жилой дом</t>
  </si>
  <si>
    <t xml:space="preserve">86:01:1201001:1518</t>
  </si>
  <si>
    <t xml:space="preserve">86:01:1201001:1518-86/051/2024-5 от 22.03.2024</t>
  </si>
  <si>
    <t xml:space="preserve">Договор 2-ОЖ безвозмездной передачи жилых помещений от 11.03.2024</t>
  </si>
  <si>
    <t xml:space="preserve">Свердлова 28,1</t>
  </si>
  <si>
    <t xml:space="preserve">86:01:0501001:770</t>
  </si>
  <si>
    <t xml:space="preserve">677+/-9</t>
  </si>
  <si>
    <t xml:space="preserve">86:01:0501001:770-86/139/2023-5 от 01.11.2023</t>
  </si>
  <si>
    <t xml:space="preserve">Отказ от права собственности</t>
  </si>
  <si>
    <t xml:space="preserve">Школьная 15а, с Ямки</t>
  </si>
  <si>
    <t xml:space="preserve">86:01:1202001:1290</t>
  </si>
  <si>
    <t xml:space="preserve">24+/-1.71</t>
  </si>
  <si>
    <t xml:space="preserve">86:01:1202001:1290-86/139/2021-1 от 18.11.2021</t>
  </si>
  <si>
    <t xml:space="preserve">ул. Садовая д.Сотник</t>
  </si>
  <si>
    <t xml:space="preserve">86:01:0502001:967</t>
  </si>
  <si>
    <t xml:space="preserve">5896+/-27</t>
  </si>
  <si>
    <t xml:space="preserve">86:01:0502001:967-86/139/2021-1 от 11.12.2021</t>
  </si>
  <si>
    <t xml:space="preserve">пер. Юбилейный № 7а д.Юмас</t>
  </si>
  <si>
    <t xml:space="preserve">86:01:1201001:1453</t>
  </si>
  <si>
    <t xml:space="preserve">5+/-0.75</t>
  </si>
  <si>
    <t xml:space="preserve">86:011201001:1453-86/139/2021-1 от 05.08.2021</t>
  </si>
  <si>
    <t xml:space="preserve">пер.Буденного пгт.Мортка</t>
  </si>
  <si>
    <t xml:space="preserve">86:01:0501001:4693</t>
  </si>
  <si>
    <t xml:space="preserve">688+/-9</t>
  </si>
  <si>
    <t xml:space="preserve">86:01:0501001:4693-86/051/2023-2 от 11.09.2023</t>
  </si>
  <si>
    <t xml:space="preserve">ул.Ленина №29а д.Юмас</t>
  </si>
  <si>
    <t xml:space="preserve">86:01:1201001:1451</t>
  </si>
  <si>
    <t xml:space="preserve">22+/-1.62</t>
  </si>
  <si>
    <t xml:space="preserve">86:01:1201001:1451-86/139/2021-1 от 051.08.2021</t>
  </si>
  <si>
    <t xml:space="preserve">ул. Дачная д.Сотник</t>
  </si>
  <si>
    <t xml:space="preserve">86:01:0502001:966</t>
  </si>
  <si>
    <t xml:space="preserve">4566+/-24</t>
  </si>
  <si>
    <t xml:space="preserve">86:01:0502001:966-86/051/2023-2 от 19.09.2023</t>
  </si>
  <si>
    <t xml:space="preserve">ул. Ленина №10а  д.Юмас</t>
  </si>
  <si>
    <t xml:space="preserve">86:01:1201001:1450</t>
  </si>
  <si>
    <t xml:space="preserve">17+/-1.43</t>
  </si>
  <si>
    <t xml:space="preserve">86:01:1201001:1450-86/139/2021-1 от 06.08.2021</t>
  </si>
  <si>
    <t xml:space="preserve">Реестр движимого имущества   гп. Мортка 2025 год</t>
  </si>
  <si>
    <t xml:space="preserve">наименование</t>
  </si>
  <si>
    <t xml:space="preserve">Пояснение</t>
  </si>
  <si>
    <t xml:space="preserve">балансовая стоимость, руб.</t>
  </si>
  <si>
    <t xml:space="preserve">гос номер</t>
  </si>
  <si>
    <t xml:space="preserve">расп. о принятии</t>
  </si>
  <si>
    <t xml:space="preserve">расп. об исключении</t>
  </si>
  <si>
    <t xml:space="preserve">на основании чего принят</t>
  </si>
  <si>
    <t xml:space="preserve">наличие тех.документации</t>
  </si>
  <si>
    <t xml:space="preserve">Аренда, сумма в год </t>
  </si>
  <si>
    <t xml:space="preserve">1.1</t>
  </si>
  <si>
    <r>
      <rPr>
        <b val="true"/>
        <sz val="9"/>
        <rFont val="Times New Roman"/>
        <family val="1"/>
        <charset val="204"/>
      </rPr>
      <t xml:space="preserve">Мусоровоз КО-449-02 </t>
    </r>
    <r>
      <rPr>
        <sz val="9"/>
        <rFont val="Times New Roman"/>
        <family val="1"/>
        <charset val="204"/>
      </rPr>
      <t xml:space="preserve">на шасси КамАЗ-65115-D3, год изготовления 2008, идентификационный номер (YIN) Х5Н44902D80000019, модель № двигателя 6ISBЕ285 69505891, шасси (рама) № ХТС651153 81158790, кузов (кабина) № 2099954, цвет кузова оранжевый,</t>
    </r>
    <r>
      <rPr>
        <b val="true"/>
        <sz val="9"/>
        <color rgb="FFFF0000"/>
        <rFont val="Times New Roman"/>
        <family val="1"/>
        <charset val="204"/>
      </rPr>
      <t xml:space="preserve"> ПТС 57 МС 558021</t>
    </r>
    <r>
      <rPr>
        <sz val="9"/>
        <rFont val="Times New Roman"/>
        <family val="1"/>
        <charset val="204"/>
      </rPr>
      <t xml:space="preserve">, балансовой стоимостью 2 000 000.00 (два миллиона) рублей.</t>
    </r>
  </si>
  <si>
    <t xml:space="preserve">На учете с 08.04.2010 аренда</t>
  </si>
  <si>
    <t xml:space="preserve">К 642 ТТ 86</t>
  </si>
  <si>
    <t xml:space="preserve">43-р от 16.09.2009</t>
  </si>
  <si>
    <t xml:space="preserve">Приказ Департамента №4116 акт 19.06.2009</t>
  </si>
  <si>
    <t xml:space="preserve">ПТС у МТК</t>
  </si>
  <si>
    <t xml:space="preserve">Договор  аренды  №1 от 22.06.2016 до 21.06.2019</t>
  </si>
  <si>
    <t xml:space="preserve">1.2</t>
  </si>
  <si>
    <r>
      <rPr>
        <b val="true"/>
        <sz val="9"/>
        <rFont val="Times New Roman"/>
        <family val="1"/>
        <charset val="204"/>
      </rPr>
      <t xml:space="preserve">Погрузчик</t>
    </r>
    <r>
      <rPr>
        <sz val="9"/>
        <rFont val="Times New Roman"/>
        <family val="1"/>
        <charset val="204"/>
      </rPr>
      <t xml:space="preserve"> фронтальный одноковшовый </t>
    </r>
    <r>
      <rPr>
        <b val="true"/>
        <sz val="9"/>
        <rFont val="Times New Roman"/>
        <family val="1"/>
        <charset val="204"/>
      </rPr>
      <t xml:space="preserve">ТО – 18Б</t>
    </r>
    <r>
      <rPr>
        <sz val="9"/>
        <rFont val="Times New Roman"/>
        <family val="1"/>
        <charset val="204"/>
      </rPr>
      <t xml:space="preserve">, изготовитель АО «МИКОДОР» Минский завод «Ударник» г.Минск, год выпуска 1997, заводской № машины (рамы) 2252, двигатель № 194786, цвет желтый, </t>
    </r>
    <r>
      <rPr>
        <sz val="9"/>
        <color rgb="FFFF0000"/>
        <rFont val="Times New Roman"/>
        <family val="1"/>
        <charset val="204"/>
      </rPr>
      <t xml:space="preserve">паспорт самоходной машины АА 452796</t>
    </r>
    <r>
      <rPr>
        <sz val="9"/>
        <rFont val="Times New Roman"/>
        <family val="1"/>
        <charset val="204"/>
      </rPr>
      <t xml:space="preserve">, выдан 31.03.1999 г., балансовой стоимостью 299 505 (двести девяноста девять тысяч пятьсот пять) рублей.</t>
    </r>
  </si>
  <si>
    <t xml:space="preserve">На учете с 16.03.2010 аренда</t>
  </si>
  <si>
    <t xml:space="preserve">8637 НА 86</t>
  </si>
  <si>
    <t xml:space="preserve">паспорт самоходной машины</t>
  </si>
  <si>
    <t xml:space="preserve">1.3</t>
  </si>
  <si>
    <r>
      <rPr>
        <b val="true"/>
        <sz val="9"/>
        <rFont val="Times New Roman"/>
        <family val="1"/>
        <charset val="204"/>
      </rPr>
      <t xml:space="preserve">Машина коммунальная уборочная «Беларус 82МК-Е» </t>
    </r>
    <r>
      <rPr>
        <sz val="9"/>
        <rFont val="Times New Roman"/>
        <family val="1"/>
        <charset val="204"/>
      </rPr>
      <t xml:space="preserve">на базе трактора «Белорус 82.1», изготовитель ОАО «ПО ЕлАЗ» г.Елабуга, год выпуска 2008, заводской № машины (рамы) 765 (82012236), двигатель № 429967, коробка передач № 270950, основной ведущий мост (мосты) № 438624/569160, цвет синий, </t>
    </r>
    <r>
      <rPr>
        <sz val="9"/>
        <color rgb="FFFF0000"/>
        <rFont val="Times New Roman"/>
        <family val="1"/>
        <charset val="204"/>
      </rPr>
      <t xml:space="preserve">паспорт самоходной машины</t>
    </r>
    <r>
      <rPr>
        <sz val="9"/>
        <rFont val="Times New Roman"/>
        <family val="1"/>
        <charset val="204"/>
      </rPr>
      <t xml:space="preserve"> </t>
    </r>
    <r>
      <rPr>
        <b val="true"/>
        <sz val="9"/>
        <color rgb="FFFF0000"/>
        <rFont val="Times New Roman"/>
        <family val="1"/>
        <charset val="204"/>
      </rPr>
      <t xml:space="preserve">ВЕ № 545205</t>
    </r>
    <r>
      <rPr>
        <sz val="9"/>
        <rFont val="Times New Roman"/>
        <family val="1"/>
        <charset val="204"/>
      </rPr>
      <t xml:space="preserve">, выдан 16.03.2009 г., балансовой стоимостью 871 100 (восемьсот семьдесят одна тысяча сто) рублей.</t>
    </r>
  </si>
  <si>
    <t xml:space="preserve">8635 НА 86</t>
  </si>
  <si>
    <t xml:space="preserve">1.4</t>
  </si>
  <si>
    <r>
      <rPr>
        <b val="true"/>
        <sz val="9"/>
        <color rgb="FFFF0000"/>
        <rFont val="Times New Roman"/>
        <family val="1"/>
        <charset val="204"/>
      </rPr>
      <t xml:space="preserve">ЗИЛ 4981-02</t>
    </r>
    <r>
      <rPr>
        <sz val="9"/>
        <color rgb="FFFF0000"/>
        <rFont val="Times New Roman"/>
        <family val="1"/>
        <charset val="204"/>
      </rPr>
      <t xml:space="preserve">, специальный автомобиль, VIN XTZ431412, 1997 г.в., модель (№ двигателя) ЗИЛ 508.10 071781, шасси(рама) №010622, кузов(кабина, прицеп) нет №, цвет кузова синий, мощность двигателя, л.с.(кВт) 150(110,3), тип двигателя бензин, экологический класс10925, разрешенная масса 6275кг, ПТС 86МК001208 от 24.02.2007, производитель ЗИЛ завод им.Лихачева</t>
    </r>
  </si>
  <si>
    <t xml:space="preserve">Т 451 РК 86 (1)</t>
  </si>
  <si>
    <t xml:space="preserve">№62-р от 14.09.2010</t>
  </si>
  <si>
    <t xml:space="preserve">Решение Думы КР от 21.07.2010 №1006 , акт от 20.08.2010</t>
  </si>
  <si>
    <t xml:space="preserve">ПТС 86 МК 001208 св-во 86 РВ 664808</t>
  </si>
  <si>
    <t xml:space="preserve">1.5</t>
  </si>
  <si>
    <r>
      <rPr>
        <b val="true"/>
        <sz val="9"/>
        <rFont val="Times New Roman"/>
        <family val="1"/>
        <charset val="204"/>
      </rPr>
      <t xml:space="preserve">Кран автомобильный марка модель КС-35715</t>
    </r>
    <r>
      <rPr>
        <sz val="9"/>
        <rFont val="Times New Roman"/>
        <family val="1"/>
        <charset val="204"/>
      </rPr>
      <t xml:space="preserve">, идентификационный номер (VIN) XVN357150Y0001175, год изготовления 2000, модель, № двигателя 236 М2Y0055897, шасси (рама) № Y3М533700 Y0037972,  цвет кузова (кабины) белая ночь, мощность двигателя, л.с. (кВт) 180 (132), рабочий объем двигателя, куб.см. 11150, тип двигателя дизельный, разрешенная максимальная масса, кг 17420, </t>
    </r>
    <r>
      <rPr>
        <b val="true"/>
        <sz val="9"/>
        <color rgb="FFFF0000"/>
        <rFont val="Times New Roman"/>
        <family val="1"/>
        <charset val="204"/>
      </rPr>
      <t xml:space="preserve">ПТС 37 ЕР 714619</t>
    </r>
    <r>
      <rPr>
        <sz val="9"/>
        <rFont val="Times New Roman"/>
        <family val="1"/>
        <charset val="204"/>
      </rPr>
      <t xml:space="preserve">, выдан 30.11.2000г, балансовой стоимостью 1 090 000 (один миллион девяноста тысяч) рублей.</t>
    </r>
  </si>
  <si>
    <t xml:space="preserve">К 643 ТТ 86</t>
  </si>
  <si>
    <t xml:space="preserve">ПТС, свидетельство</t>
  </si>
  <si>
    <t xml:space="preserve">1.6</t>
  </si>
  <si>
    <r>
      <rPr>
        <b val="true"/>
        <sz val="9"/>
        <color rgb="FFFF0000"/>
        <rFont val="Times New Roman"/>
        <family val="1"/>
        <charset val="204"/>
      </rPr>
      <t xml:space="preserve">Трактор «Беларус 82.1»</t>
    </r>
    <r>
      <rPr>
        <sz val="9"/>
        <color rgb="FFFF0000"/>
        <rFont val="Times New Roman"/>
        <family val="1"/>
        <charset val="204"/>
      </rPr>
      <t xml:space="preserve">  год изготовления 2005, заводской номер машины (рамы) 82001092, двигатель №645576, коробка передач № 097727, основной ведущий мост (мосты) №155463/394952, цвет кузова (кабины) синий, вид движителя колесный, мощность двигателя кВт 57,4 (78)конструкционная масса, кг 3850, максимальная конструктивная скорость, км/час 34,3, габаритные размеры, мм 1970х3930х2800, ПСМ </t>
    </r>
    <r>
      <rPr>
        <b val="true"/>
        <sz val="9"/>
        <color rgb="FFFF0000"/>
        <rFont val="Times New Roman"/>
        <family val="1"/>
        <charset val="204"/>
      </rPr>
      <t xml:space="preserve">ВВ 479345</t>
    </r>
    <r>
      <rPr>
        <sz val="9"/>
        <color rgb="FFFF0000"/>
        <rFont val="Times New Roman"/>
        <family val="1"/>
        <charset val="204"/>
      </rPr>
      <t xml:space="preserve">, выдан 26.04.2005г.,  балансовой стоимостью  530 000 (пятьсот тридцать тысяч) рублей</t>
    </r>
  </si>
  <si>
    <t xml:space="preserve">Снят с учета 22.01.2018</t>
  </si>
  <si>
    <t xml:space="preserve">8209 МА 86</t>
  </si>
  <si>
    <t xml:space="preserve">№16-р от 17.01.2018</t>
  </si>
  <si>
    <t xml:space="preserve">1.7</t>
  </si>
  <si>
    <r>
      <rPr>
        <b val="true"/>
        <sz val="9"/>
        <rFont val="Times New Roman"/>
        <family val="1"/>
        <charset val="204"/>
      </rPr>
      <t xml:space="preserve">Автогрейдер ДЗ 98 В 7.2</t>
    </r>
    <r>
      <rPr>
        <sz val="9"/>
        <rFont val="Times New Roman"/>
        <family val="1"/>
        <charset val="204"/>
      </rPr>
      <t xml:space="preserve">, изготовитель ЗАО «ЧСДМ» г.Челябинск, год выпуска 2003, заводской № машины (рамы) 3690 сп, двигатель № 30190269, коробка передач № 30820903 сп, основной ведущий мост (мосты) 5340903 мсп; 5260903 мсп; 5370903 мсп, цвет многоцветный, </t>
    </r>
    <r>
      <rPr>
        <sz val="9"/>
        <color rgb="FFFF0000"/>
        <rFont val="Times New Roman"/>
        <family val="1"/>
        <charset val="204"/>
      </rPr>
      <t xml:space="preserve">паспорт самоходной машины</t>
    </r>
    <r>
      <rPr>
        <sz val="9"/>
        <rFont val="Times New Roman"/>
        <family val="1"/>
        <charset val="204"/>
      </rPr>
      <t xml:space="preserve"> </t>
    </r>
    <r>
      <rPr>
        <b val="true"/>
        <sz val="9"/>
        <color rgb="FFFF0000"/>
        <rFont val="Times New Roman"/>
        <family val="1"/>
        <charset val="204"/>
      </rPr>
      <t xml:space="preserve">ВВ 013393</t>
    </r>
    <r>
      <rPr>
        <sz val="9"/>
        <rFont val="Times New Roman"/>
        <family val="1"/>
        <charset val="204"/>
      </rPr>
      <t xml:space="preserve">, выдан 07.10.2003, балансовой стоимостью 2 426 000.00 ( два миллиона четыреста двадцать шесть тысяч) рублей.</t>
    </r>
  </si>
  <si>
    <t xml:space="preserve">На учете с 05.03.2007 аренда</t>
  </si>
  <si>
    <t xml:space="preserve">8639 НА 86</t>
  </si>
  <si>
    <t xml:space="preserve">1.8</t>
  </si>
  <si>
    <r>
      <rPr>
        <b val="true"/>
        <sz val="9"/>
        <color rgb="FFFF0000"/>
        <rFont val="Times New Roman"/>
        <family val="1"/>
        <charset val="204"/>
      </rPr>
      <t xml:space="preserve">Гусеничный трактор ДТ-75 (бульдозер)</t>
    </r>
    <r>
      <rPr>
        <sz val="9"/>
        <color rgb="FFFF0000"/>
        <rFont val="Times New Roman"/>
        <family val="1"/>
        <charset val="204"/>
      </rPr>
      <t xml:space="preserve">, изготовитель ОАО «Казахстантрактор» г.Павлодар, год выпуска 2001, заводской № машины (рамы) 891852, двигатель № 099807, коробка передач № 62020, цвет желтый, паспорт самоходной машины АА № 184921, выдан 07.02.2002 г., балансовой стоимостью 545 213.00 (пятьсот сорок пять тысяч двести тринадцать) рублей.</t>
    </r>
  </si>
  <si>
    <t xml:space="preserve">Снят с учета 29.09.2017</t>
  </si>
  <si>
    <t xml:space="preserve">8636 НА 86</t>
  </si>
  <si>
    <t xml:space="preserve">№165-р от 09.09.2016</t>
  </si>
  <si>
    <t xml:space="preserve">паспорт, свидетельство (техосмотр)</t>
  </si>
  <si>
    <t xml:space="preserve">1.9</t>
  </si>
  <si>
    <r>
      <rPr>
        <b val="true"/>
        <sz val="9"/>
        <color rgb="FFFF0000"/>
        <rFont val="Times New Roman"/>
        <family val="1"/>
        <charset val="204"/>
      </rPr>
      <t xml:space="preserve">Прицеп тракторный 2 ПТС-4,5</t>
    </r>
    <r>
      <rPr>
        <sz val="9"/>
        <color rgb="FFFF0000"/>
        <rFont val="Times New Roman"/>
        <family val="1"/>
        <charset val="204"/>
      </rPr>
      <t xml:space="preserve">, предприятие изготовитель ОАО «Прицеп», г. Балашов, ул. 30 лет Победы 156, сертификат соответствия, № 3359991 от 31.01.2000, выдан ВНИИНМАШ «ОС Проммаш», год изготовления 2000, </t>
    </r>
    <r>
      <rPr>
        <b val="true"/>
        <sz val="9"/>
        <color rgb="FFFF0000"/>
        <rFont val="Times New Roman"/>
        <family val="1"/>
        <charset val="204"/>
      </rPr>
      <t xml:space="preserve">заводской номер машины (рамы) 0000475</t>
    </r>
    <r>
      <rPr>
        <sz val="9"/>
        <color rgb="FFFF0000"/>
        <rFont val="Times New Roman"/>
        <family val="1"/>
        <charset val="204"/>
      </rPr>
      <t xml:space="preserve">, цвет коричневый, конструкционная масса, кг. 1700, максимальная конструктивная скорость, км/час 35.габаритные размеры, мм 4254х2500х1408, паспорт самоходной машины </t>
    </r>
    <r>
      <rPr>
        <b val="true"/>
        <sz val="9"/>
        <color rgb="FFFF0000"/>
        <rFont val="Times New Roman"/>
        <family val="1"/>
        <charset val="204"/>
      </rPr>
      <t xml:space="preserve">ВА 446585</t>
    </r>
    <r>
      <rPr>
        <sz val="9"/>
        <color rgb="FFFF0000"/>
        <rFont val="Times New Roman"/>
        <family val="1"/>
        <charset val="204"/>
      </rPr>
      <t xml:space="preserve"> от 19.12.2000, балансовой стоимостью 52 000.00 (пятьдесят две тысячи) руб.00 к.</t>
    </r>
  </si>
  <si>
    <t xml:space="preserve">8682 НА 86</t>
  </si>
  <si>
    <t xml:space="preserve">№256-р от 28.09.2017</t>
  </si>
  <si>
    <t xml:space="preserve">договор аренды №8 от 19.05.2014 до 18.05.2017</t>
  </si>
  <si>
    <t xml:space="preserve">1.10</t>
  </si>
  <si>
    <r>
      <rPr>
        <b val="true"/>
        <sz val="9"/>
        <color rgb="FFFF0000"/>
        <rFont val="Times New Roman"/>
        <family val="1"/>
        <charset val="204"/>
      </rPr>
      <t xml:space="preserve">Прицеп тракторный 2 ПТС-4,5</t>
    </r>
    <r>
      <rPr>
        <sz val="9"/>
        <color rgb="FFFF0000"/>
        <rFont val="Times New Roman"/>
        <family val="1"/>
        <charset val="204"/>
      </rPr>
      <t xml:space="preserve">, предприятие изготовитель ОАО «Прицеп», г. Балашов, ул. 30 лет Победы 156, сертификат соответствия, № 3359991 от 31.01.2000, выдан ВНИИНМАШ «ОС Проммаш», год изготовления 2000, </t>
    </r>
    <r>
      <rPr>
        <b val="true"/>
        <sz val="9"/>
        <color rgb="FFFF0000"/>
        <rFont val="Times New Roman"/>
        <family val="1"/>
        <charset val="204"/>
      </rPr>
      <t xml:space="preserve">заводской номер машины (рамы) 0000624</t>
    </r>
    <r>
      <rPr>
        <sz val="9"/>
        <color rgb="FFFF0000"/>
        <rFont val="Times New Roman"/>
        <family val="1"/>
        <charset val="204"/>
      </rPr>
      <t xml:space="preserve">, цвет коричневый, конструкционная масса, кг. 1700, максимальная конструктивная скорость, км/час 35.габаритные размеры, мм 4254х2500х1408, паспорт самоходной машины </t>
    </r>
    <r>
      <rPr>
        <b val="true"/>
        <sz val="9"/>
        <color rgb="FFFF0000"/>
        <rFont val="Times New Roman"/>
        <family val="1"/>
        <charset val="204"/>
      </rPr>
      <t xml:space="preserve">ВА 446583</t>
    </r>
    <r>
      <rPr>
        <sz val="9"/>
        <color rgb="FFFF0000"/>
        <rFont val="Times New Roman"/>
        <family val="1"/>
        <charset val="204"/>
      </rPr>
      <t xml:space="preserve"> от 19.12.2000, балансовой стоимостью 130 000.00 (сто тридцать тысяч) рублей 00 к</t>
    </r>
  </si>
  <si>
    <t xml:space="preserve">8640 НА 86</t>
  </si>
  <si>
    <t xml:space="preserve">договор аренды №9 от 19.05.2014 до 18.05.2017</t>
  </si>
  <si>
    <t xml:space="preserve">1.11</t>
  </si>
  <si>
    <r>
      <rPr>
        <b val="true"/>
        <sz val="9"/>
        <color rgb="FFFF0000"/>
        <rFont val="Times New Roman"/>
        <family val="1"/>
        <charset val="204"/>
      </rPr>
      <t xml:space="preserve">Прицеп тракторный 2 ПТС-4</t>
    </r>
    <r>
      <rPr>
        <sz val="9"/>
        <color rgb="FFFF0000"/>
        <rFont val="Times New Roman"/>
        <family val="1"/>
        <charset val="204"/>
      </rPr>
      <t xml:space="preserve">,  год изготовления </t>
    </r>
    <r>
      <rPr>
        <b val="true"/>
        <sz val="9"/>
        <color rgb="FFFF0000"/>
        <rFont val="Times New Roman"/>
        <family val="1"/>
        <charset val="204"/>
      </rPr>
      <t xml:space="preserve">2005</t>
    </r>
    <r>
      <rPr>
        <sz val="9"/>
        <color rgb="FFFF0000"/>
        <rFont val="Times New Roman"/>
        <family val="1"/>
        <charset val="204"/>
      </rPr>
      <t xml:space="preserve">, </t>
    </r>
    <r>
      <rPr>
        <b val="true"/>
        <sz val="9"/>
        <color rgb="FFFF0000"/>
        <rFont val="Times New Roman"/>
        <family val="1"/>
        <charset val="204"/>
      </rPr>
      <t xml:space="preserve">заводской номер машины (рамы) 1443</t>
    </r>
    <r>
      <rPr>
        <sz val="9"/>
        <color rgb="FFFF0000"/>
        <rFont val="Times New Roman"/>
        <family val="1"/>
        <charset val="204"/>
      </rPr>
      <t xml:space="preserve">,  паспорт самоходной машины </t>
    </r>
    <r>
      <rPr>
        <b val="true"/>
        <sz val="9"/>
        <color rgb="FFFF0000"/>
        <rFont val="Times New Roman"/>
        <family val="1"/>
        <charset val="204"/>
      </rPr>
      <t xml:space="preserve">ВВ 550779</t>
    </r>
    <r>
      <rPr>
        <sz val="9"/>
        <color rgb="FFFF0000"/>
        <rFont val="Times New Roman"/>
        <family val="1"/>
        <charset val="204"/>
      </rPr>
      <t xml:space="preserve"> от 29.08.2005, балансовой стоимостью 130 000.00 (сто тридцать тысяч) рублей 00к.</t>
    </r>
  </si>
  <si>
    <t xml:space="preserve">8210 МА 86</t>
  </si>
  <si>
    <t xml:space="preserve">№86 от 25.11.2010</t>
  </si>
  <si>
    <t xml:space="preserve">Решение Думы КР от 16.09.2010 №1022 , акт от 29.09.2010</t>
  </si>
  <si>
    <t xml:space="preserve">1.12</t>
  </si>
  <si>
    <r>
      <rPr>
        <b val="true"/>
        <sz val="9"/>
        <color rgb="FFFF0000"/>
        <rFont val="Times New Roman"/>
        <family val="1"/>
        <charset val="204"/>
      </rPr>
      <t xml:space="preserve">Грузовой самосвал КРАЗ 6510</t>
    </r>
    <r>
      <rPr>
        <sz val="9"/>
        <color rgb="FFFF0000"/>
        <rFont val="Times New Roman"/>
        <family val="1"/>
        <charset val="204"/>
      </rPr>
      <t xml:space="preserve">, идентификационный номер (VIN) X1С651001Р0147646, год изготовления 1993, модель, № двигателя 03587, шасси (рама) №0747646, кузов (кабина, прицеп) №отсутствует, цвет кузова (кабины) бежевый, изготовитель КРАЗ/КРЕМЕНЧУГСКИЙ АВТ.Завод, ПТС </t>
    </r>
    <r>
      <rPr>
        <b val="true"/>
        <sz val="9"/>
        <color rgb="FFFF0000"/>
        <rFont val="Times New Roman"/>
        <family val="1"/>
        <charset val="204"/>
      </rPr>
      <t xml:space="preserve">86 ЕЕ 523112</t>
    </r>
    <r>
      <rPr>
        <sz val="9"/>
        <color rgb="FFFF0000"/>
        <rFont val="Times New Roman"/>
        <family val="1"/>
        <charset val="204"/>
      </rPr>
      <t xml:space="preserve">, выдан 11.02.2003, балансовой стоимостью 181 795.00 (сто восемьдесят одна тысяча семьсот девяноста пять) руб.</t>
    </r>
  </si>
  <si>
    <t xml:space="preserve">Снят с учета 16.11.2018</t>
  </si>
  <si>
    <t xml:space="preserve">К 926 ТТ 86 (1 шт.)</t>
  </si>
  <si>
    <t xml:space="preserve">Расп. №302-р от 19.11.2018</t>
  </si>
  <si>
    <t xml:space="preserve">1.13</t>
  </si>
  <si>
    <r>
      <rPr>
        <b val="true"/>
        <sz val="9"/>
        <color rgb="FFFF0000"/>
        <rFont val="Times New Roman"/>
        <family val="1"/>
        <charset val="204"/>
      </rPr>
      <t xml:space="preserve">Машина вакуумная КО-520</t>
    </r>
    <r>
      <rPr>
        <sz val="9"/>
        <color rgb="FFFF0000"/>
        <rFont val="Times New Roman"/>
        <family val="1"/>
        <charset val="204"/>
      </rPr>
      <t xml:space="preserve">, идентификационный номер (VIN) XVL48232060000605, год изготовления 2006, модель, № двигателя 508.10 60279721, шасси (рама) № 494560 6 3488333, кузов (кабина, прицеп) № 494560 60051422, цвет кузова (кабины) синий, изготовитель ОАО «КОММАШ» г.Арзамас,ПТС </t>
    </r>
    <r>
      <rPr>
        <b val="true"/>
        <sz val="9"/>
        <color rgb="FFFF0000"/>
        <rFont val="Times New Roman"/>
        <family val="1"/>
        <charset val="204"/>
      </rPr>
      <t xml:space="preserve">52 МК 813610</t>
    </r>
    <r>
      <rPr>
        <sz val="9"/>
        <color rgb="FFFF0000"/>
        <rFont val="Times New Roman"/>
        <family val="1"/>
        <charset val="204"/>
      </rPr>
      <t xml:space="preserve">, выдан 09.10.2006г., балансовой стоимостью 636 000 (шестьсот тридцать шесть тысяч) рублей.</t>
    </r>
  </si>
  <si>
    <t xml:space="preserve">продажа 01.09.2016</t>
  </si>
  <si>
    <t xml:space="preserve">К 633 ТТ 86</t>
  </si>
  <si>
    <t xml:space="preserve">справка ГИБДД по Конд. р-ну от 30.01.2018</t>
  </si>
  <si>
    <t xml:space="preserve">1.14</t>
  </si>
  <si>
    <r>
      <rPr>
        <b val="true"/>
        <sz val="9"/>
        <color rgb="FFFF0000"/>
        <rFont val="Times New Roman"/>
        <family val="1"/>
        <charset val="204"/>
      </rPr>
      <t xml:space="preserve">Автобус КАВЗ</t>
    </r>
    <r>
      <rPr>
        <sz val="9"/>
        <color rgb="FFFF0000"/>
        <rFont val="Times New Roman"/>
        <family val="1"/>
        <charset val="204"/>
      </rPr>
      <t xml:space="preserve"> 3976-01 Р 224 КР 86, VIN Х1У397601S0025001, длина более 1м, но менее 12м.,категория Д, год выпуска 1995, двигатель №511.10 0021692, равма №1552109, кузов №0025001, цвет темно-красно оранжевый, мощность л.с.(кВт) 120(88,2), двигатель бензиновый, экологический класс 6289, масса 4030кг, ПТС 86МК001218</t>
    </r>
  </si>
  <si>
    <t xml:space="preserve">Снят с учета</t>
  </si>
  <si>
    <t xml:space="preserve">Т 576 РК 86</t>
  </si>
  <si>
    <t xml:space="preserve">№ 71 от 15.04.2011</t>
  </si>
  <si>
    <t xml:space="preserve">1.15</t>
  </si>
  <si>
    <r>
      <rPr>
        <b val="true"/>
        <sz val="9"/>
        <color rgb="FFFF0000"/>
        <rFont val="Times New Roman"/>
        <family val="1"/>
        <charset val="204"/>
      </rPr>
      <t xml:space="preserve">Погрузчик-экскаватор ТО-49 (МТЗ-82,1)</t>
    </r>
    <r>
      <rPr>
        <sz val="9"/>
        <color rgb="FFFF0000"/>
        <rFont val="Times New Roman"/>
        <family val="1"/>
        <charset val="204"/>
      </rPr>
      <t xml:space="preserve">, 1997г.в., №машины(рамы)453613, №двигателя372934, осн.ведущий мост №207464(017269), паспорт самоходной машины АА №452716 от 08.04.1998г., цвет красно-черный, движитель колесный, мощьность двигателя кВт(л.с.) (75), изготовитель ПО "Минский тракторный завод"балансовая стоимость 287 189,00 руб.</t>
    </r>
  </si>
  <si>
    <t xml:space="preserve">8638 НА 86</t>
  </si>
  <si>
    <t xml:space="preserve">1.16</t>
  </si>
  <si>
    <r>
      <rPr>
        <b val="true"/>
        <sz val="9"/>
        <color rgb="FFFF0000"/>
        <rFont val="Times New Roman"/>
        <family val="1"/>
        <charset val="204"/>
      </rPr>
      <t xml:space="preserve">Уборочная машина УМТ-82 (на базе МТЗ-82)</t>
    </r>
    <r>
      <rPr>
        <sz val="9"/>
        <color rgb="FFFF0000"/>
        <rFont val="Times New Roman"/>
        <family val="1"/>
        <charset val="204"/>
      </rPr>
      <t xml:space="preserve">, 1998 г.в., № рамы(машины)451611, двигатель №372934 (369635), осн.вед.мост №203246(014800), цвет кравсно-черный, колесный, мощность двигателя, кВт(л.с.)57,4(75), конструкц.масса 3495кг., габаритные размеры,197*3835*2765мм, изготовлен Минским тракторным заводом, г.Минск, респ.Беларусь, паспорт самоходной машины АА №165388, балансовая стоимость 210 996,00</t>
    </r>
  </si>
  <si>
    <t xml:space="preserve">8681 НА 86</t>
  </si>
  <si>
    <t xml:space="preserve"> №62-р от 14.09.2010</t>
  </si>
  <si>
    <t xml:space="preserve">1.17</t>
  </si>
  <si>
    <r>
      <rPr>
        <b val="true"/>
        <sz val="9"/>
        <color rgb="FFFF0000"/>
        <rFont val="Times New Roman"/>
        <family val="1"/>
        <charset val="204"/>
      </rPr>
      <t xml:space="preserve">ЗИЛ 5301</t>
    </r>
    <r>
      <rPr>
        <sz val="9"/>
        <color rgb="FFFF0000"/>
        <rFont val="Times New Roman"/>
        <family val="1"/>
        <charset val="204"/>
      </rPr>
      <t xml:space="preserve"> АО,  идентификационный номер (VIN)ХТ 5301 АОV0001994 наименование (тип ТС) грузовая бортовая, категория ТС С, год изготовления 1997, модель, № двигателя Д-245 015711, шасси (рама) № 0001994, кузов (кабина, прицеп) номер отсутствует, цвет кузова желтый, мощность двигателя, л.с. (кВт) 107,4 (79), тип двигателя бензин, экологический класс 6950, разрешенная масса, кг 3725, </t>
    </r>
    <r>
      <rPr>
        <sz val="9"/>
        <rFont val="Times New Roman"/>
        <family val="1"/>
        <charset val="204"/>
      </rPr>
      <t xml:space="preserve">ПТС 86 МК 001209</t>
    </r>
  </si>
  <si>
    <t xml:space="preserve">Т 449 РК 86</t>
  </si>
  <si>
    <t xml:space="preserve">1.18</t>
  </si>
  <si>
    <r>
      <rPr>
        <b val="true"/>
        <sz val="9"/>
        <color rgb="FFFF0000"/>
        <rFont val="Times New Roman"/>
        <family val="1"/>
        <charset val="204"/>
      </rPr>
      <t xml:space="preserve">УАЗ -22069</t>
    </r>
    <r>
      <rPr>
        <sz val="9"/>
        <color rgb="FFFF0000"/>
        <rFont val="Times New Roman"/>
        <family val="1"/>
        <charset val="204"/>
      </rPr>
      <t xml:space="preserve">, год изготовления 2006, идентификационный номер (YIN) ХТТ22069060473095, модель № двигателя 421800*60604491, шасси (рама) № 37410060494368, кузов (кабина, прицеп) № 22060060212102, цвет кузова (кабины, прицепа) белая ночь, мощность двигателя, л.с. (кВт) 86 (63,2), рабочий объем двигателя, куб.см. 2890, тип двигателя бензиновый, экологический класс нулевой, разрешенная максимальная масса, кг  2780, масса без нагрузки , кг 1855, организация –изготовитель ТС (страна) Россия , ОАО УАЗ</t>
    </r>
    <r>
      <rPr>
        <b val="true"/>
        <sz val="9"/>
        <color rgb="FFFF0000"/>
        <rFont val="Times New Roman"/>
        <family val="1"/>
        <charset val="204"/>
      </rPr>
      <t xml:space="preserve"> ПТС 73 МК 141512</t>
    </r>
    <r>
      <rPr>
        <sz val="9"/>
        <color rgb="FFFF0000"/>
        <rFont val="Times New Roman"/>
        <family val="1"/>
        <charset val="204"/>
      </rPr>
      <t xml:space="preserve">, балансовой стоимостью 215 655,54  (двести пятнадцать тысяч  шестьсот пятьдесят пять) рублей 54 копейки.</t>
    </r>
  </si>
  <si>
    <t xml:space="preserve">Снят с учета, передан на СВО</t>
  </si>
  <si>
    <t xml:space="preserve">Х 581 РА 86</t>
  </si>
  <si>
    <t xml:space="preserve">Договор купли-продажи от 11.08.2006</t>
  </si>
  <si>
    <t xml:space="preserve">ПТС</t>
  </si>
  <si>
    <t xml:space="preserve">расторжение от 30.04.2015 года</t>
  </si>
  <si>
    <t xml:space="preserve">1.19</t>
  </si>
  <si>
    <r>
      <rPr>
        <b val="true"/>
        <sz val="9"/>
        <rFont val="Times New Roman"/>
        <family val="1"/>
        <charset val="204"/>
      </rPr>
      <t xml:space="preserve">Экскаватор ЕК-12-00</t>
    </r>
    <r>
      <rPr>
        <sz val="9"/>
        <rFont val="Times New Roman"/>
        <family val="1"/>
        <charset val="204"/>
      </rPr>
      <t xml:space="preserve">, год выпуска 2008, категория С, заводской номер машины (рамы)3245(75), двигатель №333987, коробка передач №9513, основной ведущий мост (мосты) №568/79, цвет серо-желтый, вид движителя колесный, мощность двигателя кВт (л.с.)59,6 (81,0), конструкционная масса, 12900 кг, организация-изготовитель ОАО «Тверской экскаватор», г. Тверь, ул. Индустриальная, 11, </t>
    </r>
    <r>
      <rPr>
        <b val="true"/>
        <sz val="9"/>
        <color rgb="FFFF0000"/>
        <rFont val="Times New Roman"/>
        <family val="1"/>
        <charset val="204"/>
      </rPr>
      <t xml:space="preserve">ПСМ ВА 664595, выдан 15.09.2008, </t>
    </r>
    <r>
      <rPr>
        <sz val="9"/>
        <rFont val="Times New Roman"/>
        <family val="1"/>
        <charset val="204"/>
      </rPr>
      <t xml:space="preserve">свидетельство о гос.регистрации  СЕ 042781 от 10.01.2018</t>
    </r>
  </si>
  <si>
    <t xml:space="preserve">На учете с 10.01.2018 аренда</t>
  </si>
  <si>
    <t xml:space="preserve">3469 УМ 86</t>
  </si>
  <si>
    <t xml:space="preserve">26-р от 25.01.2018</t>
  </si>
  <si>
    <t xml:space="preserve">Решение Совета депутатов гп Мортка от 21.08.2017 №206
</t>
  </si>
  <si>
    <t xml:space="preserve">ПСМ, СВ-ВО, Знак</t>
  </si>
  <si>
    <t xml:space="preserve">1.20</t>
  </si>
  <si>
    <r>
      <rPr>
        <b val="true"/>
        <sz val="9"/>
        <rFont val="Times New Roman"/>
        <family val="1"/>
        <charset val="204"/>
      </rPr>
      <t xml:space="preserve">Трактор ОрТЗ - 150К</t>
    </r>
    <r>
      <rPr>
        <sz val="9"/>
        <rFont val="Times New Roman"/>
        <family val="1"/>
        <charset val="204"/>
      </rPr>
      <t xml:space="preserve">, заводской № машины 21-11032 (241113-201113), год выпуска 2013, двигатель №130436, основной ведущий мост (мосты) 23922;33411; коробка передач №238, цвет: бело-синий, предприятие-изготовитель ООО «Альфа-Техник» г. Орел, ул. Северная, д.9, </t>
    </r>
  </si>
  <si>
    <t xml:space="preserve">На учете с 11.01.2019</t>
  </si>
  <si>
    <t xml:space="preserve">3585 УМ 86</t>
  </si>
  <si>
    <t xml:space="preserve">7-р от 14.01.2019</t>
  </si>
  <si>
    <t xml:space="preserve">Решение Совета депутатов гп Мортка от 29.10.2018 №13
</t>
  </si>
  <si>
    <t xml:space="preserve">1.21</t>
  </si>
  <si>
    <r>
      <rPr>
        <b val="true"/>
        <sz val="9"/>
        <rFont val="Times New Roman"/>
        <family val="1"/>
        <charset val="204"/>
      </rPr>
      <t xml:space="preserve">Погрузчик фронтальный колесный с отвалом АМКОДОР 332С4</t>
    </r>
    <r>
      <rPr>
        <sz val="9"/>
        <rFont val="Times New Roman"/>
        <family val="1"/>
        <charset val="204"/>
      </rPr>
      <t xml:space="preserve"> заводской номер машины ARU332C4NK0000044, год изготовления 2019, модель, № двигателя Д-260.2 №163154, мощность двигателя 130 л. с., цвет машины желтый, изготовитель ООО «АМКОДОР –Брянск»</t>
    </r>
  </si>
  <si>
    <t xml:space="preserve">на учете с 23.05.2019</t>
  </si>
  <si>
    <t xml:space="preserve">1128 УС 86</t>
  </si>
  <si>
    <t xml:space="preserve">89/1-р от 23.05.19</t>
  </si>
  <si>
    <t xml:space="preserve">договор купли-продажи от 16.04.2019</t>
  </si>
  <si>
    <t xml:space="preserve">ПСМ, св-во о регист маш,  о прохожд ТО,Знак</t>
  </si>
  <si>
    <t xml:space="preserve">2.1</t>
  </si>
  <si>
    <r>
      <rPr>
        <b val="true"/>
        <sz val="9"/>
        <color rgb="FFFF0000"/>
        <rFont val="Times New Roman"/>
        <family val="1"/>
        <charset val="204"/>
      </rPr>
      <t xml:space="preserve">Пылеотсос УВП-2500 Т №54</t>
    </r>
    <r>
      <rPr>
        <sz val="9"/>
        <color rgb="FFFF0000"/>
        <rFont val="Times New Roman"/>
        <family val="1"/>
        <charset val="204"/>
      </rPr>
      <t xml:space="preserve">, балансовой стоимостью 16 271 (шестнадцать тысяч двести семьдесят один) рубль 00 копеек</t>
    </r>
  </si>
  <si>
    <t xml:space="preserve">акт обследования в наличии</t>
  </si>
  <si>
    <t xml:space="preserve">43-р от 16.09.2010</t>
  </si>
  <si>
    <t xml:space="preserve">МТК</t>
  </si>
  <si>
    <t xml:space="preserve">договор аренды №1 от 19.05.2014 до 18.05.2017</t>
  </si>
  <si>
    <t xml:space="preserve">2.2</t>
  </si>
  <si>
    <r>
      <rPr>
        <b val="true"/>
        <sz val="9"/>
        <color rgb="FFFF0000"/>
        <rFont val="Times New Roman"/>
        <family val="1"/>
        <charset val="204"/>
      </rPr>
      <t xml:space="preserve">Пылеотсос УВП-1500 Т№59</t>
    </r>
    <r>
      <rPr>
        <sz val="9"/>
        <color rgb="FFFF0000"/>
        <rFont val="Times New Roman"/>
        <family val="1"/>
        <charset val="204"/>
      </rPr>
      <t xml:space="preserve">, балансовой стоимостью 12 712 (двенадцать тысяч семьсот двенадцать) рублей 00 копеек</t>
    </r>
  </si>
  <si>
    <t xml:space="preserve">договор аренды №2 от 19.05.2014 до 18.05.2017</t>
  </si>
  <si>
    <t xml:space="preserve">2.3</t>
  </si>
  <si>
    <r>
      <rPr>
        <b val="true"/>
        <sz val="9"/>
        <color rgb="FFFF0000"/>
        <rFont val="Times New Roman"/>
        <family val="1"/>
        <charset val="204"/>
      </rPr>
      <t xml:space="preserve">Станок реймусовый СР6-32 №371</t>
    </r>
    <r>
      <rPr>
        <sz val="9"/>
        <color rgb="FFFF0000"/>
        <rFont val="Times New Roman"/>
        <family val="1"/>
        <charset val="204"/>
      </rPr>
      <t xml:space="preserve">, балансовой стоимостью 88 983.00 (восемьдесят восемь тысяч семьсот двенадцать) рублей 00 копеек</t>
    </r>
  </si>
  <si>
    <t xml:space="preserve">договор аренды №3 от 19.05.2014 до 18.05.2017</t>
  </si>
  <si>
    <t xml:space="preserve">2.4</t>
  </si>
  <si>
    <r>
      <rPr>
        <b val="true"/>
        <sz val="9"/>
        <color rgb="FFFF0000"/>
        <rFont val="Times New Roman"/>
        <family val="1"/>
        <charset val="204"/>
      </rPr>
      <t xml:space="preserve">Станок Фрезерный СФШ</t>
    </r>
    <r>
      <rPr>
        <sz val="9"/>
        <color rgb="FFFF0000"/>
        <rFont val="Times New Roman"/>
        <family val="1"/>
        <charset val="204"/>
      </rPr>
      <t xml:space="preserve">-1Т №137, балансовой стоимостью 55 932 (пятьдесят пять тысяч девятьсот тридцать два) рубля 00 копеек</t>
    </r>
  </si>
  <si>
    <t xml:space="preserve">договор аренды №4 от 19.05.2014 до 18.05.2017</t>
  </si>
  <si>
    <t xml:space="preserve">2.5</t>
  </si>
  <si>
    <r>
      <rPr>
        <b val="true"/>
        <sz val="9"/>
        <color rgb="FFFF0000"/>
        <rFont val="Times New Roman"/>
        <family val="1"/>
        <charset val="204"/>
      </rPr>
      <t xml:space="preserve">Станок сверлильно-пазовый СВПГ-1Г№162</t>
    </r>
    <r>
      <rPr>
        <sz val="9"/>
        <color rgb="FFFF0000"/>
        <rFont val="Times New Roman"/>
        <family val="1"/>
        <charset val="204"/>
      </rPr>
      <t xml:space="preserve">, балансовой стоимостью 27 966.00 (двадцать семь тысяч девятьсот шестьдесят шесть) рублей 00 копеек</t>
    </r>
  </si>
  <si>
    <t xml:space="preserve">договор аренды №5 от 19.05.2014 до 18.05.2017</t>
  </si>
  <si>
    <t xml:space="preserve">2.6</t>
  </si>
  <si>
    <r>
      <rPr>
        <b val="true"/>
        <sz val="9"/>
        <color rgb="FFFF0000"/>
        <rFont val="Times New Roman"/>
        <family val="1"/>
        <charset val="204"/>
      </rPr>
      <t xml:space="preserve">Станок круглопильный форматно - раскроечный SC3W№К</t>
    </r>
    <r>
      <rPr>
        <sz val="9"/>
        <color rgb="FFFF0000"/>
        <rFont val="Times New Roman"/>
        <family val="1"/>
        <charset val="204"/>
      </rPr>
      <t xml:space="preserve">, балансовой стоимостью 131 356.00 (сто тридцать одна тысяча триста пятьдесят шесть) рублей 00 копеек</t>
    </r>
  </si>
  <si>
    <t xml:space="preserve">договор аренды №6 от 19.05.2014 до 18.05.2017</t>
  </si>
  <si>
    <t xml:space="preserve">2.7</t>
  </si>
  <si>
    <r>
      <rPr>
        <b val="true"/>
        <sz val="9"/>
        <color rgb="FFFF0000"/>
        <rFont val="Times New Roman"/>
        <family val="1"/>
        <charset val="204"/>
      </rPr>
      <t xml:space="preserve">Станок фуговальный СФ 4-1Б№671</t>
    </r>
    <r>
      <rPr>
        <sz val="9"/>
        <color rgb="FFFF0000"/>
        <rFont val="Times New Roman"/>
        <family val="1"/>
        <charset val="204"/>
      </rPr>
      <t xml:space="preserve">, балансовой стоимостью 69 068.00 (шестьдесят девять тысяч шестьдесят восемь) рублей 00 копеек</t>
    </r>
  </si>
  <si>
    <t xml:space="preserve">договор аренды №7 от 19.05.2014 до 18.05.2017</t>
  </si>
  <si>
    <t xml:space="preserve">2.8</t>
  </si>
  <si>
    <r>
      <rPr>
        <b val="true"/>
        <sz val="10"/>
        <rFont val="Times New Roman"/>
        <family val="1"/>
        <charset val="204"/>
      </rPr>
      <t xml:space="preserve">Установка для утилизации биологических отходов, крематор КРН-200</t>
    </r>
    <r>
      <rPr>
        <sz val="10"/>
        <rFont val="Times New Roman"/>
        <family val="1"/>
        <charset val="204"/>
      </rPr>
      <t xml:space="preserve">, балансовая стоимость 500 000,00 руб.</t>
    </r>
  </si>
  <si>
    <t xml:space="preserve">аренда</t>
  </si>
  <si>
    <t xml:space="preserve">№153-р от 11.08.2016</t>
  </si>
  <si>
    <t xml:space="preserve">Решение думы Кондинского р-на №53 от 26.01.2016</t>
  </si>
  <si>
    <t xml:space="preserve">Администрация г.п.Мортка</t>
  </si>
  <si>
    <t xml:space="preserve">аукцион признан не состоявшимся</t>
  </si>
  <si>
    <t xml:space="preserve">2.9</t>
  </si>
  <si>
    <r>
      <rPr>
        <b val="true"/>
        <sz val="10"/>
        <rFont val="Times New Roman"/>
        <family val="1"/>
        <charset val="204"/>
      </rPr>
      <t xml:space="preserve">Трактор "Беларус-1221.3", VIN Y4R122104N1101620, год изготовления ТС:</t>
    </r>
    <r>
      <rPr>
        <sz val="10"/>
        <rFont val="Times New Roman"/>
        <family val="1"/>
        <charset val="204"/>
      </rPr>
      <t xml:space="preserve">  2022, цвет кузова (кабины, прицепа) красный, двигатель внутреннего сгорания, № двигателя: Д-260.2S2,184465, рабочий объем двигателя, см.3:7120, мощность двигателя кВт (л.с.):100,0 (136,0), вид движителя: колесный, максимальная масса 8000, максимальная скорость км/ч: 35, габаритные размер, мм: 4500*2300*2850, BY KC 025940 от 24.02.2022</t>
    </r>
  </si>
  <si>
    <t xml:space="preserve">Поставлен на учет 29.06.2022</t>
  </si>
  <si>
    <t xml:space="preserve">108-р от 20.06.2022</t>
  </si>
  <si>
    <t xml:space="preserve">Решение Думы № 911 от 31.05.2022г</t>
  </si>
  <si>
    <t xml:space="preserve">Хоз.служба г.п. Мортка (паспорт самоходной машины, сервисная книжка)</t>
  </si>
  <si>
    <t xml:space="preserve">2.10</t>
  </si>
  <si>
    <t xml:space="preserve">Погрузчик строительный пневмоколесный одноковшовый фронтальный ЧЕТРА МКСМ 800М</t>
  </si>
  <si>
    <t xml:space="preserve">МК 308/2023 от 28.08.2023</t>
  </si>
  <si>
    <t xml:space="preserve">Реестр спортивно-игровые площадки</t>
  </si>
  <si>
    <t xml:space="preserve"> № п./п.</t>
  </si>
  <si>
    <t xml:space="preserve">Вид имущества</t>
  </si>
  <si>
    <t xml:space="preserve">Расположение</t>
  </si>
  <si>
    <t xml:space="preserve">Балансовая стоимость, руб.</t>
  </si>
  <si>
    <t xml:space="preserve">Распоряжение о принятии</t>
  </si>
  <si>
    <t xml:space="preserve">Распоряжение об исключении</t>
  </si>
  <si>
    <t xml:space="preserve">на основании чего принято</t>
  </si>
  <si>
    <t xml:space="preserve">Горка батут "Дракон-5", год изготовления 2016</t>
  </si>
  <si>
    <t xml:space="preserve">пгт. Мортка</t>
  </si>
  <si>
    <t xml:space="preserve">№63/1-р от 04.04.2019</t>
  </si>
  <si>
    <t xml:space="preserve">Решение Думы КР от 12.12.2018 №467, от 25.03.2019 № 499, договор безвозмездной передачи в собственность от 02.04.2019 № 175-БС, акт  от 02.04.2019</t>
  </si>
  <si>
    <t xml:space="preserve">Аттракцион "Водный шар ТПУ" (надувной бассейн 10х10), год изготовления 2018</t>
  </si>
  <si>
    <t xml:space="preserve">Решение Думы КР от 12.12.2018 №467,  договор безвозмездной передачи в собственность от 12.12.2018 № 160-БС, акт  от 12.12.2018</t>
  </si>
  <si>
    <t xml:space="preserve">Батут "Мишки и дети" 12х6х6 м, год изготовления 2018</t>
  </si>
  <si>
    <t xml:space="preserve">Спортивно-игровая площадка, год изготовления 2018</t>
  </si>
  <si>
    <t xml:space="preserve">д. Юмас</t>
  </si>
  <si>
    <t xml:space="preserve">№ 117-р от 16.07.2019</t>
  </si>
  <si>
    <t xml:space="preserve">Решение Думы КР от 04.07.2019 № 531,  договор безвозмездной передачи в собственность от 05.07.2019 № 182-БС, акт  от 05.07.2019</t>
  </si>
  <si>
    <t xml:space="preserve">Детский игровой комплекс, год изготовления 2012 (движимое имущество)</t>
  </si>
  <si>
    <t xml:space="preserve">с. Ямки</t>
  </si>
  <si>
    <t xml:space="preserve">223-р от 12.12.2019</t>
  </si>
  <si>
    <t xml:space="preserve">Решение Думы КР от 24.09.2019 № 555,  договор безвозмездной передачи в собственность от 14.10.2019 № 186-БС, акт  от 14.10.2019</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
    <numFmt numFmtId="169" formatCode="[h]:mm:ss"/>
    <numFmt numFmtId="170" formatCode="_-* #,##0.00\ _€_-;\-* #,##0.00\ _€_-;_-* \-??\ _€_-;_-@_-"/>
    <numFmt numFmtId="171" formatCode="#,##0.00"/>
    <numFmt numFmtId="172" formatCode="_-* #,##0.00_р_._-;\-* #,##0.00_р_._-;_-* \-??_р_.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04"/>
    </font>
    <font>
      <sz val="12"/>
      <color rgb="FF993366"/>
      <name val="Arial"/>
      <family val="2"/>
      <charset val="204"/>
    </font>
    <font>
      <b val="true"/>
      <i val="true"/>
      <sz val="12"/>
      <color rgb="FF333399"/>
      <name val="Arial"/>
      <family val="2"/>
      <charset val="204"/>
    </font>
    <font>
      <i val="true"/>
      <sz val="9"/>
      <color rgb="FF800080"/>
      <name val="Arial"/>
      <family val="2"/>
      <charset val="204"/>
    </font>
    <font>
      <i val="true"/>
      <sz val="9"/>
      <name val="Arial"/>
      <family val="2"/>
      <charset val="204"/>
    </font>
    <font>
      <sz val="10"/>
      <color rgb="FF993366"/>
      <name val="Arial"/>
      <family val="2"/>
      <charset val="204"/>
    </font>
    <font>
      <b val="true"/>
      <sz val="24"/>
      <color rgb="FFFF0000"/>
      <name val="Times New Roman"/>
      <family val="1"/>
      <charset val="204"/>
    </font>
    <font>
      <b val="true"/>
      <i val="true"/>
      <u val="single"/>
      <sz val="20"/>
      <color rgb="FFCC99FF"/>
      <name val="Arial"/>
      <family val="2"/>
      <charset val="204"/>
    </font>
    <font>
      <b val="true"/>
      <i val="true"/>
      <u val="single"/>
      <sz val="14"/>
      <color rgb="FFCC99FF"/>
      <name val="Arial"/>
      <family val="2"/>
      <charset val="204"/>
    </font>
    <font>
      <b val="true"/>
      <i val="true"/>
      <sz val="10"/>
      <name val="Arial"/>
      <family val="2"/>
      <charset val="204"/>
    </font>
    <font>
      <b val="true"/>
      <sz val="10"/>
      <name val="Arial"/>
      <family val="2"/>
      <charset val="204"/>
    </font>
    <font>
      <sz val="10"/>
      <color rgb="FFFF0000"/>
      <name val="Arial"/>
      <family val="2"/>
      <charset val="204"/>
    </font>
    <font>
      <sz val="10"/>
      <color rgb="FFFF0000"/>
      <name val="Arial Cyr"/>
      <family val="0"/>
      <charset val="204"/>
    </font>
    <font>
      <sz val="10"/>
      <name val="Arial Cyr"/>
      <family val="0"/>
      <charset val="204"/>
    </font>
    <font>
      <sz val="8"/>
      <color rgb="FFFF0000"/>
      <name val="Arial Cyr"/>
      <family val="0"/>
    </font>
    <font>
      <b val="true"/>
      <sz val="10"/>
      <color rgb="FFFF0000"/>
      <name val="Arial Cyr"/>
      <family val="0"/>
    </font>
    <font>
      <sz val="10"/>
      <color rgb="FFFF0000"/>
      <name val="Arial Cyr"/>
      <family val="0"/>
    </font>
    <font>
      <sz val="8"/>
      <color rgb="FFFF0000"/>
      <name val="Arial Cyr"/>
      <family val="0"/>
      <charset val="204"/>
    </font>
    <font>
      <b val="true"/>
      <sz val="10"/>
      <color rgb="FFFF0000"/>
      <name val="Arial"/>
      <family val="2"/>
      <charset val="204"/>
    </font>
    <font>
      <sz val="8"/>
      <color rgb="FFFF0000"/>
      <name val="Arial"/>
      <family val="2"/>
      <charset val="204"/>
    </font>
    <font>
      <sz val="12"/>
      <color rgb="FFFF0000"/>
      <name val="Arial"/>
      <family val="2"/>
      <charset val="204"/>
    </font>
    <font>
      <sz val="10"/>
      <color rgb="FF000000"/>
      <name val="Arial"/>
      <family val="2"/>
      <charset val="204"/>
    </font>
    <font>
      <sz val="10"/>
      <name val="Times New Roman"/>
      <family val="1"/>
      <charset val="204"/>
    </font>
    <font>
      <sz val="10"/>
      <color rgb="FF333333"/>
      <name val="Arial"/>
      <family val="2"/>
      <charset val="204"/>
    </font>
    <font>
      <sz val="8"/>
      <name val="Arial"/>
      <family val="2"/>
      <charset val="204"/>
    </font>
    <font>
      <sz val="12"/>
      <color rgb="FF000000"/>
      <name val="Arial"/>
      <family val="2"/>
      <charset val="204"/>
    </font>
    <font>
      <sz val="9"/>
      <name val="Arial"/>
      <family val="2"/>
      <charset val="204"/>
    </font>
    <font>
      <sz val="9"/>
      <color rgb="FFFF0000"/>
      <name val="Arial"/>
      <family val="2"/>
      <charset val="204"/>
    </font>
    <font>
      <b val="true"/>
      <sz val="10"/>
      <name val="Arial Cyr"/>
      <family val="0"/>
    </font>
    <font>
      <sz val="10"/>
      <name val="Arial Cyr"/>
      <family val="0"/>
    </font>
    <font>
      <b val="true"/>
      <sz val="9"/>
      <color rgb="FF000000"/>
      <name val="Tahoma"/>
      <family val="2"/>
      <charset val="204"/>
    </font>
    <font>
      <sz val="9"/>
      <color rgb="FF000000"/>
      <name val="Tahoma"/>
      <family val="2"/>
      <charset val="204"/>
    </font>
    <font>
      <sz val="8"/>
      <color rgb="FF000000"/>
      <name val="Tahoma"/>
      <family val="2"/>
      <charset val="204"/>
    </font>
    <font>
      <b val="true"/>
      <sz val="8"/>
      <color rgb="FF000000"/>
      <name val="Tahoma"/>
      <family val="2"/>
      <charset val="204"/>
    </font>
    <font>
      <b val="true"/>
      <i val="true"/>
      <sz val="22"/>
      <name val="Times New Roman"/>
      <family val="1"/>
      <charset val="204"/>
    </font>
    <font>
      <b val="true"/>
      <i val="true"/>
      <sz val="10"/>
      <name val="Times New Roman"/>
      <family val="1"/>
      <charset val="204"/>
    </font>
    <font>
      <sz val="12"/>
      <name val="Times New Roman"/>
      <family val="1"/>
      <charset val="204"/>
    </font>
    <font>
      <sz val="9"/>
      <name val="Times New Roman"/>
      <family val="1"/>
      <charset val="204"/>
    </font>
    <font>
      <b val="true"/>
      <sz val="9"/>
      <name val="Times New Roman"/>
      <family val="1"/>
      <charset val="204"/>
    </font>
    <font>
      <b val="true"/>
      <sz val="9"/>
      <color rgb="FFFF0000"/>
      <name val="Times New Roman"/>
      <family val="1"/>
      <charset val="204"/>
    </font>
    <font>
      <sz val="9"/>
      <color rgb="FFFF0000"/>
      <name val="Times New Roman"/>
      <family val="1"/>
      <charset val="204"/>
    </font>
    <font>
      <sz val="10"/>
      <color rgb="FFFF0000"/>
      <name val="Times New Roman"/>
      <family val="1"/>
      <charset val="204"/>
    </font>
    <font>
      <b val="true"/>
      <sz val="12"/>
      <name val="Times New Roman"/>
      <family val="1"/>
      <charset val="204"/>
    </font>
    <font>
      <b val="true"/>
      <sz val="10"/>
      <name val="Times New Roman"/>
      <family val="1"/>
      <charset val="204"/>
    </font>
    <font>
      <b val="true"/>
      <sz val="11"/>
      <color rgb="FF000000"/>
      <name val="Times New Roman"/>
      <family val="1"/>
      <charset val="204"/>
    </font>
    <font>
      <sz val="11"/>
      <name val="Times New Roman"/>
      <family val="1"/>
      <charset val="204"/>
    </font>
    <font>
      <sz val="12"/>
      <color rgb="FF00000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8"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6" fontId="16" fillId="0" borderId="2"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6"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top" textRotation="0" wrapText="tru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5"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2"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justify" vertical="bottom" textRotation="0" wrapText="false" indent="0" shrinkToFit="false"/>
      <protection locked="true" hidden="false"/>
    </xf>
    <xf numFmtId="164" fontId="42" fillId="0" borderId="7" xfId="0" applyFont="true" applyBorder="true" applyAlignment="true" applyProtection="false">
      <alignment horizontal="justify" vertical="bottom" textRotation="0" wrapText="false" indent="0" shrinkToFit="false"/>
      <protection locked="true" hidden="false"/>
    </xf>
    <xf numFmtId="170" fontId="42" fillId="0" borderId="7" xfId="15" applyFont="true" applyBorder="true" applyAlignment="true" applyProtection="true">
      <alignment horizontal="justify"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71" fontId="42"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42" fillId="0" borderId="7"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70" fontId="45" fillId="0" borderId="7" xfId="15"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64" fontId="46" fillId="2" borderId="8" xfId="0" applyFont="true" applyBorder="true" applyAlignment="true" applyProtection="false">
      <alignment horizontal="center"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7" fontId="42" fillId="0" borderId="7" xfId="15" applyFont="true" applyBorder="true" applyAlignment="true" applyProtection="true">
      <alignment horizontal="right" vertical="bottom" textRotation="0" wrapText="true" indent="0" shrinkToFit="false"/>
      <protection locked="true" hidden="false"/>
    </xf>
    <xf numFmtId="168" fontId="45"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5" fillId="0" borderId="7" xfId="0" applyFont="true" applyBorder="true" applyAlignment="true" applyProtection="false">
      <alignment horizontal="general" vertical="bottom" textRotation="0" wrapText="true" indent="0" shrinkToFit="false"/>
      <protection locked="true" hidden="false"/>
    </xf>
    <xf numFmtId="167" fontId="45" fillId="0" borderId="7" xfId="15" applyFont="true" applyBorder="true" applyAlignment="true" applyProtection="true">
      <alignment horizontal="right"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true" indent="0" shrinkToFit="false"/>
      <protection locked="true" hidden="false"/>
    </xf>
    <xf numFmtId="167" fontId="42" fillId="0" borderId="7" xfId="15"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true" applyProtection="false">
      <alignment horizontal="justify" vertical="bottom" textRotation="0" wrapText="false" indent="0" shrinkToFit="false"/>
      <protection locked="true" hidden="false"/>
    </xf>
    <xf numFmtId="167" fontId="45" fillId="0" borderId="7" xfId="15"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justify" vertical="bottom" textRotation="0" wrapText="false" indent="0" shrinkToFit="false"/>
      <protection locked="true" hidden="false"/>
    </xf>
    <xf numFmtId="167" fontId="45" fillId="0" borderId="2" xfId="15" applyFont="true" applyBorder="true" applyAlignment="true" applyProtection="true">
      <alignment horizontal="right" vertical="bottom" textRotation="0" wrapText="true" indent="0" shrinkToFit="false"/>
      <protection locked="true" hidden="false"/>
    </xf>
    <xf numFmtId="164" fontId="45" fillId="0" borderId="2"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center" vertical="bottom" textRotation="0" wrapText="true" indent="0" shrinkToFit="false"/>
      <protection locked="true" hidden="false"/>
    </xf>
    <xf numFmtId="168" fontId="45" fillId="2" borderId="2" xfId="0" applyFont="true" applyBorder="true" applyAlignment="true" applyProtection="false">
      <alignment horizontal="center" vertical="bottom" textRotation="0" wrapText="false" indent="0" shrinkToFit="false"/>
      <protection locked="true" hidden="false"/>
    </xf>
    <xf numFmtId="164" fontId="44" fillId="2" borderId="2" xfId="0" applyFont="true" applyBorder="true" applyAlignment="true" applyProtection="false">
      <alignment horizontal="general" vertical="bottom" textRotation="0" wrapText="true" indent="0" shrinkToFit="false"/>
      <protection locked="true" hidden="false"/>
    </xf>
    <xf numFmtId="164" fontId="45" fillId="2" borderId="2" xfId="0" applyFont="true" applyBorder="true" applyAlignment="true" applyProtection="false">
      <alignment horizontal="general" vertical="bottom" textRotation="0" wrapText="true" indent="0" shrinkToFit="false"/>
      <protection locked="true" hidden="false"/>
    </xf>
    <xf numFmtId="167" fontId="45" fillId="2" borderId="7" xfId="15" applyFont="true" applyBorder="true" applyAlignment="true" applyProtection="true">
      <alignment horizontal="right" vertical="bottom" textRotation="0" wrapText="true" indent="0" shrinkToFit="false"/>
      <protection locked="true" hidden="false"/>
    </xf>
    <xf numFmtId="164" fontId="45" fillId="2" borderId="7" xfId="0" applyFont="true" applyBorder="true" applyAlignment="true" applyProtection="false">
      <alignment horizontal="center" vertical="bottom" textRotation="0" wrapText="true" indent="0" shrinkToFit="false"/>
      <protection locked="true" hidden="false"/>
    </xf>
    <xf numFmtId="164" fontId="46" fillId="2" borderId="7" xfId="0" applyFont="true" applyBorder="true" applyAlignment="true" applyProtection="false">
      <alignment horizontal="center" vertical="bottom" textRotation="0" wrapText="true" indent="0" shrinkToFit="false"/>
      <protection locked="true" hidden="false"/>
    </xf>
    <xf numFmtId="164" fontId="46" fillId="2" borderId="2" xfId="0"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70" fontId="45" fillId="0" borderId="2" xfId="15"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justify" vertical="bottom" textRotation="0" wrapText="false" indent="0" shrinkToFit="false"/>
      <protection locked="true" hidden="false"/>
    </xf>
    <xf numFmtId="164" fontId="45" fillId="0" borderId="2" xfId="0" applyFont="true" applyBorder="true" applyAlignment="true" applyProtection="false">
      <alignment horizontal="justify" vertical="bottom" textRotation="0" wrapText="false" indent="0" shrinkToFit="false"/>
      <protection locked="true" hidden="false"/>
    </xf>
    <xf numFmtId="170" fontId="45" fillId="0" borderId="2" xfId="15"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justify" vertical="bottom" textRotation="0" wrapText="false" indent="0" shrinkToFit="false"/>
      <protection locked="true" hidden="false"/>
    </xf>
    <xf numFmtId="164" fontId="42" fillId="0" borderId="2" xfId="0" applyFont="true" applyBorder="true" applyAlignment="true" applyProtection="false">
      <alignment horizontal="justify" vertical="bottom" textRotation="0" wrapText="false" indent="0" shrinkToFit="false"/>
      <protection locked="true" hidden="false"/>
    </xf>
    <xf numFmtId="170" fontId="42" fillId="0" borderId="2" xfId="15"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justify" vertical="top" textRotation="0" wrapText="false" indent="0" shrinkToFit="false"/>
      <protection locked="true" hidden="false"/>
    </xf>
    <xf numFmtId="170" fontId="47" fillId="0" borderId="2" xfId="15" applyFont="true" applyBorder="true" applyAlignment="true" applyProtection="tru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5" fillId="0" borderId="7" xfId="0" applyFont="true" applyBorder="true" applyAlignment="true" applyProtection="false">
      <alignment horizontal="general" vertical="bottom" textRotation="0" wrapText="true" indent="0" shrinkToFit="false"/>
      <protection locked="true" hidden="false"/>
    </xf>
    <xf numFmtId="167" fontId="45" fillId="0" borderId="7" xfId="0" applyFont="true" applyBorder="true" applyAlignment="true" applyProtection="false">
      <alignment horizontal="general" vertical="bottom" textRotation="0" wrapText="true" indent="0" shrinkToFit="false"/>
      <protection locked="true" hidden="false"/>
    </xf>
    <xf numFmtId="167" fontId="42" fillId="0" borderId="7" xfId="0" applyFont="true" applyBorder="true" applyAlignment="true" applyProtection="false">
      <alignment horizontal="general" vertical="bottom" textRotation="0" wrapText="true" indent="0" shrinkToFit="false"/>
      <protection locked="true" hidden="false"/>
    </xf>
    <xf numFmtId="168" fontId="2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71" fontId="27" fillId="0" borderId="2"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2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51" fillId="0" borderId="2" xfId="2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70" fontId="41" fillId="0" borderId="2" xfId="1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2" fillId="0" borderId="2" xfId="2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70" fontId="50" fillId="0" borderId="2"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top"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8">
    <dxf>
      <fill>
        <patternFill patternType="solid">
          <fgColor rgb="FFC0C0C0"/>
        </patternFill>
      </fill>
    </dxf>
    <dxf>
      <fill>
        <patternFill patternType="solid">
          <fgColor rgb="FFCCFF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8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498" activePane="bottomRight" state="frozen"/>
      <selection pane="topLeft" activeCell="A1" activeCellId="0" sqref="A1"/>
      <selection pane="topRight" activeCell="C1" activeCellId="0" sqref="C1"/>
      <selection pane="bottomLeft" activeCell="A498" activeCellId="0" sqref="A498"/>
      <selection pane="bottomRight" activeCell="F785" activeCellId="0" sqref="F785"/>
    </sheetView>
  </sheetViews>
  <sheetFormatPr defaultColWidth="9.1015625" defaultRowHeight="13.2" zeroHeight="false" outlineLevelRow="0" outlineLevelCol="0"/>
  <cols>
    <col collapsed="false" customWidth="true" hidden="false" outlineLevel="0" max="1" min="1" style="1" width="6.32"/>
    <col collapsed="false" customWidth="true" hidden="false" outlineLevel="0" max="2" min="2" style="1" width="26.66"/>
    <col collapsed="false" customWidth="true" hidden="false" outlineLevel="0" max="3" min="3" style="1" width="5.66"/>
    <col collapsed="false" customWidth="true" hidden="false" outlineLevel="0" max="4" min="4" style="1" width="5.87"/>
    <col collapsed="false" customWidth="true" hidden="false" outlineLevel="0" max="5" min="5" style="2" width="11.87"/>
    <col collapsed="false" customWidth="true" hidden="false" outlineLevel="0" max="6" min="6" style="1" width="24.1"/>
    <col collapsed="false" customWidth="true" hidden="false" outlineLevel="0" max="7" min="7" style="1" width="18.1"/>
    <col collapsed="false" customWidth="true" hidden="false" outlineLevel="0" max="8" min="8" style="1" width="12.32"/>
    <col collapsed="false" customWidth="true" hidden="false" outlineLevel="0" max="9" min="9" style="3" width="23.55"/>
    <col collapsed="false" customWidth="true" hidden="false" outlineLevel="0" max="10" min="10" style="1" width="10.87"/>
    <col collapsed="false" customWidth="true" hidden="false" outlineLevel="0" max="11" min="11" style="1" width="10.43"/>
    <col collapsed="false" customWidth="true" hidden="false" outlineLevel="0" max="12" min="12" style="1" width="11.66"/>
    <col collapsed="false" customWidth="true" hidden="false" outlineLevel="0" max="13" min="13" style="1" width="19.99"/>
    <col collapsed="false" customWidth="true" hidden="false" outlineLevel="0" max="14" min="14" style="2" width="17.88"/>
    <col collapsed="false" customWidth="true" hidden="false" outlineLevel="0" max="15" min="15" style="4" width="28.66"/>
    <col collapsed="false" customWidth="true" hidden="false" outlineLevel="0" max="16" min="16" style="4" width="12.1"/>
    <col collapsed="false" customWidth="true" hidden="false" outlineLevel="0" max="17" min="17" style="4" width="16.43"/>
    <col collapsed="false" customWidth="true" hidden="false" outlineLevel="0" max="18" min="18" style="4" width="11.32"/>
    <col collapsed="false" customWidth="false" hidden="false" outlineLevel="0" max="257" min="19" style="4" width="9.1"/>
  </cols>
  <sheetData>
    <row r="1" customFormat="false" ht="15.6" hidden="false" customHeight="false" outlineLevel="0" collapsed="false">
      <c r="A1" s="5"/>
      <c r="B1" s="6" t="s">
        <v>0</v>
      </c>
      <c r="C1" s="6"/>
      <c r="D1" s="6"/>
      <c r="E1" s="6"/>
      <c r="F1" s="6"/>
      <c r="G1" s="6"/>
      <c r="H1" s="6"/>
      <c r="I1" s="6"/>
      <c r="J1" s="6"/>
      <c r="K1" s="6"/>
      <c r="L1" s="6"/>
      <c r="M1" s="6"/>
      <c r="N1" s="6"/>
      <c r="O1" s="6"/>
    </row>
    <row r="2" customFormat="false" ht="13.2" hidden="false" customHeight="false" outlineLevel="0" collapsed="false">
      <c r="B2" s="7" t="s">
        <v>1</v>
      </c>
      <c r="C2" s="7"/>
      <c r="D2" s="7"/>
      <c r="E2" s="8"/>
      <c r="G2" s="7"/>
      <c r="H2" s="7"/>
      <c r="I2" s="9"/>
      <c r="J2" s="10"/>
      <c r="K2" s="10"/>
    </row>
    <row r="3" customFormat="false" ht="30" hidden="false" customHeight="false" outlineLevel="0" collapsed="false">
      <c r="B3" s="11" t="s">
        <v>2</v>
      </c>
      <c r="C3" s="11"/>
      <c r="D3" s="11"/>
      <c r="E3" s="12"/>
      <c r="F3" s="13"/>
      <c r="G3" s="13"/>
      <c r="H3" s="13"/>
      <c r="I3" s="14"/>
      <c r="J3" s="14"/>
      <c r="K3" s="14"/>
    </row>
    <row r="4" customFormat="false" ht="30" hidden="false" customHeight="true" outlineLevel="0" collapsed="false">
      <c r="A4" s="15" t="s">
        <v>3</v>
      </c>
      <c r="B4" s="15"/>
      <c r="C4" s="15"/>
      <c r="D4" s="15"/>
      <c r="E4" s="15"/>
      <c r="F4" s="15"/>
      <c r="G4" s="15"/>
      <c r="H4" s="15"/>
      <c r="I4" s="15"/>
      <c r="J4" s="15"/>
      <c r="K4" s="15"/>
      <c r="L4" s="15"/>
      <c r="M4" s="15"/>
      <c r="N4" s="15"/>
      <c r="O4" s="15"/>
    </row>
    <row r="5" customFormat="false" ht="14.25" hidden="false" customHeight="true" outlineLevel="0" collapsed="false">
      <c r="A5" s="16"/>
      <c r="B5" s="16"/>
      <c r="C5" s="16"/>
      <c r="D5" s="16"/>
      <c r="E5" s="17"/>
      <c r="F5" s="16"/>
      <c r="G5" s="16"/>
      <c r="H5" s="16"/>
      <c r="I5" s="18"/>
      <c r="J5" s="16"/>
      <c r="K5" s="16"/>
      <c r="L5" s="16"/>
      <c r="M5" s="16"/>
      <c r="N5" s="17"/>
      <c r="O5" s="19"/>
    </row>
    <row r="6" customFormat="false" ht="219.6" hidden="false" customHeight="true" outlineLevel="0" collapsed="false">
      <c r="A6" s="20" t="s">
        <v>4</v>
      </c>
      <c r="B6" s="21" t="s">
        <v>5</v>
      </c>
      <c r="C6" s="22" t="s">
        <v>6</v>
      </c>
      <c r="D6" s="23" t="s">
        <v>7</v>
      </c>
      <c r="E6" s="21" t="s">
        <v>8</v>
      </c>
      <c r="F6" s="22" t="s">
        <v>9</v>
      </c>
      <c r="G6" s="22" t="s">
        <v>10</v>
      </c>
      <c r="H6" s="22" t="s">
        <v>11</v>
      </c>
      <c r="I6" s="24" t="s">
        <v>12</v>
      </c>
      <c r="J6" s="22" t="s">
        <v>13</v>
      </c>
      <c r="K6" s="22" t="s">
        <v>14</v>
      </c>
      <c r="L6" s="22" t="s">
        <v>15</v>
      </c>
      <c r="M6" s="22" t="s">
        <v>16</v>
      </c>
      <c r="N6" s="22" t="s">
        <v>17</v>
      </c>
      <c r="O6" s="25" t="s">
        <v>18</v>
      </c>
      <c r="P6" s="26" t="s">
        <v>19</v>
      </c>
      <c r="Q6" s="27" t="s">
        <v>20</v>
      </c>
      <c r="R6" s="28" t="s">
        <v>21</v>
      </c>
    </row>
    <row r="7" s="37" customFormat="true" ht="34.2" hidden="true" customHeight="true" outlineLevel="0" collapsed="false">
      <c r="A7" s="29" t="n">
        <v>1</v>
      </c>
      <c r="B7" s="30" t="s">
        <v>22</v>
      </c>
      <c r="C7" s="30" t="s">
        <v>23</v>
      </c>
      <c r="D7" s="31"/>
      <c r="E7" s="30"/>
      <c r="F7" s="32" t="s">
        <v>24</v>
      </c>
      <c r="G7" s="30" t="s">
        <v>25</v>
      </c>
      <c r="H7" s="30" t="s">
        <v>26</v>
      </c>
      <c r="I7" s="30" t="s">
        <v>27</v>
      </c>
      <c r="J7" s="33" t="n">
        <v>39295</v>
      </c>
      <c r="K7" s="30" t="n">
        <v>71.5</v>
      </c>
      <c r="L7" s="30" t="n">
        <v>53.7</v>
      </c>
      <c r="M7" s="30" t="s">
        <v>28</v>
      </c>
      <c r="N7" s="30" t="s">
        <v>29</v>
      </c>
      <c r="O7" s="34" t="s">
        <v>30</v>
      </c>
      <c r="P7" s="30" t="s">
        <v>31</v>
      </c>
      <c r="Q7" s="35"/>
      <c r="R7" s="36"/>
    </row>
    <row r="8" s="37" customFormat="true" ht="26.4" hidden="true" customHeight="true" outlineLevel="0" collapsed="false">
      <c r="A8" s="31" t="n">
        <v>2</v>
      </c>
      <c r="B8" s="38" t="s">
        <v>32</v>
      </c>
      <c r="C8" s="30" t="s">
        <v>23</v>
      </c>
      <c r="D8" s="31"/>
      <c r="E8" s="30"/>
      <c r="F8" s="32" t="s">
        <v>33</v>
      </c>
      <c r="G8" s="32" t="s">
        <v>34</v>
      </c>
      <c r="H8" s="30" t="s">
        <v>26</v>
      </c>
      <c r="I8" s="39" t="s">
        <v>35</v>
      </c>
      <c r="J8" s="40" t="s">
        <v>36</v>
      </c>
      <c r="K8" s="38" t="n">
        <v>39.3</v>
      </c>
      <c r="L8" s="38" t="n">
        <v>27.5</v>
      </c>
      <c r="M8" s="32" t="s">
        <v>37</v>
      </c>
      <c r="N8" s="32" t="s">
        <v>38</v>
      </c>
      <c r="O8" s="34" t="s">
        <v>39</v>
      </c>
      <c r="P8" s="30" t="s">
        <v>40</v>
      </c>
      <c r="Q8" s="35"/>
      <c r="R8" s="36"/>
    </row>
    <row r="9" s="37" customFormat="true" ht="37.8" hidden="true" customHeight="true" outlineLevel="0" collapsed="false">
      <c r="A9" s="31" t="n">
        <v>3</v>
      </c>
      <c r="B9" s="41" t="s">
        <v>41</v>
      </c>
      <c r="C9" s="30" t="s">
        <v>23</v>
      </c>
      <c r="D9" s="31"/>
      <c r="E9" s="30"/>
      <c r="F9" s="39" t="s">
        <v>42</v>
      </c>
      <c r="G9" s="42" t="s">
        <v>43</v>
      </c>
      <c r="H9" s="30" t="s">
        <v>26</v>
      </c>
      <c r="I9" s="39" t="s">
        <v>44</v>
      </c>
      <c r="J9" s="40" t="s">
        <v>45</v>
      </c>
      <c r="K9" s="38" t="s">
        <v>46</v>
      </c>
      <c r="L9" s="38" t="s">
        <v>47</v>
      </c>
      <c r="M9" s="32" t="s">
        <v>48</v>
      </c>
      <c r="N9" s="32" t="s">
        <v>49</v>
      </c>
      <c r="O9" s="34" t="s">
        <v>39</v>
      </c>
      <c r="P9" s="30" t="s">
        <v>50</v>
      </c>
      <c r="Q9" s="34" t="s">
        <v>51</v>
      </c>
      <c r="R9" s="36"/>
    </row>
    <row r="10" s="37" customFormat="true" ht="35.4" hidden="true" customHeight="true" outlineLevel="0" collapsed="false">
      <c r="A10" s="31" t="n">
        <v>4</v>
      </c>
      <c r="B10" s="41" t="s">
        <v>52</v>
      </c>
      <c r="C10" s="30" t="s">
        <v>23</v>
      </c>
      <c r="D10" s="31"/>
      <c r="E10" s="30"/>
      <c r="F10" s="39" t="s">
        <v>53</v>
      </c>
      <c r="G10" s="39" t="s">
        <v>54</v>
      </c>
      <c r="H10" s="30" t="s">
        <v>26</v>
      </c>
      <c r="I10" s="39" t="s">
        <v>55</v>
      </c>
      <c r="J10" s="40" t="s">
        <v>56</v>
      </c>
      <c r="K10" s="38" t="n">
        <v>41.5</v>
      </c>
      <c r="L10" s="38" t="n">
        <v>30.6</v>
      </c>
      <c r="M10" s="32" t="s">
        <v>57</v>
      </c>
      <c r="N10" s="32" t="s">
        <v>58</v>
      </c>
      <c r="O10" s="34" t="s">
        <v>39</v>
      </c>
      <c r="P10" s="30" t="s">
        <v>59</v>
      </c>
      <c r="Q10" s="35"/>
      <c r="R10" s="36"/>
    </row>
    <row r="11" s="37" customFormat="true" ht="25.8" hidden="true" customHeight="true" outlineLevel="0" collapsed="false">
      <c r="A11" s="31" t="n">
        <v>5</v>
      </c>
      <c r="B11" s="41" t="s">
        <v>60</v>
      </c>
      <c r="C11" s="30" t="s">
        <v>23</v>
      </c>
      <c r="D11" s="31"/>
      <c r="E11" s="30"/>
      <c r="F11" s="39"/>
      <c r="G11" s="39" t="s">
        <v>54</v>
      </c>
      <c r="H11" s="30" t="s">
        <v>26</v>
      </c>
      <c r="I11" s="39" t="s">
        <v>61</v>
      </c>
      <c r="J11" s="43" t="n">
        <v>38048</v>
      </c>
      <c r="K11" s="38" t="n">
        <v>47.3</v>
      </c>
      <c r="L11" s="38" t="n">
        <v>36.6</v>
      </c>
      <c r="M11" s="32" t="s">
        <v>62</v>
      </c>
      <c r="N11" s="32" t="s">
        <v>63</v>
      </c>
      <c r="O11" s="34" t="s">
        <v>39</v>
      </c>
      <c r="P11" s="30" t="s">
        <v>64</v>
      </c>
      <c r="Q11" s="35"/>
      <c r="R11" s="36"/>
    </row>
    <row r="12" s="37" customFormat="true" ht="33.6" hidden="true" customHeight="true" outlineLevel="0" collapsed="false">
      <c r="A12" s="31" t="n">
        <v>6</v>
      </c>
      <c r="B12" s="44" t="s">
        <v>65</v>
      </c>
      <c r="C12" s="30" t="s">
        <v>23</v>
      </c>
      <c r="D12" s="31"/>
      <c r="E12" s="30"/>
      <c r="F12" s="30" t="s">
        <v>66</v>
      </c>
      <c r="G12" s="45" t="s">
        <v>54</v>
      </c>
      <c r="H12" s="30" t="s">
        <v>26</v>
      </c>
      <c r="I12" s="45" t="s">
        <v>67</v>
      </c>
      <c r="J12" s="46" t="n">
        <v>38279</v>
      </c>
      <c r="K12" s="31" t="n">
        <v>46.2</v>
      </c>
      <c r="L12" s="31" t="n">
        <v>35.3</v>
      </c>
      <c r="M12" s="30" t="s">
        <v>68</v>
      </c>
      <c r="N12" s="30" t="s">
        <v>69</v>
      </c>
      <c r="O12" s="34" t="s">
        <v>39</v>
      </c>
      <c r="P12" s="30" t="s">
        <v>64</v>
      </c>
      <c r="Q12" s="35"/>
      <c r="R12" s="36"/>
    </row>
    <row r="13" s="37" customFormat="true" ht="35.4" hidden="true" customHeight="true" outlineLevel="0" collapsed="false">
      <c r="A13" s="31" t="n">
        <v>7</v>
      </c>
      <c r="B13" s="41" t="s">
        <v>70</v>
      </c>
      <c r="C13" s="30" t="s">
        <v>23</v>
      </c>
      <c r="D13" s="31"/>
      <c r="E13" s="30"/>
      <c r="F13" s="39" t="s">
        <v>71</v>
      </c>
      <c r="G13" s="39" t="s">
        <v>54</v>
      </c>
      <c r="H13" s="30" t="s">
        <v>26</v>
      </c>
      <c r="I13" s="39" t="s">
        <v>72</v>
      </c>
      <c r="J13" s="43" t="n">
        <v>39295</v>
      </c>
      <c r="K13" s="38" t="n">
        <v>71.2</v>
      </c>
      <c r="L13" s="38" t="n">
        <v>51.2</v>
      </c>
      <c r="M13" s="32" t="s">
        <v>73</v>
      </c>
      <c r="N13" s="32" t="s">
        <v>74</v>
      </c>
      <c r="O13" s="34" t="s">
        <v>75</v>
      </c>
      <c r="P13" s="30" t="s">
        <v>76</v>
      </c>
      <c r="Q13" s="35"/>
      <c r="R13" s="36"/>
    </row>
    <row r="14" s="37" customFormat="true" ht="31.8" hidden="true" customHeight="true" outlineLevel="0" collapsed="false">
      <c r="A14" s="31" t="n">
        <v>8</v>
      </c>
      <c r="B14" s="31" t="s">
        <v>77</v>
      </c>
      <c r="C14" s="31" t="s">
        <v>78</v>
      </c>
      <c r="D14" s="31"/>
      <c r="E14" s="35"/>
      <c r="F14" s="30" t="s">
        <v>79</v>
      </c>
      <c r="G14" s="30" t="s">
        <v>80</v>
      </c>
      <c r="H14" s="31" t="s">
        <v>81</v>
      </c>
      <c r="I14" s="31" t="s">
        <v>82</v>
      </c>
      <c r="J14" s="31"/>
      <c r="K14" s="31" t="n">
        <v>873</v>
      </c>
      <c r="L14" s="31"/>
      <c r="M14" s="30" t="s">
        <v>83</v>
      </c>
      <c r="N14" s="30" t="s">
        <v>84</v>
      </c>
      <c r="O14" s="35" t="s">
        <v>85</v>
      </c>
      <c r="P14" s="36"/>
      <c r="Q14" s="36"/>
      <c r="R14" s="36"/>
    </row>
    <row r="15" s="37" customFormat="true" ht="34.2" hidden="true" customHeight="true" outlineLevel="0" collapsed="false">
      <c r="A15" s="31" t="n">
        <v>9</v>
      </c>
      <c r="B15" s="44" t="s">
        <v>86</v>
      </c>
      <c r="C15" s="44" t="s">
        <v>78</v>
      </c>
      <c r="D15" s="31"/>
      <c r="E15" s="45"/>
      <c r="F15" s="39" t="s">
        <v>87</v>
      </c>
      <c r="G15" s="31"/>
      <c r="H15" s="31" t="s">
        <v>26</v>
      </c>
      <c r="I15" s="45" t="s">
        <v>88</v>
      </c>
      <c r="J15" s="46" t="n">
        <v>39309</v>
      </c>
      <c r="K15" s="31" t="n">
        <v>39.1</v>
      </c>
      <c r="L15" s="31" t="n">
        <v>27.6</v>
      </c>
      <c r="M15" s="30" t="s">
        <v>89</v>
      </c>
      <c r="N15" s="30" t="s">
        <v>90</v>
      </c>
      <c r="O15" s="34" t="s">
        <v>39</v>
      </c>
      <c r="P15" s="30" t="s">
        <v>91</v>
      </c>
      <c r="Q15" s="34" t="s">
        <v>51</v>
      </c>
      <c r="R15" s="36"/>
    </row>
    <row r="16" s="37" customFormat="true" ht="30.6" hidden="true" customHeight="true" outlineLevel="0" collapsed="false">
      <c r="A16" s="31" t="n">
        <v>10</v>
      </c>
      <c r="B16" s="44" t="s">
        <v>92</v>
      </c>
      <c r="C16" s="44" t="s">
        <v>78</v>
      </c>
      <c r="D16" s="31"/>
      <c r="E16" s="45"/>
      <c r="F16" s="45" t="s">
        <v>93</v>
      </c>
      <c r="G16" s="30"/>
      <c r="H16" s="31" t="s">
        <v>26</v>
      </c>
      <c r="I16" s="45" t="s">
        <v>94</v>
      </c>
      <c r="J16" s="46" t="n">
        <v>39373</v>
      </c>
      <c r="K16" s="31" t="n">
        <v>72</v>
      </c>
      <c r="L16" s="31" t="n">
        <v>49.6</v>
      </c>
      <c r="M16" s="30" t="s">
        <v>95</v>
      </c>
      <c r="N16" s="30" t="s">
        <v>96</v>
      </c>
      <c r="O16" s="34" t="s">
        <v>39</v>
      </c>
      <c r="P16" s="30" t="s">
        <v>97</v>
      </c>
      <c r="Q16" s="36"/>
      <c r="R16" s="36"/>
    </row>
    <row r="17" s="37" customFormat="true" ht="30.6" hidden="true" customHeight="true" outlineLevel="0" collapsed="false">
      <c r="A17" s="31" t="n">
        <v>11</v>
      </c>
      <c r="B17" s="44" t="s">
        <v>98</v>
      </c>
      <c r="C17" s="44" t="s">
        <v>78</v>
      </c>
      <c r="D17" s="31"/>
      <c r="E17" s="30"/>
      <c r="F17" s="45" t="s">
        <v>99</v>
      </c>
      <c r="G17" s="45" t="s">
        <v>54</v>
      </c>
      <c r="H17" s="31" t="s">
        <v>26</v>
      </c>
      <c r="I17" s="45" t="s">
        <v>100</v>
      </c>
      <c r="J17" s="46" t="n">
        <v>38411</v>
      </c>
      <c r="K17" s="31" t="n">
        <v>67.8</v>
      </c>
      <c r="L17" s="31" t="n">
        <v>41.3</v>
      </c>
      <c r="M17" s="30" t="s">
        <v>101</v>
      </c>
      <c r="N17" s="30" t="s">
        <v>102</v>
      </c>
      <c r="O17" s="34" t="s">
        <v>39</v>
      </c>
      <c r="P17" s="30" t="s">
        <v>103</v>
      </c>
      <c r="Q17" s="35"/>
      <c r="R17" s="36"/>
    </row>
    <row r="18" s="37" customFormat="true" ht="24.6" hidden="true" customHeight="true" outlineLevel="0" collapsed="false">
      <c r="A18" s="31" t="n">
        <v>12</v>
      </c>
      <c r="B18" s="44" t="s">
        <v>104</v>
      </c>
      <c r="C18" s="44" t="s">
        <v>78</v>
      </c>
      <c r="D18" s="31"/>
      <c r="E18" s="45"/>
      <c r="F18" s="45" t="s">
        <v>105</v>
      </c>
      <c r="G18" s="45" t="s">
        <v>54</v>
      </c>
      <c r="H18" s="31" t="s">
        <v>26</v>
      </c>
      <c r="I18" s="45" t="s">
        <v>106</v>
      </c>
      <c r="J18" s="46" t="n">
        <v>38281</v>
      </c>
      <c r="K18" s="31" t="n">
        <v>57.4</v>
      </c>
      <c r="L18" s="31" t="n">
        <v>40.2</v>
      </c>
      <c r="M18" s="30" t="s">
        <v>107</v>
      </c>
      <c r="N18" s="30" t="s">
        <v>108</v>
      </c>
      <c r="O18" s="34" t="s">
        <v>39</v>
      </c>
      <c r="P18" s="30" t="s">
        <v>64</v>
      </c>
      <c r="Q18" s="36"/>
      <c r="R18" s="36"/>
    </row>
    <row r="19" s="37" customFormat="true" ht="29.4" hidden="true" customHeight="true" outlineLevel="0" collapsed="false">
      <c r="A19" s="31" t="n">
        <v>13</v>
      </c>
      <c r="B19" s="31" t="s">
        <v>109</v>
      </c>
      <c r="C19" s="31" t="s">
        <v>78</v>
      </c>
      <c r="D19" s="31"/>
      <c r="E19" s="35"/>
      <c r="F19" s="30" t="s">
        <v>110</v>
      </c>
      <c r="G19" s="30" t="s">
        <v>111</v>
      </c>
      <c r="H19" s="31" t="s">
        <v>26</v>
      </c>
      <c r="I19" s="31" t="s">
        <v>112</v>
      </c>
      <c r="J19" s="31"/>
      <c r="K19" s="31" t="n">
        <v>48.3</v>
      </c>
      <c r="L19" s="31"/>
      <c r="M19" s="30" t="s">
        <v>113</v>
      </c>
      <c r="N19" s="30" t="s">
        <v>114</v>
      </c>
      <c r="O19" s="35" t="s">
        <v>115</v>
      </c>
      <c r="P19" s="36" t="s">
        <v>116</v>
      </c>
      <c r="Q19" s="36"/>
      <c r="R19" s="36"/>
    </row>
    <row r="20" s="37" customFormat="true" ht="29.4" hidden="true" customHeight="true" outlineLevel="0" collapsed="false">
      <c r="A20" s="31" t="n">
        <v>14</v>
      </c>
      <c r="B20" s="44" t="s">
        <v>117</v>
      </c>
      <c r="C20" s="44" t="s">
        <v>78</v>
      </c>
      <c r="D20" s="31"/>
      <c r="E20" s="45"/>
      <c r="F20" s="45" t="s">
        <v>118</v>
      </c>
      <c r="G20" s="39" t="s">
        <v>54</v>
      </c>
      <c r="H20" s="31" t="s">
        <v>26</v>
      </c>
      <c r="I20" s="45" t="s">
        <v>119</v>
      </c>
      <c r="J20" s="46" t="n">
        <v>39295</v>
      </c>
      <c r="K20" s="31" t="s">
        <v>120</v>
      </c>
      <c r="L20" s="31" t="s">
        <v>121</v>
      </c>
      <c r="M20" s="30" t="s">
        <v>122</v>
      </c>
      <c r="N20" s="30" t="s">
        <v>123</v>
      </c>
      <c r="O20" s="34" t="s">
        <v>124</v>
      </c>
      <c r="P20" s="42" t="s">
        <v>97</v>
      </c>
      <c r="Q20" s="36"/>
      <c r="R20" s="36"/>
    </row>
    <row r="21" s="37" customFormat="true" ht="36.6" hidden="true" customHeight="true" outlineLevel="0" collapsed="false">
      <c r="A21" s="31" t="n">
        <v>15</v>
      </c>
      <c r="B21" s="45" t="s">
        <v>125</v>
      </c>
      <c r="C21" s="44" t="s">
        <v>78</v>
      </c>
      <c r="D21" s="31"/>
      <c r="E21" s="45"/>
      <c r="F21" s="39" t="s">
        <v>126</v>
      </c>
      <c r="G21" s="39" t="s">
        <v>54</v>
      </c>
      <c r="H21" s="31" t="s">
        <v>26</v>
      </c>
      <c r="I21" s="45" t="s">
        <v>127</v>
      </c>
      <c r="J21" s="46" t="n">
        <v>39309</v>
      </c>
      <c r="K21" s="31" t="s">
        <v>128</v>
      </c>
      <c r="L21" s="31" t="n">
        <v>24.6</v>
      </c>
      <c r="M21" s="30" t="s">
        <v>129</v>
      </c>
      <c r="N21" s="30" t="s">
        <v>130</v>
      </c>
      <c r="O21" s="34" t="s">
        <v>39</v>
      </c>
      <c r="P21" s="30" t="s">
        <v>131</v>
      </c>
      <c r="Q21" s="47"/>
      <c r="R21" s="36"/>
    </row>
    <row r="22" s="37" customFormat="true" ht="26.4" hidden="true" customHeight="true" outlineLevel="0" collapsed="false">
      <c r="A22" s="31" t="n">
        <v>16</v>
      </c>
      <c r="B22" s="44" t="s">
        <v>132</v>
      </c>
      <c r="C22" s="44" t="s">
        <v>78</v>
      </c>
      <c r="D22" s="31"/>
      <c r="E22" s="45"/>
      <c r="F22" s="45" t="s">
        <v>133</v>
      </c>
      <c r="G22" s="39" t="s">
        <v>54</v>
      </c>
      <c r="H22" s="31" t="s">
        <v>26</v>
      </c>
      <c r="I22" s="45" t="s">
        <v>134</v>
      </c>
      <c r="J22" s="46" t="n">
        <v>38527</v>
      </c>
      <c r="K22" s="31" t="n">
        <v>55.1</v>
      </c>
      <c r="L22" s="31" t="n">
        <v>33.3</v>
      </c>
      <c r="M22" s="30" t="s">
        <v>135</v>
      </c>
      <c r="N22" s="30" t="s">
        <v>136</v>
      </c>
      <c r="O22" s="34" t="s">
        <v>39</v>
      </c>
      <c r="P22" s="30" t="s">
        <v>91</v>
      </c>
      <c r="Q22" s="36"/>
      <c r="R22" s="36"/>
    </row>
    <row r="23" s="37" customFormat="true" ht="19.8" hidden="true" customHeight="true" outlineLevel="0" collapsed="false">
      <c r="A23" s="31" t="n">
        <v>17</v>
      </c>
      <c r="B23" s="44" t="s">
        <v>137</v>
      </c>
      <c r="C23" s="44" t="s">
        <v>78</v>
      </c>
      <c r="D23" s="31"/>
      <c r="E23" s="45"/>
      <c r="F23" s="45" t="s">
        <v>138</v>
      </c>
      <c r="G23" s="39" t="s">
        <v>54</v>
      </c>
      <c r="H23" s="31" t="s">
        <v>26</v>
      </c>
      <c r="I23" s="45" t="s">
        <v>139</v>
      </c>
      <c r="J23" s="46" t="n">
        <v>38527</v>
      </c>
      <c r="K23" s="31" t="n">
        <v>55.2</v>
      </c>
      <c r="L23" s="31" t="n">
        <v>30</v>
      </c>
      <c r="M23" s="30" t="s">
        <v>140</v>
      </c>
      <c r="N23" s="30" t="s">
        <v>141</v>
      </c>
      <c r="O23" s="34" t="s">
        <v>39</v>
      </c>
      <c r="P23" s="30" t="s">
        <v>91</v>
      </c>
      <c r="Q23" s="36"/>
      <c r="R23" s="36"/>
    </row>
    <row r="24" s="37" customFormat="true" ht="27" hidden="true" customHeight="true" outlineLevel="0" collapsed="false">
      <c r="A24" s="31" t="n">
        <v>18</v>
      </c>
      <c r="B24" s="44" t="s">
        <v>142</v>
      </c>
      <c r="C24" s="44" t="s">
        <v>78</v>
      </c>
      <c r="D24" s="31"/>
      <c r="E24" s="45"/>
      <c r="F24" s="39" t="s">
        <v>143</v>
      </c>
      <c r="G24" s="45" t="s">
        <v>54</v>
      </c>
      <c r="H24" s="31" t="s">
        <v>26</v>
      </c>
      <c r="I24" s="45" t="s">
        <v>144</v>
      </c>
      <c r="J24" s="46" t="n">
        <v>39295</v>
      </c>
      <c r="K24" s="31" t="n">
        <v>39.6</v>
      </c>
      <c r="L24" s="31" t="n">
        <v>28.2</v>
      </c>
      <c r="M24" s="30" t="s">
        <v>145</v>
      </c>
      <c r="N24" s="30" t="s">
        <v>146</v>
      </c>
      <c r="O24" s="34" t="s">
        <v>39</v>
      </c>
      <c r="P24" s="30" t="s">
        <v>91</v>
      </c>
      <c r="Q24" s="34" t="s">
        <v>51</v>
      </c>
      <c r="R24" s="36"/>
    </row>
    <row r="25" customFormat="false" ht="22.2" hidden="true" customHeight="true" outlineLevel="0" collapsed="false">
      <c r="A25" s="31" t="n">
        <v>19</v>
      </c>
      <c r="B25" s="31" t="s">
        <v>147</v>
      </c>
      <c r="C25" s="31" t="s">
        <v>23</v>
      </c>
      <c r="D25" s="31"/>
      <c r="E25" s="35"/>
      <c r="F25" s="45" t="s">
        <v>148</v>
      </c>
      <c r="G25" s="30" t="s">
        <v>149</v>
      </c>
      <c r="H25" s="31" t="s">
        <v>26</v>
      </c>
      <c r="I25" s="30" t="s">
        <v>150</v>
      </c>
      <c r="J25" s="48" t="n">
        <v>34360</v>
      </c>
      <c r="K25" s="31" t="n">
        <v>48.5</v>
      </c>
      <c r="L25" s="31" t="n">
        <v>35.96</v>
      </c>
      <c r="M25" s="30" t="s">
        <v>151</v>
      </c>
      <c r="N25" s="30" t="s">
        <v>152</v>
      </c>
      <c r="O25" s="35" t="s">
        <v>153</v>
      </c>
      <c r="P25" s="42" t="s">
        <v>154</v>
      </c>
      <c r="Q25" s="36"/>
      <c r="R25" s="49"/>
    </row>
    <row r="26" customFormat="false" ht="35.4" hidden="true" customHeight="true" outlineLevel="0" collapsed="false">
      <c r="A26" s="31" t="n">
        <v>20</v>
      </c>
      <c r="B26" s="31" t="s">
        <v>155</v>
      </c>
      <c r="C26" s="31" t="s">
        <v>23</v>
      </c>
      <c r="D26" s="31"/>
      <c r="E26" s="35"/>
      <c r="F26" s="45" t="s">
        <v>156</v>
      </c>
      <c r="G26" s="30" t="s">
        <v>149</v>
      </c>
      <c r="H26" s="31" t="s">
        <v>26</v>
      </c>
      <c r="I26" s="30" t="s">
        <v>157</v>
      </c>
      <c r="J26" s="31"/>
      <c r="K26" s="31" t="n">
        <v>33.3</v>
      </c>
      <c r="L26" s="31" t="n">
        <v>27.6</v>
      </c>
      <c r="M26" s="30" t="s">
        <v>158</v>
      </c>
      <c r="N26" s="30" t="s">
        <v>159</v>
      </c>
      <c r="O26" s="35" t="s">
        <v>160</v>
      </c>
      <c r="P26" s="42" t="s">
        <v>154</v>
      </c>
      <c r="Q26" s="36"/>
      <c r="R26" s="49"/>
    </row>
    <row r="27" s="37" customFormat="true" ht="16.8" hidden="true" customHeight="true" outlineLevel="0" collapsed="false">
      <c r="A27" s="31" t="n">
        <v>21</v>
      </c>
      <c r="B27" s="31" t="s">
        <v>161</v>
      </c>
      <c r="C27" s="31" t="s">
        <v>162</v>
      </c>
      <c r="D27" s="31"/>
      <c r="E27" s="35"/>
      <c r="F27" s="30" t="s">
        <v>163</v>
      </c>
      <c r="G27" s="30" t="s">
        <v>149</v>
      </c>
      <c r="H27" s="31" t="s">
        <v>164</v>
      </c>
      <c r="I27" s="30" t="s">
        <v>165</v>
      </c>
      <c r="J27" s="48" t="n">
        <v>36861</v>
      </c>
      <c r="K27" s="31" t="n">
        <v>39.4</v>
      </c>
      <c r="L27" s="31"/>
      <c r="M27" s="30" t="s">
        <v>166</v>
      </c>
      <c r="N27" s="30" t="s">
        <v>167</v>
      </c>
      <c r="O27" s="35" t="s">
        <v>168</v>
      </c>
      <c r="P27" s="36" t="s">
        <v>116</v>
      </c>
      <c r="Q27" s="36"/>
      <c r="R27" s="36"/>
    </row>
    <row r="28" s="37" customFormat="true" ht="22.2" hidden="true" customHeight="true" outlineLevel="0" collapsed="false">
      <c r="A28" s="29" t="n">
        <v>22</v>
      </c>
      <c r="B28" s="45" t="s">
        <v>169</v>
      </c>
      <c r="C28" s="44" t="s">
        <v>78</v>
      </c>
      <c r="D28" s="31"/>
      <c r="E28" s="45"/>
      <c r="F28" s="39" t="s">
        <v>170</v>
      </c>
      <c r="G28" s="45" t="s">
        <v>171</v>
      </c>
      <c r="H28" s="31" t="s">
        <v>26</v>
      </c>
      <c r="I28" s="45" t="s">
        <v>172</v>
      </c>
      <c r="J28" s="50" t="n">
        <v>38604</v>
      </c>
      <c r="K28" s="30" t="n">
        <v>58.2</v>
      </c>
      <c r="L28" s="30" t="n">
        <v>41.2</v>
      </c>
      <c r="M28" s="30" t="s">
        <v>173</v>
      </c>
      <c r="N28" s="30" t="s">
        <v>174</v>
      </c>
      <c r="O28" s="34" t="s">
        <v>175</v>
      </c>
      <c r="P28" s="30"/>
      <c r="Q28" s="36"/>
      <c r="R28" s="36"/>
    </row>
    <row r="29" s="52" customFormat="true" ht="23.4" hidden="true" customHeight="true" outlineLevel="0" collapsed="false">
      <c r="A29" s="29" t="n">
        <v>23</v>
      </c>
      <c r="B29" s="45" t="s">
        <v>176</v>
      </c>
      <c r="C29" s="44" t="s">
        <v>23</v>
      </c>
      <c r="D29" s="29"/>
      <c r="E29" s="45"/>
      <c r="F29" s="42" t="s">
        <v>177</v>
      </c>
      <c r="G29" s="45" t="s">
        <v>171</v>
      </c>
      <c r="H29" s="31" t="s">
        <v>26</v>
      </c>
      <c r="I29" s="45" t="s">
        <v>178</v>
      </c>
      <c r="J29" s="45" t="n">
        <v>2003</v>
      </c>
      <c r="K29" s="42" t="n">
        <v>23.5</v>
      </c>
      <c r="L29" s="42" t="n">
        <v>12.4</v>
      </c>
      <c r="M29" s="42" t="s">
        <v>179</v>
      </c>
      <c r="N29" s="42" t="s">
        <v>180</v>
      </c>
      <c r="O29" s="34" t="s">
        <v>181</v>
      </c>
      <c r="P29" s="42"/>
      <c r="Q29" s="34" t="s">
        <v>51</v>
      </c>
      <c r="R29" s="51"/>
    </row>
    <row r="30" s="37" customFormat="true" ht="28.8" hidden="true" customHeight="true" outlineLevel="0" collapsed="false">
      <c r="A30" s="30" t="n">
        <v>24</v>
      </c>
      <c r="B30" s="53" t="s">
        <v>182</v>
      </c>
      <c r="C30" s="31" t="s">
        <v>23</v>
      </c>
      <c r="D30" s="31"/>
      <c r="E30" s="30"/>
      <c r="F30" s="30" t="s">
        <v>183</v>
      </c>
      <c r="G30" s="54" t="s">
        <v>184</v>
      </c>
      <c r="H30" s="30" t="s">
        <v>26</v>
      </c>
      <c r="I30" s="30" t="s">
        <v>185</v>
      </c>
      <c r="J30" s="30"/>
      <c r="K30" s="30" t="n">
        <v>45.4</v>
      </c>
      <c r="L30" s="42" t="n">
        <v>27.6</v>
      </c>
      <c r="M30" s="30" t="s">
        <v>186</v>
      </c>
      <c r="N30" s="54" t="s">
        <v>187</v>
      </c>
      <c r="O30" s="34" t="s">
        <v>188</v>
      </c>
      <c r="P30" s="30" t="s">
        <v>189</v>
      </c>
      <c r="Q30" s="36"/>
      <c r="R30" s="36"/>
    </row>
    <row r="31" s="37" customFormat="true" ht="23.4" hidden="true" customHeight="true" outlineLevel="0" collapsed="false">
      <c r="A31" s="30" t="n">
        <v>25</v>
      </c>
      <c r="B31" s="53" t="s">
        <v>190</v>
      </c>
      <c r="C31" s="31" t="s">
        <v>23</v>
      </c>
      <c r="D31" s="31"/>
      <c r="E31" s="30"/>
      <c r="F31" s="30" t="s">
        <v>191</v>
      </c>
      <c r="G31" s="54" t="s">
        <v>184</v>
      </c>
      <c r="H31" s="30" t="s">
        <v>26</v>
      </c>
      <c r="I31" s="30" t="s">
        <v>192</v>
      </c>
      <c r="J31" s="30"/>
      <c r="K31" s="30" t="n">
        <v>46.7</v>
      </c>
      <c r="L31" s="42" t="n">
        <v>24.7</v>
      </c>
      <c r="M31" s="30" t="s">
        <v>193</v>
      </c>
      <c r="N31" s="30" t="s">
        <v>194</v>
      </c>
      <c r="O31" s="34" t="s">
        <v>188</v>
      </c>
      <c r="P31" s="30" t="s">
        <v>189</v>
      </c>
      <c r="Q31" s="36"/>
      <c r="R31" s="36"/>
    </row>
    <row r="32" s="37" customFormat="true" ht="31.2" hidden="true" customHeight="true" outlineLevel="0" collapsed="false">
      <c r="A32" s="31" t="n">
        <v>26</v>
      </c>
      <c r="B32" s="45" t="s">
        <v>195</v>
      </c>
      <c r="C32" s="44" t="s">
        <v>78</v>
      </c>
      <c r="D32" s="31"/>
      <c r="E32" s="45"/>
      <c r="F32" s="39" t="s">
        <v>196</v>
      </c>
      <c r="G32" s="45" t="s">
        <v>197</v>
      </c>
      <c r="H32" s="31" t="s">
        <v>26</v>
      </c>
      <c r="I32" s="45" t="s">
        <v>198</v>
      </c>
      <c r="J32" s="55" t="n">
        <v>1990</v>
      </c>
      <c r="K32" s="30" t="n">
        <v>64.1</v>
      </c>
      <c r="L32" s="30" t="n">
        <v>36.27</v>
      </c>
      <c r="M32" s="30" t="s">
        <v>199</v>
      </c>
      <c r="N32" s="30" t="s">
        <v>200</v>
      </c>
      <c r="O32" s="34" t="s">
        <v>181</v>
      </c>
      <c r="P32" s="30" t="s">
        <v>201</v>
      </c>
      <c r="Q32" s="36"/>
      <c r="R32" s="36"/>
    </row>
    <row r="33" s="37" customFormat="true" ht="24.6" hidden="true" customHeight="true" outlineLevel="0" collapsed="false">
      <c r="A33" s="31" t="n">
        <v>27</v>
      </c>
      <c r="B33" s="45" t="s">
        <v>202</v>
      </c>
      <c r="C33" s="44" t="s">
        <v>78</v>
      </c>
      <c r="D33" s="31"/>
      <c r="E33" s="45"/>
      <c r="F33" s="32" t="s">
        <v>203</v>
      </c>
      <c r="G33" s="45" t="s">
        <v>197</v>
      </c>
      <c r="H33" s="31" t="s">
        <v>26</v>
      </c>
      <c r="I33" s="45" t="s">
        <v>204</v>
      </c>
      <c r="J33" s="50" t="n">
        <v>39535</v>
      </c>
      <c r="K33" s="30" t="n">
        <v>65.2</v>
      </c>
      <c r="L33" s="30" t="n">
        <v>48.1</v>
      </c>
      <c r="M33" s="30" t="s">
        <v>205</v>
      </c>
      <c r="N33" s="30" t="s">
        <v>206</v>
      </c>
      <c r="O33" s="34" t="s">
        <v>181</v>
      </c>
      <c r="P33" s="30" t="s">
        <v>91</v>
      </c>
      <c r="Q33" s="36"/>
      <c r="R33" s="36"/>
    </row>
    <row r="34" s="37" customFormat="true" ht="24.6" hidden="true" customHeight="true" outlineLevel="0" collapsed="false">
      <c r="A34" s="31" t="n">
        <v>28</v>
      </c>
      <c r="B34" s="45" t="s">
        <v>207</v>
      </c>
      <c r="C34" s="44" t="s">
        <v>78</v>
      </c>
      <c r="D34" s="31"/>
      <c r="E34" s="45"/>
      <c r="F34" s="39" t="s">
        <v>208</v>
      </c>
      <c r="G34" s="45" t="s">
        <v>197</v>
      </c>
      <c r="H34" s="45" t="s">
        <v>164</v>
      </c>
      <c r="I34" s="45" t="s">
        <v>209</v>
      </c>
      <c r="J34" s="50" t="n">
        <v>39338</v>
      </c>
      <c r="K34" s="30" t="n">
        <v>46.2</v>
      </c>
      <c r="L34" s="30" t="n">
        <v>25.1</v>
      </c>
      <c r="M34" s="30" t="s">
        <v>210</v>
      </c>
      <c r="N34" s="30" t="s">
        <v>211</v>
      </c>
      <c r="O34" s="34" t="s">
        <v>181</v>
      </c>
      <c r="P34" s="30" t="s">
        <v>212</v>
      </c>
      <c r="Q34" s="36"/>
      <c r="R34" s="36"/>
    </row>
    <row r="35" s="37" customFormat="true" ht="24.6" hidden="true" customHeight="true" outlineLevel="0" collapsed="false">
      <c r="A35" s="31" t="n">
        <v>29</v>
      </c>
      <c r="B35" s="45" t="s">
        <v>213</v>
      </c>
      <c r="C35" s="44" t="s">
        <v>78</v>
      </c>
      <c r="D35" s="31"/>
      <c r="E35" s="45"/>
      <c r="F35" s="39" t="s">
        <v>214</v>
      </c>
      <c r="G35" s="45" t="s">
        <v>197</v>
      </c>
      <c r="H35" s="45" t="s">
        <v>164</v>
      </c>
      <c r="I35" s="45" t="s">
        <v>215</v>
      </c>
      <c r="J35" s="50" t="n">
        <v>38019</v>
      </c>
      <c r="K35" s="30" t="n">
        <v>51.2</v>
      </c>
      <c r="L35" s="30" t="n">
        <v>29.4</v>
      </c>
      <c r="M35" s="30" t="s">
        <v>216</v>
      </c>
      <c r="N35" s="30" t="s">
        <v>217</v>
      </c>
      <c r="O35" s="34" t="s">
        <v>181</v>
      </c>
      <c r="P35" s="30" t="s">
        <v>218</v>
      </c>
      <c r="Q35" s="36"/>
      <c r="R35" s="36"/>
    </row>
    <row r="36" s="37" customFormat="true" ht="24.6" hidden="true" customHeight="true" outlineLevel="0" collapsed="false">
      <c r="A36" s="31" t="n">
        <v>30</v>
      </c>
      <c r="B36" s="31" t="s">
        <v>219</v>
      </c>
      <c r="C36" s="31" t="s">
        <v>23</v>
      </c>
      <c r="D36" s="31"/>
      <c r="E36" s="35"/>
      <c r="F36" s="30" t="s">
        <v>220</v>
      </c>
      <c r="G36" s="30" t="s">
        <v>221</v>
      </c>
      <c r="H36" s="31" t="s">
        <v>26</v>
      </c>
      <c r="I36" s="30" t="s">
        <v>222</v>
      </c>
      <c r="J36" s="48" t="n">
        <v>41186</v>
      </c>
      <c r="K36" s="31" t="n">
        <v>43.6</v>
      </c>
      <c r="L36" s="31" t="n">
        <v>25.2</v>
      </c>
      <c r="M36" s="30" t="s">
        <v>223</v>
      </c>
      <c r="N36" s="30" t="s">
        <v>224</v>
      </c>
      <c r="O36" s="56" t="s">
        <v>225</v>
      </c>
      <c r="P36" s="30" t="s">
        <v>226</v>
      </c>
      <c r="Q36" s="36"/>
      <c r="R36" s="57" t="n">
        <v>1739006</v>
      </c>
    </row>
    <row r="37" s="37" customFormat="true" ht="43.2" hidden="true" customHeight="true" outlineLevel="0" collapsed="false">
      <c r="A37" s="31" t="n">
        <v>31</v>
      </c>
      <c r="B37" s="45" t="s">
        <v>227</v>
      </c>
      <c r="C37" s="44" t="s">
        <v>78</v>
      </c>
      <c r="D37" s="31"/>
      <c r="E37" s="45"/>
      <c r="F37" s="39" t="s">
        <v>228</v>
      </c>
      <c r="G37" s="45" t="s">
        <v>197</v>
      </c>
      <c r="H37" s="45" t="s">
        <v>164</v>
      </c>
      <c r="I37" s="45" t="s">
        <v>229</v>
      </c>
      <c r="J37" s="50" t="n">
        <v>37881</v>
      </c>
      <c r="K37" s="30" t="n">
        <v>72.9</v>
      </c>
      <c r="L37" s="30" t="n">
        <v>37.5</v>
      </c>
      <c r="M37" s="30" t="s">
        <v>230</v>
      </c>
      <c r="N37" s="30" t="s">
        <v>231</v>
      </c>
      <c r="O37" s="34" t="s">
        <v>181</v>
      </c>
      <c r="P37" s="30" t="s">
        <v>97</v>
      </c>
      <c r="Q37" s="36"/>
      <c r="R37" s="36"/>
    </row>
    <row r="38" customFormat="false" ht="19.8" hidden="true" customHeight="true" outlineLevel="0" collapsed="false">
      <c r="A38" s="30" t="n">
        <v>32</v>
      </c>
      <c r="B38" s="30" t="s">
        <v>232</v>
      </c>
      <c r="C38" s="30" t="s">
        <v>23</v>
      </c>
      <c r="D38" s="31"/>
      <c r="E38" s="30"/>
      <c r="F38" s="58" t="s">
        <v>233</v>
      </c>
      <c r="G38" s="30" t="s">
        <v>221</v>
      </c>
      <c r="H38" s="30" t="s">
        <v>26</v>
      </c>
      <c r="I38" s="30" t="s">
        <v>234</v>
      </c>
      <c r="J38" s="59" t="n">
        <v>41180</v>
      </c>
      <c r="K38" s="60" t="n">
        <v>42</v>
      </c>
      <c r="L38" s="60" t="n">
        <v>27</v>
      </c>
      <c r="M38" s="30" t="s">
        <v>235</v>
      </c>
      <c r="N38" s="30" t="s">
        <v>236</v>
      </c>
      <c r="O38" s="56" t="s">
        <v>225</v>
      </c>
      <c r="P38" s="30" t="s">
        <v>226</v>
      </c>
      <c r="Q38" s="49"/>
      <c r="R38" s="61" t="n">
        <v>1698564</v>
      </c>
    </row>
    <row r="39" s="37" customFormat="true" ht="27" hidden="true" customHeight="true" outlineLevel="0" collapsed="false">
      <c r="A39" s="31" t="n">
        <v>33</v>
      </c>
      <c r="B39" s="45" t="s">
        <v>237</v>
      </c>
      <c r="C39" s="45" t="s">
        <v>162</v>
      </c>
      <c r="D39" s="31"/>
      <c r="E39" s="45"/>
      <c r="F39" s="32" t="s">
        <v>238</v>
      </c>
      <c r="G39" s="45" t="s">
        <v>197</v>
      </c>
      <c r="H39" s="45" t="s">
        <v>26</v>
      </c>
      <c r="I39" s="45" t="s">
        <v>239</v>
      </c>
      <c r="J39" s="50" t="n">
        <v>39337</v>
      </c>
      <c r="K39" s="30" t="n">
        <v>58.4</v>
      </c>
      <c r="L39" s="30" t="n">
        <v>41.6</v>
      </c>
      <c r="M39" s="30" t="s">
        <v>240</v>
      </c>
      <c r="N39" s="30" t="s">
        <v>241</v>
      </c>
      <c r="O39" s="34" t="s">
        <v>181</v>
      </c>
      <c r="P39" s="30" t="s">
        <v>242</v>
      </c>
      <c r="Q39" s="36"/>
      <c r="R39" s="36"/>
    </row>
    <row r="40" s="37" customFormat="true" ht="24.6" hidden="true" customHeight="true" outlineLevel="0" collapsed="false">
      <c r="A40" s="31" t="n">
        <v>34</v>
      </c>
      <c r="B40" s="45" t="s">
        <v>243</v>
      </c>
      <c r="C40" s="45" t="s">
        <v>162</v>
      </c>
      <c r="D40" s="31"/>
      <c r="E40" s="45"/>
      <c r="F40" s="45" t="s">
        <v>244</v>
      </c>
      <c r="G40" s="45" t="s">
        <v>197</v>
      </c>
      <c r="H40" s="45" t="s">
        <v>26</v>
      </c>
      <c r="I40" s="45" t="s">
        <v>245</v>
      </c>
      <c r="J40" s="50" t="n">
        <v>39351</v>
      </c>
      <c r="K40" s="30" t="n">
        <v>30.2</v>
      </c>
      <c r="L40" s="60" t="n">
        <v>18</v>
      </c>
      <c r="M40" s="30" t="s">
        <v>246</v>
      </c>
      <c r="N40" s="30" t="s">
        <v>247</v>
      </c>
      <c r="O40" s="34" t="s">
        <v>181</v>
      </c>
      <c r="P40" s="30" t="s">
        <v>248</v>
      </c>
      <c r="Q40" s="36"/>
      <c r="R40" s="36"/>
    </row>
    <row r="41" s="37" customFormat="true" ht="38.4" hidden="true" customHeight="true" outlineLevel="0" collapsed="false">
      <c r="A41" s="31" t="n">
        <v>35</v>
      </c>
      <c r="B41" s="31" t="s">
        <v>249</v>
      </c>
      <c r="C41" s="31" t="s">
        <v>78</v>
      </c>
      <c r="D41" s="31"/>
      <c r="E41" s="35" t="s">
        <v>250</v>
      </c>
      <c r="F41" s="30" t="s">
        <v>251</v>
      </c>
      <c r="G41" s="30" t="s">
        <v>252</v>
      </c>
      <c r="H41" s="31" t="s">
        <v>26</v>
      </c>
      <c r="I41" s="31" t="s">
        <v>253</v>
      </c>
      <c r="J41" s="48" t="n">
        <v>41506</v>
      </c>
      <c r="K41" s="31" t="n">
        <v>39.1</v>
      </c>
      <c r="L41" s="31"/>
      <c r="M41" s="30" t="s">
        <v>254</v>
      </c>
      <c r="N41" s="30" t="s">
        <v>255</v>
      </c>
      <c r="O41" s="35" t="s">
        <v>256</v>
      </c>
      <c r="P41" s="36"/>
      <c r="Q41" s="36"/>
      <c r="R41" s="36"/>
    </row>
    <row r="42" s="37" customFormat="true" ht="28.2" hidden="true" customHeight="true" outlineLevel="0" collapsed="false">
      <c r="A42" s="31" t="n">
        <v>36</v>
      </c>
      <c r="B42" s="31" t="s">
        <v>257</v>
      </c>
      <c r="C42" s="31" t="s">
        <v>78</v>
      </c>
      <c r="D42" s="31"/>
      <c r="E42" s="35"/>
      <c r="F42" s="30" t="s">
        <v>258</v>
      </c>
      <c r="G42" s="30" t="s">
        <v>259</v>
      </c>
      <c r="H42" s="31" t="s">
        <v>26</v>
      </c>
      <c r="I42" s="31" t="s">
        <v>260</v>
      </c>
      <c r="J42" s="31"/>
      <c r="K42" s="31" t="n">
        <v>66.7</v>
      </c>
      <c r="L42" s="31"/>
      <c r="M42" s="30" t="s">
        <v>261</v>
      </c>
      <c r="N42" s="30" t="s">
        <v>262</v>
      </c>
      <c r="O42" s="35" t="s">
        <v>263</v>
      </c>
      <c r="P42" s="36"/>
      <c r="Q42" s="36"/>
      <c r="R42" s="36"/>
    </row>
    <row r="43" customFormat="false" ht="28.8" hidden="true" customHeight="true" outlineLevel="0" collapsed="false">
      <c r="A43" s="31" t="n">
        <v>37</v>
      </c>
      <c r="B43" s="31" t="s">
        <v>257</v>
      </c>
      <c r="C43" s="31" t="s">
        <v>78</v>
      </c>
      <c r="D43" s="31"/>
      <c r="E43" s="35"/>
      <c r="F43" s="30" t="s">
        <v>264</v>
      </c>
      <c r="G43" s="30" t="s">
        <v>259</v>
      </c>
      <c r="H43" s="31" t="s">
        <v>81</v>
      </c>
      <c r="I43" s="31" t="s">
        <v>265</v>
      </c>
      <c r="J43" s="31"/>
      <c r="K43" s="31" t="n">
        <v>1540</v>
      </c>
      <c r="L43" s="31"/>
      <c r="M43" s="30" t="s">
        <v>266</v>
      </c>
      <c r="N43" s="30" t="s">
        <v>267</v>
      </c>
      <c r="O43" s="35" t="s">
        <v>268</v>
      </c>
      <c r="P43" s="36" t="s">
        <v>116</v>
      </c>
      <c r="Q43" s="49"/>
      <c r="R43" s="49"/>
    </row>
    <row r="44" s="37" customFormat="true" ht="31.8" hidden="true" customHeight="true" outlineLevel="0" collapsed="false">
      <c r="A44" s="31" t="n">
        <v>38</v>
      </c>
      <c r="B44" s="31" t="s">
        <v>269</v>
      </c>
      <c r="C44" s="31" t="s">
        <v>78</v>
      </c>
      <c r="D44" s="31"/>
      <c r="E44" s="35"/>
      <c r="F44" s="32" t="s">
        <v>270</v>
      </c>
      <c r="G44" s="30" t="s">
        <v>271</v>
      </c>
      <c r="H44" s="31" t="s">
        <v>26</v>
      </c>
      <c r="I44" s="31" t="s">
        <v>272</v>
      </c>
      <c r="J44" s="31"/>
      <c r="K44" s="31" t="n">
        <v>40.7</v>
      </c>
      <c r="L44" s="31"/>
      <c r="M44" s="30" t="s">
        <v>273</v>
      </c>
      <c r="N44" s="30" t="s">
        <v>274</v>
      </c>
      <c r="O44" s="35" t="s">
        <v>275</v>
      </c>
      <c r="P44" s="36"/>
      <c r="Q44" s="36"/>
      <c r="R44" s="36"/>
    </row>
    <row r="45" s="37" customFormat="true" ht="38.25" hidden="true" customHeight="true" outlineLevel="0" collapsed="false">
      <c r="A45" s="31" t="n">
        <v>39</v>
      </c>
      <c r="B45" s="31" t="s">
        <v>276</v>
      </c>
      <c r="C45" s="31" t="s">
        <v>277</v>
      </c>
      <c r="D45" s="31"/>
      <c r="E45" s="35"/>
      <c r="F45" s="30" t="s">
        <v>79</v>
      </c>
      <c r="G45" s="30" t="s">
        <v>278</v>
      </c>
      <c r="H45" s="31" t="s">
        <v>81</v>
      </c>
      <c r="I45" s="31" t="s">
        <v>279</v>
      </c>
      <c r="J45" s="31"/>
      <c r="K45" s="31" t="n">
        <v>1480</v>
      </c>
      <c r="L45" s="31"/>
      <c r="M45" s="30" t="s">
        <v>280</v>
      </c>
      <c r="N45" s="30" t="s">
        <v>281</v>
      </c>
      <c r="O45" s="35" t="s">
        <v>282</v>
      </c>
      <c r="P45" s="36"/>
      <c r="Q45" s="36"/>
      <c r="R45" s="36"/>
    </row>
    <row r="46" s="37" customFormat="true" ht="12" hidden="true" customHeight="true" outlineLevel="0" collapsed="false">
      <c r="A46" s="31" t="n">
        <v>40</v>
      </c>
      <c r="B46" s="31" t="s">
        <v>283</v>
      </c>
      <c r="C46" s="31" t="s">
        <v>78</v>
      </c>
      <c r="D46" s="31"/>
      <c r="E46" s="35"/>
      <c r="F46" s="30" t="s">
        <v>79</v>
      </c>
      <c r="G46" s="30" t="s">
        <v>80</v>
      </c>
      <c r="H46" s="31" t="s">
        <v>81</v>
      </c>
      <c r="I46" s="31" t="s">
        <v>82</v>
      </c>
      <c r="J46" s="31"/>
      <c r="K46" s="31" t="n">
        <v>1472</v>
      </c>
      <c r="L46" s="31"/>
      <c r="M46" s="30" t="s">
        <v>83</v>
      </c>
      <c r="N46" s="30" t="s">
        <v>84</v>
      </c>
      <c r="O46" s="35" t="s">
        <v>284</v>
      </c>
      <c r="P46" s="36"/>
      <c r="Q46" s="36"/>
      <c r="R46" s="36"/>
    </row>
    <row r="47" s="37" customFormat="true" ht="33" hidden="true" customHeight="true" outlineLevel="0" collapsed="false">
      <c r="A47" s="31" t="n">
        <v>41</v>
      </c>
      <c r="B47" s="31" t="s">
        <v>285</v>
      </c>
      <c r="C47" s="31" t="s">
        <v>78</v>
      </c>
      <c r="D47" s="31"/>
      <c r="E47" s="35"/>
      <c r="F47" s="30" t="s">
        <v>286</v>
      </c>
      <c r="G47" s="30" t="s">
        <v>287</v>
      </c>
      <c r="H47" s="31" t="s">
        <v>26</v>
      </c>
      <c r="I47" s="31" t="s">
        <v>288</v>
      </c>
      <c r="J47" s="31"/>
      <c r="K47" s="31" t="n">
        <v>64.9</v>
      </c>
      <c r="L47" s="31"/>
      <c r="M47" s="30" t="s">
        <v>289</v>
      </c>
      <c r="N47" s="30" t="s">
        <v>290</v>
      </c>
      <c r="O47" s="35" t="s">
        <v>291</v>
      </c>
      <c r="P47" s="36"/>
      <c r="Q47" s="36"/>
      <c r="R47" s="36"/>
    </row>
    <row r="48" s="71" customFormat="true" ht="70.2" hidden="false" customHeight="true" outlineLevel="0" collapsed="false">
      <c r="A48" s="62" t="n">
        <v>42</v>
      </c>
      <c r="B48" s="63" t="s">
        <v>292</v>
      </c>
      <c r="C48" s="63" t="s">
        <v>277</v>
      </c>
      <c r="D48" s="62" t="s">
        <v>7</v>
      </c>
      <c r="E48" s="63"/>
      <c r="F48" s="64" t="s">
        <v>293</v>
      </c>
      <c r="G48" s="65" t="s">
        <v>294</v>
      </c>
      <c r="H48" s="63" t="s">
        <v>164</v>
      </c>
      <c r="I48" s="63" t="s">
        <v>295</v>
      </c>
      <c r="J48" s="66" t="n">
        <v>39351</v>
      </c>
      <c r="K48" s="67" t="n">
        <v>43.6</v>
      </c>
      <c r="L48" s="67" t="n">
        <v>25.6</v>
      </c>
      <c r="M48" s="67" t="s">
        <v>296</v>
      </c>
      <c r="N48" s="67"/>
      <c r="O48" s="68" t="s">
        <v>297</v>
      </c>
      <c r="P48" s="67" t="s">
        <v>116</v>
      </c>
      <c r="Q48" s="69" t="s">
        <v>298</v>
      </c>
      <c r="R48" s="70"/>
    </row>
    <row r="49" s="37" customFormat="true" ht="38.4" hidden="true" customHeight="true" outlineLevel="0" collapsed="false">
      <c r="A49" s="31" t="n">
        <v>43</v>
      </c>
      <c r="B49" s="31" t="s">
        <v>299</v>
      </c>
      <c r="C49" s="31" t="s">
        <v>78</v>
      </c>
      <c r="D49" s="31"/>
      <c r="E49" s="35"/>
      <c r="F49" s="30" t="s">
        <v>300</v>
      </c>
      <c r="G49" s="30" t="s">
        <v>301</v>
      </c>
      <c r="H49" s="31" t="s">
        <v>26</v>
      </c>
      <c r="I49" s="31" t="s">
        <v>302</v>
      </c>
      <c r="J49" s="31"/>
      <c r="K49" s="31" t="n">
        <v>45.8</v>
      </c>
      <c r="L49" s="31"/>
      <c r="M49" s="30" t="s">
        <v>303</v>
      </c>
      <c r="N49" s="30" t="s">
        <v>304</v>
      </c>
      <c r="O49" s="35" t="s">
        <v>305</v>
      </c>
      <c r="P49" s="36" t="s">
        <v>306</v>
      </c>
      <c r="Q49" s="36"/>
      <c r="R49" s="36" t="n">
        <v>2087145</v>
      </c>
    </row>
    <row r="50" s="37" customFormat="true" ht="30.6" hidden="true" customHeight="true" outlineLevel="0" collapsed="false">
      <c r="A50" s="31" t="n">
        <v>44</v>
      </c>
      <c r="B50" s="31" t="s">
        <v>307</v>
      </c>
      <c r="C50" s="31" t="s">
        <v>78</v>
      </c>
      <c r="D50" s="31"/>
      <c r="E50" s="35"/>
      <c r="F50" s="30" t="s">
        <v>308</v>
      </c>
      <c r="G50" s="30" t="s">
        <v>301</v>
      </c>
      <c r="H50" s="31" t="s">
        <v>26</v>
      </c>
      <c r="I50" s="31" t="s">
        <v>309</v>
      </c>
      <c r="J50" s="31"/>
      <c r="K50" s="31" t="n">
        <v>46.2</v>
      </c>
      <c r="L50" s="31"/>
      <c r="M50" s="30" t="s">
        <v>310</v>
      </c>
      <c r="N50" s="30" t="s">
        <v>311</v>
      </c>
      <c r="O50" s="35" t="s">
        <v>305</v>
      </c>
      <c r="P50" s="36" t="s">
        <v>306</v>
      </c>
      <c r="Q50" s="36"/>
      <c r="R50" s="36" t="n">
        <v>2133526</v>
      </c>
    </row>
    <row r="51" customFormat="false" ht="33.6" hidden="true" customHeight="true" outlineLevel="0" collapsed="false">
      <c r="A51" s="31" t="n">
        <v>45</v>
      </c>
      <c r="B51" s="31" t="s">
        <v>312</v>
      </c>
      <c r="C51" s="31" t="s">
        <v>78</v>
      </c>
      <c r="D51" s="31"/>
      <c r="E51" s="35"/>
      <c r="F51" s="30" t="s">
        <v>313</v>
      </c>
      <c r="G51" s="30" t="s">
        <v>301</v>
      </c>
      <c r="H51" s="31" t="s">
        <v>26</v>
      </c>
      <c r="I51" s="31" t="s">
        <v>314</v>
      </c>
      <c r="J51" s="31"/>
      <c r="K51" s="31" t="n">
        <v>49.3</v>
      </c>
      <c r="L51" s="31"/>
      <c r="M51" s="30" t="s">
        <v>315</v>
      </c>
      <c r="N51" s="30" t="s">
        <v>316</v>
      </c>
      <c r="O51" s="35" t="s">
        <v>305</v>
      </c>
      <c r="P51" s="36" t="s">
        <v>306</v>
      </c>
      <c r="Q51" s="49"/>
      <c r="R51" s="49" t="n">
        <v>2152031</v>
      </c>
    </row>
    <row r="52" s="77" customFormat="true" ht="39" hidden="true" customHeight="true" outlineLevel="0" collapsed="false">
      <c r="A52" s="72" t="n">
        <v>46</v>
      </c>
      <c r="B52" s="73" t="s">
        <v>317</v>
      </c>
      <c r="C52" s="73" t="s">
        <v>23</v>
      </c>
      <c r="D52" s="72"/>
      <c r="E52" s="73"/>
      <c r="F52" s="74" t="s">
        <v>318</v>
      </c>
      <c r="G52" s="45" t="s">
        <v>319</v>
      </c>
      <c r="H52" s="45" t="s">
        <v>26</v>
      </c>
      <c r="I52" s="73" t="s">
        <v>320</v>
      </c>
      <c r="J52" s="73" t="n">
        <v>2002</v>
      </c>
      <c r="K52" s="75" t="n">
        <v>53.81</v>
      </c>
      <c r="L52" s="75" t="n">
        <v>38.81</v>
      </c>
      <c r="M52" s="75" t="s">
        <v>321</v>
      </c>
      <c r="N52" s="75" t="s">
        <v>322</v>
      </c>
      <c r="O52" s="34" t="s">
        <v>181</v>
      </c>
      <c r="P52" s="75" t="s">
        <v>323</v>
      </c>
      <c r="Q52" s="76"/>
      <c r="R52" s="76"/>
    </row>
    <row r="53" customFormat="false" ht="26.4" hidden="true" customHeight="true" outlineLevel="0" collapsed="false">
      <c r="A53" s="31" t="n">
        <v>47</v>
      </c>
      <c r="B53" s="31" t="s">
        <v>324</v>
      </c>
      <c r="C53" s="31" t="s">
        <v>78</v>
      </c>
      <c r="D53" s="31"/>
      <c r="E53" s="35"/>
      <c r="F53" s="39" t="s">
        <v>325</v>
      </c>
      <c r="G53" s="30" t="s">
        <v>301</v>
      </c>
      <c r="H53" s="31" t="s">
        <v>26</v>
      </c>
      <c r="I53" s="31" t="s">
        <v>326</v>
      </c>
      <c r="J53" s="31"/>
      <c r="K53" s="31" t="n">
        <v>47.2</v>
      </c>
      <c r="L53" s="31"/>
      <c r="M53" s="30" t="s">
        <v>327</v>
      </c>
      <c r="N53" s="30" t="s">
        <v>328</v>
      </c>
      <c r="O53" s="35" t="s">
        <v>305</v>
      </c>
      <c r="P53" s="36" t="s">
        <v>306</v>
      </c>
      <c r="Q53" s="36"/>
      <c r="R53" s="36" t="n">
        <v>2064193</v>
      </c>
    </row>
    <row r="54" s="37" customFormat="true" ht="35.4" hidden="true" customHeight="true" outlineLevel="0" collapsed="false">
      <c r="A54" s="31" t="n">
        <v>48</v>
      </c>
      <c r="B54" s="31" t="s">
        <v>329</v>
      </c>
      <c r="C54" s="31" t="s">
        <v>78</v>
      </c>
      <c r="D54" s="31"/>
      <c r="E54" s="35"/>
      <c r="F54" s="30" t="s">
        <v>330</v>
      </c>
      <c r="G54" s="30" t="s">
        <v>301</v>
      </c>
      <c r="H54" s="31" t="s">
        <v>26</v>
      </c>
      <c r="I54" s="31" t="s">
        <v>331</v>
      </c>
      <c r="J54" s="31"/>
      <c r="K54" s="31" t="n">
        <v>68.4</v>
      </c>
      <c r="L54" s="31"/>
      <c r="M54" s="30" t="s">
        <v>327</v>
      </c>
      <c r="N54" s="30" t="s">
        <v>332</v>
      </c>
      <c r="O54" s="35" t="s">
        <v>305</v>
      </c>
      <c r="P54" s="36" t="s">
        <v>306</v>
      </c>
      <c r="Q54" s="36"/>
      <c r="R54" s="36" t="n">
        <v>2750056</v>
      </c>
    </row>
    <row r="55" s="37" customFormat="true" ht="30.6" hidden="true" customHeight="true" outlineLevel="0" collapsed="false">
      <c r="A55" s="31" t="n">
        <v>49</v>
      </c>
      <c r="B55" s="31" t="s">
        <v>98</v>
      </c>
      <c r="C55" s="31" t="s">
        <v>78</v>
      </c>
      <c r="D55" s="31"/>
      <c r="E55" s="35"/>
      <c r="F55" s="30" t="s">
        <v>333</v>
      </c>
      <c r="G55" s="30" t="s">
        <v>301</v>
      </c>
      <c r="H55" s="31" t="s">
        <v>26</v>
      </c>
      <c r="I55" s="31" t="s">
        <v>334</v>
      </c>
      <c r="J55" s="31"/>
      <c r="K55" s="31" t="n">
        <v>67.5</v>
      </c>
      <c r="L55" s="31"/>
      <c r="M55" s="30" t="s">
        <v>335</v>
      </c>
      <c r="N55" s="30" t="s">
        <v>336</v>
      </c>
      <c r="O55" s="35" t="s">
        <v>305</v>
      </c>
      <c r="P55" s="36" t="s">
        <v>306</v>
      </c>
      <c r="Q55" s="36"/>
      <c r="R55" s="36" t="n">
        <v>2709614</v>
      </c>
    </row>
    <row r="56" s="37" customFormat="true" ht="33.6" hidden="true" customHeight="true" outlineLevel="0" collapsed="false">
      <c r="A56" s="31" t="n">
        <v>50</v>
      </c>
      <c r="B56" s="45" t="s">
        <v>337</v>
      </c>
      <c r="C56" s="45" t="s">
        <v>23</v>
      </c>
      <c r="D56" s="31"/>
      <c r="E56" s="45"/>
      <c r="F56" s="30" t="s">
        <v>338</v>
      </c>
      <c r="G56" s="45" t="s">
        <v>197</v>
      </c>
      <c r="H56" s="45" t="s">
        <v>26</v>
      </c>
      <c r="I56" s="45" t="s">
        <v>339</v>
      </c>
      <c r="J56" s="50" t="n">
        <v>37641</v>
      </c>
      <c r="K56" s="30" t="n">
        <v>37.5</v>
      </c>
      <c r="L56" s="30" t="n">
        <v>26.5</v>
      </c>
      <c r="M56" s="30" t="s">
        <v>340</v>
      </c>
      <c r="N56" s="30" t="s">
        <v>341</v>
      </c>
      <c r="O56" s="34" t="s">
        <v>181</v>
      </c>
      <c r="P56" s="30" t="s">
        <v>59</v>
      </c>
      <c r="Q56" s="35"/>
      <c r="R56" s="36"/>
    </row>
    <row r="57" customFormat="false" ht="27" hidden="true" customHeight="true" outlineLevel="0" collapsed="false">
      <c r="A57" s="31" t="n">
        <v>51</v>
      </c>
      <c r="B57" s="31" t="s">
        <v>342</v>
      </c>
      <c r="C57" s="31" t="s">
        <v>78</v>
      </c>
      <c r="D57" s="31"/>
      <c r="E57" s="35"/>
      <c r="F57" s="39" t="s">
        <v>343</v>
      </c>
      <c r="G57" s="30" t="s">
        <v>301</v>
      </c>
      <c r="H57" s="31" t="s">
        <v>26</v>
      </c>
      <c r="I57" s="31" t="s">
        <v>344</v>
      </c>
      <c r="J57" s="31"/>
      <c r="K57" s="31" t="n">
        <v>48.5</v>
      </c>
      <c r="L57" s="31"/>
      <c r="M57" s="30" t="s">
        <v>345</v>
      </c>
      <c r="N57" s="30" t="s">
        <v>346</v>
      </c>
      <c r="O57" s="35" t="s">
        <v>305</v>
      </c>
      <c r="P57" s="36" t="s">
        <v>306</v>
      </c>
      <c r="Q57" s="36"/>
      <c r="R57" s="36" t="n">
        <v>2226288</v>
      </c>
    </row>
    <row r="58" customFormat="false" ht="31.2" hidden="true" customHeight="true" outlineLevel="0" collapsed="false">
      <c r="A58" s="31" t="n">
        <v>52</v>
      </c>
      <c r="B58" s="31" t="s">
        <v>347</v>
      </c>
      <c r="C58" s="31" t="s">
        <v>78</v>
      </c>
      <c r="D58" s="31"/>
      <c r="E58" s="35"/>
      <c r="F58" s="42" t="s">
        <v>348</v>
      </c>
      <c r="G58" s="30" t="s">
        <v>301</v>
      </c>
      <c r="H58" s="31" t="s">
        <v>26</v>
      </c>
      <c r="I58" s="31" t="s">
        <v>349</v>
      </c>
      <c r="J58" s="31"/>
      <c r="K58" s="31" t="n">
        <v>48.2</v>
      </c>
      <c r="L58" s="31"/>
      <c r="M58" s="30" t="s">
        <v>350</v>
      </c>
      <c r="N58" s="30" t="s">
        <v>351</v>
      </c>
      <c r="O58" s="35" t="s">
        <v>305</v>
      </c>
      <c r="P58" s="36" t="s">
        <v>306</v>
      </c>
      <c r="Q58" s="36"/>
      <c r="R58" s="36" t="n">
        <v>2226288</v>
      </c>
      <c r="S58" s="4" t="s">
        <v>352</v>
      </c>
    </row>
    <row r="59" s="37" customFormat="true" ht="36" hidden="true" customHeight="true" outlineLevel="0" collapsed="false">
      <c r="A59" s="31" t="n">
        <v>53</v>
      </c>
      <c r="B59" s="31" t="s">
        <v>353</v>
      </c>
      <c r="C59" s="31" t="s">
        <v>78</v>
      </c>
      <c r="D59" s="31"/>
      <c r="E59" s="35"/>
      <c r="F59" s="30" t="s">
        <v>354</v>
      </c>
      <c r="G59" s="30" t="s">
        <v>301</v>
      </c>
      <c r="H59" s="31" t="s">
        <v>26</v>
      </c>
      <c r="I59" s="31" t="s">
        <v>355</v>
      </c>
      <c r="J59" s="31"/>
      <c r="K59" s="31" t="n">
        <v>49.6</v>
      </c>
      <c r="L59" s="31"/>
      <c r="M59" s="30" t="s">
        <v>356</v>
      </c>
      <c r="N59" s="30" t="s">
        <v>357</v>
      </c>
      <c r="O59" s="35" t="s">
        <v>305</v>
      </c>
      <c r="P59" s="36" t="s">
        <v>306</v>
      </c>
      <c r="Q59" s="36"/>
      <c r="R59" s="36" t="n">
        <v>2272669</v>
      </c>
    </row>
    <row r="60" s="37" customFormat="true" ht="40.2" hidden="true" customHeight="true" outlineLevel="0" collapsed="false">
      <c r="A60" s="31" t="n">
        <v>54</v>
      </c>
      <c r="B60" s="31" t="s">
        <v>358</v>
      </c>
      <c r="C60" s="31" t="s">
        <v>78</v>
      </c>
      <c r="D60" s="31"/>
      <c r="E60" s="35"/>
      <c r="F60" s="30" t="s">
        <v>359</v>
      </c>
      <c r="G60" s="30" t="s">
        <v>301</v>
      </c>
      <c r="H60" s="31" t="s">
        <v>26</v>
      </c>
      <c r="I60" s="31" t="s">
        <v>360</v>
      </c>
      <c r="J60" s="31"/>
      <c r="K60" s="31" t="n">
        <v>46.4</v>
      </c>
      <c r="L60" s="31"/>
      <c r="M60" s="30" t="s">
        <v>361</v>
      </c>
      <c r="N60" s="30" t="s">
        <v>362</v>
      </c>
      <c r="O60" s="35" t="s">
        <v>305</v>
      </c>
      <c r="P60" s="36" t="s">
        <v>306</v>
      </c>
      <c r="Q60" s="36"/>
      <c r="R60" s="36" t="n">
        <v>2133526</v>
      </c>
    </row>
    <row r="61" s="37" customFormat="true" ht="33" hidden="true" customHeight="true" outlineLevel="0" collapsed="false">
      <c r="A61" s="31" t="n">
        <v>55</v>
      </c>
      <c r="B61" s="45" t="s">
        <v>363</v>
      </c>
      <c r="C61" s="45" t="s">
        <v>277</v>
      </c>
      <c r="D61" s="31"/>
      <c r="E61" s="45"/>
      <c r="F61" s="39" t="s">
        <v>364</v>
      </c>
      <c r="G61" s="45" t="s">
        <v>365</v>
      </c>
      <c r="H61" s="45" t="s">
        <v>164</v>
      </c>
      <c r="I61" s="45" t="s">
        <v>366</v>
      </c>
      <c r="J61" s="50" t="n">
        <v>38448</v>
      </c>
      <c r="K61" s="30" t="n">
        <v>72.1</v>
      </c>
      <c r="L61" s="30" t="n">
        <v>44.5</v>
      </c>
      <c r="M61" s="30" t="s">
        <v>367</v>
      </c>
      <c r="N61" s="30" t="s">
        <v>368</v>
      </c>
      <c r="O61" s="34" t="s">
        <v>181</v>
      </c>
      <c r="P61" s="30" t="s">
        <v>218</v>
      </c>
      <c r="Q61" s="36"/>
      <c r="R61" s="57" t="n">
        <v>1043213</v>
      </c>
    </row>
    <row r="62" s="37" customFormat="true" ht="31.8" hidden="true" customHeight="true" outlineLevel="0" collapsed="false">
      <c r="A62" s="31" t="n">
        <v>56</v>
      </c>
      <c r="B62" s="31" t="s">
        <v>369</v>
      </c>
      <c r="C62" s="31" t="s">
        <v>78</v>
      </c>
      <c r="D62" s="31"/>
      <c r="E62" s="35"/>
      <c r="F62" s="30" t="s">
        <v>370</v>
      </c>
      <c r="G62" s="30" t="s">
        <v>301</v>
      </c>
      <c r="H62" s="31" t="s">
        <v>26</v>
      </c>
      <c r="I62" s="31" t="s">
        <v>371</v>
      </c>
      <c r="J62" s="31"/>
      <c r="K62" s="31" t="n">
        <v>46.5</v>
      </c>
      <c r="L62" s="31"/>
      <c r="M62" s="30" t="s">
        <v>372</v>
      </c>
      <c r="N62" s="30" t="s">
        <v>373</v>
      </c>
      <c r="O62" s="35" t="s">
        <v>305</v>
      </c>
      <c r="P62" s="36" t="s">
        <v>306</v>
      </c>
      <c r="Q62" s="36"/>
      <c r="R62" s="36" t="n">
        <v>2133526</v>
      </c>
    </row>
    <row r="63" s="37" customFormat="true" ht="27" hidden="true" customHeight="true" outlineLevel="0" collapsed="false">
      <c r="A63" s="31" t="n">
        <v>57</v>
      </c>
      <c r="B63" s="31" t="s">
        <v>374</v>
      </c>
      <c r="C63" s="31" t="s">
        <v>95</v>
      </c>
      <c r="D63" s="31"/>
      <c r="E63" s="35"/>
      <c r="F63" s="30" t="s">
        <v>375</v>
      </c>
      <c r="G63" s="30" t="s">
        <v>301</v>
      </c>
      <c r="H63" s="31" t="s">
        <v>164</v>
      </c>
      <c r="I63" s="31" t="s">
        <v>376</v>
      </c>
      <c r="J63" s="31"/>
      <c r="K63" s="31" t="n">
        <v>42.4</v>
      </c>
      <c r="L63" s="31"/>
      <c r="M63" s="30" t="s">
        <v>377</v>
      </c>
      <c r="N63" s="30" t="s">
        <v>378</v>
      </c>
      <c r="O63" s="35" t="s">
        <v>305</v>
      </c>
      <c r="P63" s="36" t="s">
        <v>306</v>
      </c>
      <c r="Q63" s="36"/>
      <c r="R63" s="36" t="n">
        <v>1844598</v>
      </c>
    </row>
    <row r="64" s="37" customFormat="true" ht="36" hidden="true" customHeight="true" outlineLevel="0" collapsed="false">
      <c r="A64" s="31" t="n">
        <v>58</v>
      </c>
      <c r="B64" s="31" t="s">
        <v>379</v>
      </c>
      <c r="C64" s="31" t="s">
        <v>95</v>
      </c>
      <c r="D64" s="31"/>
      <c r="E64" s="35"/>
      <c r="F64" s="30" t="s">
        <v>380</v>
      </c>
      <c r="G64" s="30" t="s">
        <v>301</v>
      </c>
      <c r="H64" s="31" t="s">
        <v>26</v>
      </c>
      <c r="I64" s="31" t="s">
        <v>381</v>
      </c>
      <c r="J64" s="31"/>
      <c r="K64" s="31" t="n">
        <v>43.8</v>
      </c>
      <c r="L64" s="31"/>
      <c r="M64" s="30" t="s">
        <v>382</v>
      </c>
      <c r="N64" s="30" t="s">
        <v>383</v>
      </c>
      <c r="O64" s="35" t="s">
        <v>305</v>
      </c>
      <c r="P64" s="36" t="s">
        <v>306</v>
      </c>
      <c r="Q64" s="36"/>
      <c r="R64" s="36" t="n">
        <v>1829349</v>
      </c>
    </row>
    <row r="65" s="52" customFormat="true" ht="30.6" hidden="true" customHeight="true" outlineLevel="0" collapsed="false">
      <c r="A65" s="29" t="n">
        <v>59</v>
      </c>
      <c r="B65" s="45" t="s">
        <v>384</v>
      </c>
      <c r="C65" s="45" t="s">
        <v>162</v>
      </c>
      <c r="D65" s="29"/>
      <c r="E65" s="45"/>
      <c r="F65" s="45" t="s">
        <v>385</v>
      </c>
      <c r="G65" s="45" t="s">
        <v>386</v>
      </c>
      <c r="H65" s="45" t="s">
        <v>164</v>
      </c>
      <c r="I65" s="45" t="s">
        <v>387</v>
      </c>
      <c r="J65" s="45"/>
      <c r="K65" s="42" t="n">
        <v>41.3</v>
      </c>
      <c r="L65" s="42" t="n">
        <v>27.6</v>
      </c>
      <c r="M65" s="42" t="s">
        <v>388</v>
      </c>
      <c r="N65" s="42" t="s">
        <v>389</v>
      </c>
      <c r="O65" s="34" t="s">
        <v>181</v>
      </c>
      <c r="P65" s="42" t="s">
        <v>390</v>
      </c>
      <c r="Q65" s="47"/>
      <c r="R65" s="51"/>
    </row>
    <row r="66" customFormat="false" ht="36" hidden="true" customHeight="true" outlineLevel="0" collapsed="false">
      <c r="A66" s="31" t="n">
        <v>60</v>
      </c>
      <c r="B66" s="31" t="s">
        <v>391</v>
      </c>
      <c r="C66" s="31" t="s">
        <v>78</v>
      </c>
      <c r="D66" s="31"/>
      <c r="E66" s="35"/>
      <c r="F66" s="42" t="s">
        <v>392</v>
      </c>
      <c r="G66" s="30" t="s">
        <v>301</v>
      </c>
      <c r="H66" s="31" t="s">
        <v>26</v>
      </c>
      <c r="I66" s="31" t="s">
        <v>393</v>
      </c>
      <c r="J66" s="31"/>
      <c r="K66" s="31" t="n">
        <v>43.4</v>
      </c>
      <c r="L66" s="31"/>
      <c r="M66" s="30" t="s">
        <v>394</v>
      </c>
      <c r="N66" s="30" t="s">
        <v>395</v>
      </c>
      <c r="O66" s="35" t="s">
        <v>305</v>
      </c>
      <c r="P66" s="36" t="s">
        <v>306</v>
      </c>
      <c r="Q66" s="36"/>
      <c r="R66" s="36" t="n">
        <v>1994383</v>
      </c>
      <c r="S66" s="4" t="s">
        <v>396</v>
      </c>
    </row>
    <row r="67" s="37" customFormat="true" ht="38.4" hidden="true" customHeight="true" outlineLevel="0" collapsed="false">
      <c r="A67" s="31" t="n">
        <v>61</v>
      </c>
      <c r="B67" s="45" t="s">
        <v>397</v>
      </c>
      <c r="C67" s="45" t="s">
        <v>23</v>
      </c>
      <c r="D67" s="31"/>
      <c r="E67" s="45"/>
      <c r="F67" s="30" t="s">
        <v>398</v>
      </c>
      <c r="G67" s="45" t="s">
        <v>399</v>
      </c>
      <c r="H67" s="45" t="s">
        <v>26</v>
      </c>
      <c r="I67" s="45" t="s">
        <v>400</v>
      </c>
      <c r="J67" s="50" t="n">
        <v>39273</v>
      </c>
      <c r="K67" s="30" t="n">
        <v>38.81</v>
      </c>
      <c r="L67" s="30" t="n">
        <v>28.22</v>
      </c>
      <c r="M67" s="30" t="s">
        <v>401</v>
      </c>
      <c r="N67" s="30" t="s">
        <v>402</v>
      </c>
      <c r="O67" s="34" t="s">
        <v>30</v>
      </c>
      <c r="P67" s="78" t="s">
        <v>59</v>
      </c>
      <c r="Q67" s="34" t="s">
        <v>403</v>
      </c>
      <c r="R67" s="36"/>
    </row>
    <row r="68" s="37" customFormat="true" ht="33.6" hidden="true" customHeight="true" outlineLevel="0" collapsed="false">
      <c r="A68" s="31" t="n">
        <v>62</v>
      </c>
      <c r="B68" s="45" t="s">
        <v>404</v>
      </c>
      <c r="C68" s="45" t="s">
        <v>23</v>
      </c>
      <c r="D68" s="31"/>
      <c r="E68" s="45"/>
      <c r="F68" s="32" t="s">
        <v>405</v>
      </c>
      <c r="G68" s="45" t="s">
        <v>399</v>
      </c>
      <c r="H68" s="45" t="s">
        <v>26</v>
      </c>
      <c r="I68" s="45" t="s">
        <v>406</v>
      </c>
      <c r="J68" s="50" t="n">
        <v>39273</v>
      </c>
      <c r="K68" s="30" t="n">
        <v>38.8</v>
      </c>
      <c r="L68" s="30" t="n">
        <v>27.7</v>
      </c>
      <c r="M68" s="30" t="s">
        <v>407</v>
      </c>
      <c r="N68" s="30" t="s">
        <v>408</v>
      </c>
      <c r="O68" s="34" t="s">
        <v>30</v>
      </c>
      <c r="P68" s="30" t="s">
        <v>59</v>
      </c>
      <c r="Q68" s="35"/>
      <c r="R68" s="36"/>
    </row>
    <row r="69" s="52" customFormat="true" ht="37.8" hidden="true" customHeight="true" outlineLevel="0" collapsed="false">
      <c r="A69" s="42" t="n">
        <v>63</v>
      </c>
      <c r="B69" s="45" t="s">
        <v>409</v>
      </c>
      <c r="C69" s="45" t="s">
        <v>23</v>
      </c>
      <c r="D69" s="29"/>
      <c r="E69" s="79"/>
      <c r="F69" s="80" t="s">
        <v>410</v>
      </c>
      <c r="G69" s="45" t="s">
        <v>399</v>
      </c>
      <c r="H69" s="45" t="s">
        <v>26</v>
      </c>
      <c r="I69" s="45" t="s">
        <v>411</v>
      </c>
      <c r="J69" s="81" t="n">
        <v>39205</v>
      </c>
      <c r="K69" s="42" t="n">
        <v>38.3</v>
      </c>
      <c r="L69" s="42" t="n">
        <v>23.3</v>
      </c>
      <c r="M69" s="42" t="s">
        <v>412</v>
      </c>
      <c r="N69" s="42" t="s">
        <v>413</v>
      </c>
      <c r="O69" s="34" t="s">
        <v>30</v>
      </c>
      <c r="P69" s="42" t="s">
        <v>414</v>
      </c>
      <c r="Q69" s="34" t="s">
        <v>51</v>
      </c>
      <c r="R69" s="51"/>
    </row>
    <row r="70" s="37" customFormat="true" ht="30.6" hidden="true" customHeight="true" outlineLevel="0" collapsed="false">
      <c r="A70" s="31" t="n">
        <v>64</v>
      </c>
      <c r="B70" s="45" t="s">
        <v>415</v>
      </c>
      <c r="C70" s="45" t="s">
        <v>23</v>
      </c>
      <c r="D70" s="31"/>
      <c r="E70" s="45"/>
      <c r="F70" s="30" t="s">
        <v>416</v>
      </c>
      <c r="G70" s="45" t="s">
        <v>399</v>
      </c>
      <c r="H70" s="45" t="s">
        <v>26</v>
      </c>
      <c r="I70" s="45" t="s">
        <v>417</v>
      </c>
      <c r="J70" s="50" t="n">
        <v>39373</v>
      </c>
      <c r="K70" s="30" t="n">
        <v>49.15</v>
      </c>
      <c r="L70" s="30" t="n">
        <v>33.3</v>
      </c>
      <c r="M70" s="30" t="s">
        <v>418</v>
      </c>
      <c r="N70" s="30" t="s">
        <v>419</v>
      </c>
      <c r="O70" s="34" t="s">
        <v>30</v>
      </c>
      <c r="P70" s="30" t="s">
        <v>116</v>
      </c>
      <c r="Q70" s="35"/>
      <c r="R70" s="36"/>
    </row>
    <row r="71" customFormat="false" ht="31.2" hidden="true" customHeight="true" outlineLevel="0" collapsed="false">
      <c r="A71" s="31" t="n">
        <v>65</v>
      </c>
      <c r="B71" s="45" t="s">
        <v>307</v>
      </c>
      <c r="C71" s="45" t="s">
        <v>23</v>
      </c>
      <c r="D71" s="31"/>
      <c r="E71" s="45"/>
      <c r="F71" s="45" t="s">
        <v>420</v>
      </c>
      <c r="G71" s="45" t="s">
        <v>399</v>
      </c>
      <c r="H71" s="45" t="s">
        <v>26</v>
      </c>
      <c r="I71" s="45" t="s">
        <v>421</v>
      </c>
      <c r="J71" s="50" t="n">
        <v>39373</v>
      </c>
      <c r="K71" s="30" t="n">
        <v>37.63</v>
      </c>
      <c r="L71" s="30" t="n">
        <v>25.15</v>
      </c>
      <c r="M71" s="30" t="s">
        <v>422</v>
      </c>
      <c r="N71" s="30" t="s">
        <v>423</v>
      </c>
      <c r="O71" s="34" t="s">
        <v>30</v>
      </c>
      <c r="P71" s="30" t="s">
        <v>31</v>
      </c>
      <c r="Q71" s="68" t="s">
        <v>51</v>
      </c>
      <c r="R71" s="82"/>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52" customFormat="true" ht="33" hidden="true" customHeight="true" outlineLevel="0" collapsed="false">
      <c r="A72" s="29" t="n">
        <v>66</v>
      </c>
      <c r="B72" s="45" t="s">
        <v>424</v>
      </c>
      <c r="C72" s="45" t="s">
        <v>23</v>
      </c>
      <c r="D72" s="29"/>
      <c r="E72" s="79"/>
      <c r="F72" s="80" t="s">
        <v>425</v>
      </c>
      <c r="G72" s="45" t="s">
        <v>399</v>
      </c>
      <c r="H72" s="45" t="s">
        <v>26</v>
      </c>
      <c r="I72" s="45" t="s">
        <v>426</v>
      </c>
      <c r="J72" s="81" t="n">
        <v>39205</v>
      </c>
      <c r="K72" s="42" t="n">
        <v>38.9</v>
      </c>
      <c r="L72" s="42" t="n">
        <v>23.6</v>
      </c>
      <c r="M72" s="42" t="s">
        <v>427</v>
      </c>
      <c r="N72" s="42" t="s">
        <v>428</v>
      </c>
      <c r="O72" s="34" t="s">
        <v>30</v>
      </c>
      <c r="P72" s="42" t="s">
        <v>414</v>
      </c>
      <c r="Q72" s="34" t="s">
        <v>51</v>
      </c>
      <c r="R72" s="51"/>
    </row>
    <row r="73" s="52" customFormat="true" ht="31.8" hidden="true" customHeight="true" outlineLevel="0" collapsed="false">
      <c r="A73" s="29" t="n">
        <v>67</v>
      </c>
      <c r="B73" s="45" t="s">
        <v>429</v>
      </c>
      <c r="C73" s="45" t="s">
        <v>23</v>
      </c>
      <c r="D73" s="29"/>
      <c r="E73" s="79"/>
      <c r="F73" s="80" t="s">
        <v>430</v>
      </c>
      <c r="G73" s="45" t="s">
        <v>399</v>
      </c>
      <c r="H73" s="45" t="s">
        <v>26</v>
      </c>
      <c r="I73" s="45" t="s">
        <v>431</v>
      </c>
      <c r="J73" s="81" t="n">
        <v>39183</v>
      </c>
      <c r="K73" s="42" t="n">
        <v>46.5</v>
      </c>
      <c r="L73" s="42" t="n">
        <v>32.6</v>
      </c>
      <c r="M73" s="42" t="s">
        <v>432</v>
      </c>
      <c r="N73" s="42" t="s">
        <v>433</v>
      </c>
      <c r="O73" s="34" t="s">
        <v>30</v>
      </c>
      <c r="P73" s="42" t="s">
        <v>59</v>
      </c>
      <c r="Q73" s="34" t="s">
        <v>51</v>
      </c>
      <c r="R73" s="51"/>
    </row>
    <row r="74" s="37" customFormat="true" ht="31.8" hidden="true" customHeight="true" outlineLevel="0" collapsed="false">
      <c r="A74" s="31" t="n">
        <v>68</v>
      </c>
      <c r="B74" s="31" t="s">
        <v>434</v>
      </c>
      <c r="C74" s="31" t="s">
        <v>78</v>
      </c>
      <c r="D74" s="31"/>
      <c r="E74" s="35"/>
      <c r="F74" s="30" t="s">
        <v>435</v>
      </c>
      <c r="G74" s="30" t="s">
        <v>301</v>
      </c>
      <c r="H74" s="31" t="s">
        <v>26</v>
      </c>
      <c r="I74" s="31" t="s">
        <v>436</v>
      </c>
      <c r="J74" s="31"/>
      <c r="K74" s="31" t="n">
        <v>43.4</v>
      </c>
      <c r="L74" s="31"/>
      <c r="M74" s="30" t="s">
        <v>437</v>
      </c>
      <c r="N74" s="30" t="s">
        <v>438</v>
      </c>
      <c r="O74" s="35" t="s">
        <v>305</v>
      </c>
      <c r="P74" s="36" t="s">
        <v>306</v>
      </c>
      <c r="Q74" s="36"/>
      <c r="R74" s="36" t="n">
        <v>1994383</v>
      </c>
    </row>
    <row r="75" s="37" customFormat="true" ht="40.2" hidden="true" customHeight="true" outlineLevel="0" collapsed="false">
      <c r="A75" s="31" t="n">
        <v>69</v>
      </c>
      <c r="B75" s="44" t="s">
        <v>439</v>
      </c>
      <c r="C75" s="44" t="s">
        <v>23</v>
      </c>
      <c r="D75" s="31"/>
      <c r="E75" s="45"/>
      <c r="F75" s="39" t="s">
        <v>440</v>
      </c>
      <c r="G75" s="45" t="s">
        <v>399</v>
      </c>
      <c r="H75" s="45" t="s">
        <v>26</v>
      </c>
      <c r="I75" s="45" t="s">
        <v>441</v>
      </c>
      <c r="J75" s="46" t="n">
        <v>38281</v>
      </c>
      <c r="K75" s="83" t="n">
        <v>68</v>
      </c>
      <c r="L75" s="31" t="n">
        <v>38.6</v>
      </c>
      <c r="M75" s="30" t="s">
        <v>442</v>
      </c>
      <c r="N75" s="30" t="s">
        <v>443</v>
      </c>
      <c r="O75" s="34" t="s">
        <v>30</v>
      </c>
      <c r="P75" s="30" t="s">
        <v>103</v>
      </c>
      <c r="Q75" s="36"/>
      <c r="R75" s="36"/>
    </row>
    <row r="76" customFormat="false" ht="35.4" hidden="true" customHeight="true" outlineLevel="0" collapsed="false">
      <c r="A76" s="31" t="n">
        <v>70</v>
      </c>
      <c r="B76" s="31" t="s">
        <v>444</v>
      </c>
      <c r="C76" s="31" t="s">
        <v>78</v>
      </c>
      <c r="D76" s="31"/>
      <c r="E76" s="35"/>
      <c r="F76" s="39" t="s">
        <v>445</v>
      </c>
      <c r="G76" s="30" t="s">
        <v>301</v>
      </c>
      <c r="H76" s="31" t="s">
        <v>26</v>
      </c>
      <c r="I76" s="31" t="s">
        <v>446</v>
      </c>
      <c r="J76" s="31"/>
      <c r="K76" s="31" t="n">
        <v>70.2</v>
      </c>
      <c r="L76" s="31"/>
      <c r="M76" s="30" t="s">
        <v>447</v>
      </c>
      <c r="N76" s="30" t="s">
        <v>448</v>
      </c>
      <c r="O76" s="35" t="s">
        <v>305</v>
      </c>
      <c r="P76" s="36" t="s">
        <v>306</v>
      </c>
      <c r="Q76" s="36"/>
      <c r="R76" s="36" t="n">
        <v>2680209</v>
      </c>
    </row>
    <row r="77" s="37" customFormat="true" ht="63" hidden="true" customHeight="true" outlineLevel="0" collapsed="false">
      <c r="A77" s="31" t="n">
        <v>71</v>
      </c>
      <c r="B77" s="31" t="s">
        <v>449</v>
      </c>
      <c r="C77" s="31" t="s">
        <v>78</v>
      </c>
      <c r="D77" s="31"/>
      <c r="E77" s="35"/>
      <c r="F77" s="30" t="s">
        <v>450</v>
      </c>
      <c r="G77" s="30" t="s">
        <v>301</v>
      </c>
      <c r="H77" s="31" t="s">
        <v>26</v>
      </c>
      <c r="I77" s="31" t="s">
        <v>451</v>
      </c>
      <c r="J77" s="31"/>
      <c r="K77" s="31" t="n">
        <v>68.6</v>
      </c>
      <c r="L77" s="31"/>
      <c r="M77" s="30" t="s">
        <v>452</v>
      </c>
      <c r="N77" s="30" t="s">
        <v>453</v>
      </c>
      <c r="O77" s="35" t="s">
        <v>305</v>
      </c>
      <c r="P77" s="36" t="s">
        <v>306</v>
      </c>
      <c r="Q77" s="36"/>
      <c r="R77" s="36" t="n">
        <v>2750056</v>
      </c>
    </row>
    <row r="78" customFormat="false" ht="29.4" hidden="true" customHeight="true" outlineLevel="0" collapsed="false">
      <c r="A78" s="31" t="n">
        <v>72</v>
      </c>
      <c r="B78" s="31" t="s">
        <v>454</v>
      </c>
      <c r="C78" s="31" t="s">
        <v>78</v>
      </c>
      <c r="D78" s="31"/>
      <c r="E78" s="35"/>
      <c r="F78" s="39" t="s">
        <v>455</v>
      </c>
      <c r="G78" s="30" t="s">
        <v>301</v>
      </c>
      <c r="H78" s="31" t="s">
        <v>26</v>
      </c>
      <c r="I78" s="31" t="s">
        <v>456</v>
      </c>
      <c r="J78" s="31"/>
      <c r="K78" s="31" t="n">
        <v>68.7</v>
      </c>
      <c r="L78" s="31"/>
      <c r="M78" s="30" t="s">
        <v>457</v>
      </c>
      <c r="N78" s="30" t="s">
        <v>458</v>
      </c>
      <c r="O78" s="35" t="s">
        <v>305</v>
      </c>
      <c r="P78" s="36" t="s">
        <v>306</v>
      </c>
      <c r="Q78" s="36"/>
      <c r="R78" s="36" t="n">
        <v>2750056</v>
      </c>
    </row>
    <row r="79" s="37" customFormat="true" ht="37.8" hidden="true" customHeight="true" outlineLevel="0" collapsed="false">
      <c r="A79" s="31" t="n">
        <v>73</v>
      </c>
      <c r="B79" s="44" t="s">
        <v>459</v>
      </c>
      <c r="C79" s="44" t="s">
        <v>23</v>
      </c>
      <c r="D79" s="31"/>
      <c r="E79" s="45"/>
      <c r="F79" s="45" t="s">
        <v>460</v>
      </c>
      <c r="G79" s="45" t="s">
        <v>399</v>
      </c>
      <c r="H79" s="44" t="s">
        <v>26</v>
      </c>
      <c r="I79" s="45" t="s">
        <v>461</v>
      </c>
      <c r="J79" s="46" t="n">
        <v>39408</v>
      </c>
      <c r="K79" s="31" t="n">
        <v>62.4</v>
      </c>
      <c r="L79" s="31" t="n">
        <v>42.1</v>
      </c>
      <c r="M79" s="30" t="s">
        <v>462</v>
      </c>
      <c r="N79" s="30" t="s">
        <v>463</v>
      </c>
      <c r="O79" s="34" t="s">
        <v>30</v>
      </c>
      <c r="P79" s="30" t="s">
        <v>464</v>
      </c>
      <c r="Q79" s="36"/>
      <c r="R79" s="36"/>
    </row>
    <row r="80" s="52" customFormat="true" ht="38.4" hidden="true" customHeight="true" outlineLevel="0" collapsed="false">
      <c r="A80" s="29" t="n">
        <v>74</v>
      </c>
      <c r="B80" s="44" t="s">
        <v>465</v>
      </c>
      <c r="C80" s="44" t="s">
        <v>23</v>
      </c>
      <c r="D80" s="29"/>
      <c r="E80" s="42"/>
      <c r="F80" s="30" t="s">
        <v>466</v>
      </c>
      <c r="G80" s="42" t="s">
        <v>43</v>
      </c>
      <c r="H80" s="45" t="s">
        <v>26</v>
      </c>
      <c r="I80" s="45" t="s">
        <v>467</v>
      </c>
      <c r="J80" s="44"/>
      <c r="K80" s="29" t="n">
        <v>49.15</v>
      </c>
      <c r="L80" s="29" t="n">
        <v>33.36</v>
      </c>
      <c r="M80" s="42" t="s">
        <v>468</v>
      </c>
      <c r="N80" s="42" t="s">
        <v>469</v>
      </c>
      <c r="O80" s="34" t="s">
        <v>181</v>
      </c>
      <c r="P80" s="42" t="s">
        <v>76</v>
      </c>
      <c r="Q80" s="51"/>
      <c r="R80" s="51"/>
    </row>
    <row r="81" s="37" customFormat="true" ht="40.8" hidden="true" customHeight="true" outlineLevel="0" collapsed="false">
      <c r="A81" s="31" t="n">
        <v>75</v>
      </c>
      <c r="B81" s="44" t="s">
        <v>470</v>
      </c>
      <c r="C81" s="44" t="s">
        <v>23</v>
      </c>
      <c r="D81" s="31"/>
      <c r="E81" s="45"/>
      <c r="F81" s="39" t="s">
        <v>471</v>
      </c>
      <c r="G81" s="45" t="s">
        <v>399</v>
      </c>
      <c r="H81" s="44" t="s">
        <v>26</v>
      </c>
      <c r="I81" s="45" t="s">
        <v>472</v>
      </c>
      <c r="J81" s="46" t="n">
        <v>39414</v>
      </c>
      <c r="K81" s="31" t="n">
        <v>39.3</v>
      </c>
      <c r="L81" s="31" t="n">
        <v>27</v>
      </c>
      <c r="M81" s="30" t="s">
        <v>473</v>
      </c>
      <c r="N81" s="30" t="s">
        <v>474</v>
      </c>
      <c r="O81" s="34" t="s">
        <v>30</v>
      </c>
      <c r="P81" s="30" t="s">
        <v>59</v>
      </c>
      <c r="Q81" s="35"/>
      <c r="R81" s="36"/>
    </row>
    <row r="82" s="37" customFormat="true" ht="31.2" hidden="true" customHeight="true" outlineLevel="0" collapsed="false">
      <c r="A82" s="31" t="n">
        <v>76</v>
      </c>
      <c r="B82" s="44" t="s">
        <v>475</v>
      </c>
      <c r="C82" s="44" t="s">
        <v>23</v>
      </c>
      <c r="D82" s="31"/>
      <c r="E82" s="45"/>
      <c r="F82" s="84" t="s">
        <v>476</v>
      </c>
      <c r="G82" s="45" t="s">
        <v>399</v>
      </c>
      <c r="H82" s="44" t="s">
        <v>26</v>
      </c>
      <c r="I82" s="45" t="s">
        <v>477</v>
      </c>
      <c r="J82" s="46" t="n">
        <v>39407</v>
      </c>
      <c r="K82" s="31" t="n">
        <v>39</v>
      </c>
      <c r="L82" s="31" t="n">
        <v>27.2</v>
      </c>
      <c r="M82" s="30" t="s">
        <v>478</v>
      </c>
      <c r="N82" s="30" t="s">
        <v>479</v>
      </c>
      <c r="O82" s="34" t="s">
        <v>30</v>
      </c>
      <c r="P82" s="30" t="s">
        <v>59</v>
      </c>
      <c r="Q82" s="35"/>
      <c r="R82" s="36"/>
    </row>
    <row r="83" customFormat="false" ht="40.2" hidden="true" customHeight="true" outlineLevel="0" collapsed="false">
      <c r="A83" s="31" t="n">
        <v>77</v>
      </c>
      <c r="B83" s="31" t="s">
        <v>480</v>
      </c>
      <c r="C83" s="31" t="s">
        <v>78</v>
      </c>
      <c r="D83" s="31"/>
      <c r="E83" s="35"/>
      <c r="F83" s="39" t="s">
        <v>481</v>
      </c>
      <c r="G83" s="30" t="s">
        <v>301</v>
      </c>
      <c r="H83" s="31" t="s">
        <v>26</v>
      </c>
      <c r="I83" s="31" t="s">
        <v>456</v>
      </c>
      <c r="J83" s="31"/>
      <c r="K83" s="31" t="n">
        <v>41.7</v>
      </c>
      <c r="L83" s="31"/>
      <c r="M83" s="30" t="s">
        <v>482</v>
      </c>
      <c r="N83" s="30" t="s">
        <v>483</v>
      </c>
      <c r="O83" s="35" t="s">
        <v>305</v>
      </c>
      <c r="P83" s="36" t="s">
        <v>306</v>
      </c>
      <c r="Q83" s="36"/>
      <c r="R83" s="36" t="n">
        <v>1844598</v>
      </c>
    </row>
    <row r="84" s="37" customFormat="true" ht="39" hidden="true" customHeight="true" outlineLevel="0" collapsed="false">
      <c r="A84" s="31" t="n">
        <v>78</v>
      </c>
      <c r="B84" s="44" t="s">
        <v>484</v>
      </c>
      <c r="C84" s="44" t="s">
        <v>23</v>
      </c>
      <c r="D84" s="31"/>
      <c r="E84" s="45"/>
      <c r="F84" s="45" t="s">
        <v>485</v>
      </c>
      <c r="G84" s="45" t="s">
        <v>399</v>
      </c>
      <c r="H84" s="44" t="s">
        <v>26</v>
      </c>
      <c r="I84" s="45" t="s">
        <v>486</v>
      </c>
      <c r="J84" s="46" t="n">
        <v>39413</v>
      </c>
      <c r="K84" s="31" t="n">
        <v>42.7</v>
      </c>
      <c r="L84" s="31" t="n">
        <v>29.7</v>
      </c>
      <c r="M84" s="30" t="s">
        <v>487</v>
      </c>
      <c r="N84" s="30" t="s">
        <v>488</v>
      </c>
      <c r="O84" s="34" t="s">
        <v>30</v>
      </c>
      <c r="P84" s="30" t="s">
        <v>76</v>
      </c>
      <c r="Q84" s="35"/>
      <c r="R84" s="36"/>
    </row>
    <row r="85" s="37" customFormat="true" ht="35.4" hidden="true" customHeight="true" outlineLevel="0" collapsed="false">
      <c r="A85" s="31" t="n">
        <v>79</v>
      </c>
      <c r="B85" s="44" t="s">
        <v>489</v>
      </c>
      <c r="C85" s="44" t="s">
        <v>23</v>
      </c>
      <c r="D85" s="31"/>
      <c r="E85" s="45"/>
      <c r="F85" s="32" t="s">
        <v>490</v>
      </c>
      <c r="G85" s="45" t="s">
        <v>399</v>
      </c>
      <c r="H85" s="44" t="s">
        <v>26</v>
      </c>
      <c r="I85" s="45" t="s">
        <v>491</v>
      </c>
      <c r="J85" s="46" t="n">
        <v>39518</v>
      </c>
      <c r="K85" s="31" t="n">
        <v>37.5</v>
      </c>
      <c r="L85" s="31" t="n">
        <v>27.1</v>
      </c>
      <c r="M85" s="30" t="s">
        <v>492</v>
      </c>
      <c r="N85" s="30" t="s">
        <v>493</v>
      </c>
      <c r="O85" s="34" t="s">
        <v>30</v>
      </c>
      <c r="P85" s="30" t="s">
        <v>494</v>
      </c>
      <c r="Q85" s="35"/>
      <c r="R85" s="36"/>
    </row>
    <row r="86" s="37" customFormat="true" ht="28.2" hidden="true" customHeight="true" outlineLevel="0" collapsed="false">
      <c r="A86" s="31" t="n">
        <v>80</v>
      </c>
      <c r="B86" s="31" t="s">
        <v>495</v>
      </c>
      <c r="C86" s="31" t="s">
        <v>78</v>
      </c>
      <c r="D86" s="31"/>
      <c r="E86" s="35"/>
      <c r="F86" s="30" t="s">
        <v>496</v>
      </c>
      <c r="G86" s="30" t="s">
        <v>301</v>
      </c>
      <c r="H86" s="31" t="s">
        <v>26</v>
      </c>
      <c r="I86" s="31" t="s">
        <v>497</v>
      </c>
      <c r="J86" s="31"/>
      <c r="K86" s="31" t="n">
        <v>42.6</v>
      </c>
      <c r="L86" s="31"/>
      <c r="M86" s="30" t="s">
        <v>498</v>
      </c>
      <c r="N86" s="30" t="s">
        <v>499</v>
      </c>
      <c r="O86" s="35" t="s">
        <v>305</v>
      </c>
      <c r="P86" s="36" t="s">
        <v>306</v>
      </c>
      <c r="Q86" s="36"/>
      <c r="R86" s="36" t="n">
        <v>1698564</v>
      </c>
    </row>
    <row r="87" s="37" customFormat="true" ht="28.2" hidden="true" customHeight="true" outlineLevel="0" collapsed="false">
      <c r="A87" s="31" t="n">
        <v>81</v>
      </c>
      <c r="B87" s="44" t="s">
        <v>500</v>
      </c>
      <c r="C87" s="44" t="s">
        <v>23</v>
      </c>
      <c r="D87" s="31"/>
      <c r="E87" s="45"/>
      <c r="F87" s="39" t="s">
        <v>501</v>
      </c>
      <c r="G87" s="45" t="s">
        <v>399</v>
      </c>
      <c r="H87" s="44" t="s">
        <v>26</v>
      </c>
      <c r="I87" s="45" t="s">
        <v>502</v>
      </c>
      <c r="J87" s="46" t="n">
        <v>39408</v>
      </c>
      <c r="K87" s="31" t="n">
        <v>45.2</v>
      </c>
      <c r="L87" s="31"/>
      <c r="M87" s="30" t="s">
        <v>503</v>
      </c>
      <c r="N87" s="30" t="s">
        <v>504</v>
      </c>
      <c r="O87" s="34" t="s">
        <v>30</v>
      </c>
      <c r="P87" s="30" t="s">
        <v>76</v>
      </c>
      <c r="Q87" s="35"/>
      <c r="R87" s="36"/>
    </row>
    <row r="88" s="37" customFormat="true" ht="38.4" hidden="true" customHeight="true" outlineLevel="0" collapsed="false">
      <c r="A88" s="31" t="n">
        <v>82</v>
      </c>
      <c r="B88" s="44" t="s">
        <v>505</v>
      </c>
      <c r="C88" s="44" t="s">
        <v>23</v>
      </c>
      <c r="D88" s="31"/>
      <c r="E88" s="45"/>
      <c r="F88" s="30" t="s">
        <v>506</v>
      </c>
      <c r="G88" s="45" t="s">
        <v>399</v>
      </c>
      <c r="H88" s="44" t="s">
        <v>26</v>
      </c>
      <c r="I88" s="45" t="s">
        <v>507</v>
      </c>
      <c r="J88" s="46" t="n">
        <v>39408</v>
      </c>
      <c r="K88" s="31" t="n">
        <v>44</v>
      </c>
      <c r="L88" s="31" t="n">
        <v>33.8</v>
      </c>
      <c r="M88" s="30" t="s">
        <v>508</v>
      </c>
      <c r="N88" s="30" t="s">
        <v>509</v>
      </c>
      <c r="O88" s="34" t="s">
        <v>30</v>
      </c>
      <c r="P88" s="30" t="s">
        <v>494</v>
      </c>
      <c r="Q88" s="34" t="s">
        <v>51</v>
      </c>
      <c r="R88" s="36"/>
    </row>
    <row r="89" s="37" customFormat="true" ht="31.2" hidden="true" customHeight="true" outlineLevel="0" collapsed="false">
      <c r="A89" s="31" t="n">
        <v>83</v>
      </c>
      <c r="B89" s="44" t="s">
        <v>510</v>
      </c>
      <c r="C89" s="44" t="s">
        <v>23</v>
      </c>
      <c r="D89" s="31"/>
      <c r="E89" s="45"/>
      <c r="F89" s="30" t="s">
        <v>511</v>
      </c>
      <c r="G89" s="45" t="s">
        <v>399</v>
      </c>
      <c r="H89" s="44" t="s">
        <v>26</v>
      </c>
      <c r="I89" s="45" t="s">
        <v>491</v>
      </c>
      <c r="J89" s="46" t="n">
        <v>39408</v>
      </c>
      <c r="K89" s="31" t="n">
        <v>37.3</v>
      </c>
      <c r="L89" s="31" t="n">
        <v>27.6</v>
      </c>
      <c r="M89" s="30" t="s">
        <v>512</v>
      </c>
      <c r="N89" s="30" t="s">
        <v>513</v>
      </c>
      <c r="O89" s="34" t="s">
        <v>30</v>
      </c>
      <c r="P89" s="30" t="s">
        <v>494</v>
      </c>
      <c r="Q89" s="35"/>
      <c r="R89" s="36"/>
    </row>
    <row r="90" s="37" customFormat="true" ht="40.2" hidden="true" customHeight="true" outlineLevel="0" collapsed="false">
      <c r="A90" s="31" t="n">
        <v>84</v>
      </c>
      <c r="B90" s="44" t="s">
        <v>514</v>
      </c>
      <c r="C90" s="44" t="s">
        <v>23</v>
      </c>
      <c r="D90" s="31"/>
      <c r="E90" s="30"/>
      <c r="F90" s="45" t="s">
        <v>515</v>
      </c>
      <c r="G90" s="45" t="s">
        <v>399</v>
      </c>
      <c r="H90" s="44" t="s">
        <v>26</v>
      </c>
      <c r="I90" s="45" t="s">
        <v>516</v>
      </c>
      <c r="J90" s="46" t="n">
        <v>39408</v>
      </c>
      <c r="K90" s="31" t="n">
        <v>44.6</v>
      </c>
      <c r="L90" s="31" t="n">
        <v>35</v>
      </c>
      <c r="M90" s="30" t="s">
        <v>517</v>
      </c>
      <c r="N90" s="30" t="s">
        <v>518</v>
      </c>
      <c r="O90" s="34" t="s">
        <v>30</v>
      </c>
      <c r="P90" s="30" t="s">
        <v>76</v>
      </c>
      <c r="Q90" s="35"/>
      <c r="R90" s="36"/>
    </row>
    <row r="91" s="37" customFormat="true" ht="19.2" hidden="true" customHeight="true" outlineLevel="0" collapsed="false">
      <c r="A91" s="31" t="n">
        <v>85</v>
      </c>
      <c r="B91" s="44" t="s">
        <v>519</v>
      </c>
      <c r="C91" s="44" t="s">
        <v>23</v>
      </c>
      <c r="D91" s="31"/>
      <c r="E91" s="30"/>
      <c r="F91" s="45" t="s">
        <v>520</v>
      </c>
      <c r="G91" s="45" t="s">
        <v>399</v>
      </c>
      <c r="H91" s="44" t="s">
        <v>26</v>
      </c>
      <c r="I91" s="45" t="s">
        <v>521</v>
      </c>
      <c r="J91" s="46" t="n">
        <v>39408</v>
      </c>
      <c r="K91" s="31" t="n">
        <v>37.4</v>
      </c>
      <c r="L91" s="31" t="n">
        <v>26.6</v>
      </c>
      <c r="M91" s="30" t="s">
        <v>522</v>
      </c>
      <c r="N91" s="30" t="s">
        <v>523</v>
      </c>
      <c r="O91" s="34" t="s">
        <v>30</v>
      </c>
      <c r="P91" s="30" t="s">
        <v>414</v>
      </c>
      <c r="Q91" s="35"/>
      <c r="R91" s="36"/>
    </row>
    <row r="92" s="37" customFormat="true" ht="27" hidden="true" customHeight="true" outlineLevel="0" collapsed="false">
      <c r="A92" s="31" t="n">
        <v>86</v>
      </c>
      <c r="B92" s="42" t="s">
        <v>524</v>
      </c>
      <c r="C92" s="30" t="s">
        <v>95</v>
      </c>
      <c r="D92" s="30"/>
      <c r="E92" s="35"/>
      <c r="F92" s="30" t="s">
        <v>525</v>
      </c>
      <c r="G92" s="30" t="s">
        <v>526</v>
      </c>
      <c r="H92" s="30" t="s">
        <v>527</v>
      </c>
      <c r="I92" s="30" t="s">
        <v>528</v>
      </c>
      <c r="J92" s="30"/>
      <c r="K92" s="30" t="n">
        <v>100</v>
      </c>
      <c r="L92" s="30"/>
      <c r="M92" s="30" t="s">
        <v>529</v>
      </c>
      <c r="N92" s="30" t="s">
        <v>530</v>
      </c>
      <c r="O92" s="35" t="s">
        <v>531</v>
      </c>
      <c r="P92" s="35"/>
      <c r="Q92" s="36"/>
      <c r="R92" s="36"/>
    </row>
    <row r="93" s="37" customFormat="true" ht="31.2" hidden="true" customHeight="true" outlineLevel="0" collapsed="false">
      <c r="A93" s="31" t="n">
        <v>87</v>
      </c>
      <c r="B93" s="42" t="s">
        <v>532</v>
      </c>
      <c r="C93" s="30" t="s">
        <v>533</v>
      </c>
      <c r="D93" s="30"/>
      <c r="E93" s="35"/>
      <c r="F93" s="30" t="s">
        <v>525</v>
      </c>
      <c r="G93" s="30" t="s">
        <v>526</v>
      </c>
      <c r="H93" s="30" t="s">
        <v>527</v>
      </c>
      <c r="I93" s="30" t="s">
        <v>534</v>
      </c>
      <c r="J93" s="30"/>
      <c r="K93" s="30" t="n">
        <v>100</v>
      </c>
      <c r="L93" s="30"/>
      <c r="M93" s="30" t="s">
        <v>535</v>
      </c>
      <c r="N93" s="30" t="s">
        <v>536</v>
      </c>
      <c r="O93" s="35" t="s">
        <v>537</v>
      </c>
      <c r="P93" s="35"/>
      <c r="Q93" s="36"/>
      <c r="R93" s="36"/>
    </row>
    <row r="94" s="37" customFormat="true" ht="16.8" hidden="true" customHeight="true" outlineLevel="0" collapsed="false">
      <c r="A94" s="31" t="n">
        <v>88</v>
      </c>
      <c r="B94" s="31" t="s">
        <v>538</v>
      </c>
      <c r="C94" s="31" t="s">
        <v>78</v>
      </c>
      <c r="D94" s="31"/>
      <c r="E94" s="35"/>
      <c r="F94" s="30" t="s">
        <v>539</v>
      </c>
      <c r="G94" s="30" t="s">
        <v>540</v>
      </c>
      <c r="H94" s="31" t="s">
        <v>26</v>
      </c>
      <c r="I94" s="31" t="s">
        <v>541</v>
      </c>
      <c r="J94" s="31"/>
      <c r="K94" s="31" t="n">
        <v>50.1</v>
      </c>
      <c r="L94" s="31"/>
      <c r="M94" s="31" t="s">
        <v>542</v>
      </c>
      <c r="N94" s="30" t="s">
        <v>543</v>
      </c>
      <c r="O94" s="35" t="s">
        <v>305</v>
      </c>
      <c r="P94" s="36"/>
      <c r="Q94" s="36"/>
      <c r="R94" s="36"/>
    </row>
    <row r="95" s="37" customFormat="true" ht="24" hidden="true" customHeight="true" outlineLevel="0" collapsed="false">
      <c r="A95" s="31" t="n">
        <v>89</v>
      </c>
      <c r="B95" s="30" t="s">
        <v>544</v>
      </c>
      <c r="C95" s="30" t="s">
        <v>162</v>
      </c>
      <c r="D95" s="31"/>
      <c r="E95" s="30"/>
      <c r="F95" s="32" t="s">
        <v>545</v>
      </c>
      <c r="G95" s="31"/>
      <c r="H95" s="30" t="s">
        <v>26</v>
      </c>
      <c r="I95" s="45" t="s">
        <v>546</v>
      </c>
      <c r="J95" s="59" t="n">
        <v>38019</v>
      </c>
      <c r="K95" s="30" t="n">
        <v>42.9</v>
      </c>
      <c r="L95" s="30" t="n">
        <v>22.3</v>
      </c>
      <c r="M95" s="42" t="s">
        <v>547</v>
      </c>
      <c r="N95" s="30" t="s">
        <v>548</v>
      </c>
      <c r="O95" s="34" t="s">
        <v>181</v>
      </c>
      <c r="P95" s="30" t="s">
        <v>97</v>
      </c>
      <c r="Q95" s="36"/>
      <c r="R95" s="36"/>
    </row>
    <row r="96" s="37" customFormat="true" ht="26.4" hidden="true" customHeight="true" outlineLevel="0" collapsed="false">
      <c r="A96" s="31" t="n">
        <v>90</v>
      </c>
      <c r="B96" s="45" t="s">
        <v>342</v>
      </c>
      <c r="C96" s="45" t="s">
        <v>23</v>
      </c>
      <c r="D96" s="31"/>
      <c r="E96" s="45"/>
      <c r="F96" s="39" t="s">
        <v>549</v>
      </c>
      <c r="G96" s="45" t="s">
        <v>550</v>
      </c>
      <c r="H96" s="44" t="s">
        <v>26</v>
      </c>
      <c r="I96" s="45" t="s">
        <v>551</v>
      </c>
      <c r="J96" s="50" t="n">
        <v>39414</v>
      </c>
      <c r="K96" s="30" t="n">
        <v>46.9</v>
      </c>
      <c r="L96" s="30" t="n">
        <v>35.8</v>
      </c>
      <c r="M96" s="30" t="s">
        <v>552</v>
      </c>
      <c r="N96" s="30" t="s">
        <v>553</v>
      </c>
      <c r="O96" s="34" t="s">
        <v>30</v>
      </c>
      <c r="P96" s="30" t="s">
        <v>414</v>
      </c>
      <c r="Q96" s="34" t="s">
        <v>51</v>
      </c>
      <c r="R96" s="36"/>
    </row>
    <row r="97" s="37" customFormat="true" ht="29.4" hidden="true" customHeight="true" outlineLevel="0" collapsed="false">
      <c r="A97" s="31" t="n">
        <v>91</v>
      </c>
      <c r="B97" s="45" t="s">
        <v>554</v>
      </c>
      <c r="C97" s="45" t="s">
        <v>23</v>
      </c>
      <c r="D97" s="31"/>
      <c r="E97" s="45"/>
      <c r="F97" s="39" t="s">
        <v>555</v>
      </c>
      <c r="G97" s="45" t="s">
        <v>550</v>
      </c>
      <c r="H97" s="44" t="s">
        <v>26</v>
      </c>
      <c r="I97" s="45" t="s">
        <v>556</v>
      </c>
      <c r="J97" s="46" t="n">
        <v>39408</v>
      </c>
      <c r="K97" s="30" t="n">
        <v>77.1</v>
      </c>
      <c r="L97" s="30"/>
      <c r="M97" s="30" t="s">
        <v>557</v>
      </c>
      <c r="N97" s="30" t="s">
        <v>558</v>
      </c>
      <c r="O97" s="34" t="s">
        <v>30</v>
      </c>
      <c r="P97" s="30" t="s">
        <v>559</v>
      </c>
      <c r="Q97" s="36"/>
      <c r="R97" s="36"/>
    </row>
    <row r="98" s="37" customFormat="true" ht="30.6" hidden="true" customHeight="true" outlineLevel="0" collapsed="false">
      <c r="A98" s="31" t="n">
        <v>92</v>
      </c>
      <c r="B98" s="45" t="s">
        <v>560</v>
      </c>
      <c r="C98" s="45" t="s">
        <v>23</v>
      </c>
      <c r="D98" s="31"/>
      <c r="E98" s="45"/>
      <c r="F98" s="39" t="s">
        <v>561</v>
      </c>
      <c r="G98" s="45" t="s">
        <v>550</v>
      </c>
      <c r="H98" s="44" t="s">
        <v>26</v>
      </c>
      <c r="I98" s="45" t="s">
        <v>562</v>
      </c>
      <c r="J98" s="59" t="n">
        <v>39030</v>
      </c>
      <c r="K98" s="30" t="n">
        <v>55.1</v>
      </c>
      <c r="L98" s="30"/>
      <c r="M98" s="30" t="s">
        <v>563</v>
      </c>
      <c r="N98" s="30" t="s">
        <v>564</v>
      </c>
      <c r="O98" s="34" t="s">
        <v>30</v>
      </c>
      <c r="P98" s="30" t="s">
        <v>131</v>
      </c>
      <c r="Q98" s="36"/>
      <c r="R98" s="36"/>
    </row>
    <row r="99" s="37" customFormat="true" ht="25.8" hidden="true" customHeight="true" outlineLevel="0" collapsed="false">
      <c r="A99" s="31" t="n">
        <v>93</v>
      </c>
      <c r="B99" s="45" t="s">
        <v>565</v>
      </c>
      <c r="C99" s="45" t="s">
        <v>23</v>
      </c>
      <c r="D99" s="31"/>
      <c r="E99" s="45"/>
      <c r="F99" s="39" t="s">
        <v>566</v>
      </c>
      <c r="G99" s="45" t="s">
        <v>550</v>
      </c>
      <c r="H99" s="44" t="s">
        <v>26</v>
      </c>
      <c r="I99" s="45" t="s">
        <v>567</v>
      </c>
      <c r="J99" s="50" t="n">
        <v>39408</v>
      </c>
      <c r="K99" s="30" t="n">
        <v>61.2</v>
      </c>
      <c r="L99" s="30"/>
      <c r="M99" s="30" t="s">
        <v>568</v>
      </c>
      <c r="N99" s="30" t="s">
        <v>569</v>
      </c>
      <c r="O99" s="34" t="s">
        <v>30</v>
      </c>
      <c r="P99" s="30" t="s">
        <v>464</v>
      </c>
      <c r="Q99" s="36"/>
      <c r="R99" s="36"/>
    </row>
    <row r="100" s="37" customFormat="true" ht="36.6" hidden="true" customHeight="true" outlineLevel="0" collapsed="false">
      <c r="A100" s="31" t="n">
        <v>94</v>
      </c>
      <c r="B100" s="45" t="s">
        <v>570</v>
      </c>
      <c r="C100" s="45" t="s">
        <v>23</v>
      </c>
      <c r="D100" s="31"/>
      <c r="E100" s="45"/>
      <c r="F100" s="39" t="s">
        <v>571</v>
      </c>
      <c r="G100" s="45" t="s">
        <v>550</v>
      </c>
      <c r="H100" s="44" t="s">
        <v>26</v>
      </c>
      <c r="I100" s="45" t="s">
        <v>572</v>
      </c>
      <c r="J100" s="50" t="n">
        <v>39408</v>
      </c>
      <c r="K100" s="30" t="n">
        <v>51.5</v>
      </c>
      <c r="L100" s="30"/>
      <c r="M100" s="30" t="s">
        <v>573</v>
      </c>
      <c r="N100" s="30" t="s">
        <v>574</v>
      </c>
      <c r="O100" s="34" t="s">
        <v>30</v>
      </c>
      <c r="P100" s="30" t="s">
        <v>575</v>
      </c>
      <c r="Q100" s="36"/>
      <c r="R100" s="36"/>
    </row>
    <row r="101" s="37" customFormat="true" ht="27" hidden="true" customHeight="true" outlineLevel="0" collapsed="false">
      <c r="A101" s="31" t="n">
        <v>95</v>
      </c>
      <c r="B101" s="31" t="s">
        <v>576</v>
      </c>
      <c r="C101" s="31" t="s">
        <v>78</v>
      </c>
      <c r="D101" s="31"/>
      <c r="E101" s="35"/>
      <c r="F101" s="30" t="s">
        <v>577</v>
      </c>
      <c r="G101" s="31"/>
      <c r="H101" s="31" t="s">
        <v>26</v>
      </c>
      <c r="I101" s="31" t="s">
        <v>578</v>
      </c>
      <c r="J101" s="31"/>
      <c r="K101" s="31" t="n">
        <v>69.9</v>
      </c>
      <c r="L101" s="31"/>
      <c r="M101" s="30" t="s">
        <v>579</v>
      </c>
      <c r="N101" s="30" t="s">
        <v>580</v>
      </c>
      <c r="O101" s="35" t="s">
        <v>581</v>
      </c>
      <c r="P101" s="36"/>
      <c r="Q101" s="36"/>
      <c r="R101" s="36"/>
    </row>
    <row r="102" s="37" customFormat="true" ht="29.4" hidden="true" customHeight="true" outlineLevel="0" collapsed="false">
      <c r="A102" s="31" t="n">
        <v>96</v>
      </c>
      <c r="B102" s="42" t="s">
        <v>582</v>
      </c>
      <c r="C102" s="45" t="s">
        <v>23</v>
      </c>
      <c r="D102" s="31"/>
      <c r="E102" s="45"/>
      <c r="F102" s="74" t="s">
        <v>583</v>
      </c>
      <c r="G102" s="45" t="s">
        <v>550</v>
      </c>
      <c r="H102" s="30" t="s">
        <v>26</v>
      </c>
      <c r="I102" s="45" t="s">
        <v>584</v>
      </c>
      <c r="J102" s="50" t="n">
        <v>39518</v>
      </c>
      <c r="K102" s="30" t="n">
        <v>45.2</v>
      </c>
      <c r="L102" s="30"/>
      <c r="M102" s="30" t="s">
        <v>585</v>
      </c>
      <c r="N102" s="30" t="s">
        <v>586</v>
      </c>
      <c r="O102" s="34" t="s">
        <v>30</v>
      </c>
      <c r="P102" s="30" t="s">
        <v>59</v>
      </c>
      <c r="Q102" s="36"/>
      <c r="R102" s="36"/>
    </row>
    <row r="103" s="37" customFormat="true" ht="25.8" hidden="true" customHeight="true" outlineLevel="0" collapsed="false">
      <c r="A103" s="31" t="n">
        <v>97</v>
      </c>
      <c r="B103" s="30" t="s">
        <v>587</v>
      </c>
      <c r="C103" s="45" t="s">
        <v>23</v>
      </c>
      <c r="D103" s="31"/>
      <c r="E103" s="45"/>
      <c r="F103" s="32" t="s">
        <v>588</v>
      </c>
      <c r="G103" s="45" t="s">
        <v>550</v>
      </c>
      <c r="H103" s="44" t="s">
        <v>26</v>
      </c>
      <c r="I103" s="45" t="s">
        <v>589</v>
      </c>
      <c r="J103" s="50" t="n">
        <v>39408</v>
      </c>
      <c r="K103" s="30" t="n">
        <v>39.3</v>
      </c>
      <c r="L103" s="30" t="n">
        <v>28</v>
      </c>
      <c r="M103" s="30" t="s">
        <v>590</v>
      </c>
      <c r="N103" s="30" t="s">
        <v>591</v>
      </c>
      <c r="O103" s="34" t="s">
        <v>30</v>
      </c>
      <c r="P103" s="30" t="s">
        <v>59</v>
      </c>
      <c r="Q103" s="34" t="s">
        <v>51</v>
      </c>
      <c r="R103" s="36"/>
    </row>
    <row r="104" s="37" customFormat="true" ht="19.8" hidden="true" customHeight="true" outlineLevel="0" collapsed="false">
      <c r="A104" s="31" t="n">
        <v>98</v>
      </c>
      <c r="B104" s="30" t="s">
        <v>592</v>
      </c>
      <c r="C104" s="45" t="s">
        <v>23</v>
      </c>
      <c r="D104" s="31"/>
      <c r="E104" s="45"/>
      <c r="F104" s="30" t="s">
        <v>593</v>
      </c>
      <c r="G104" s="45" t="s">
        <v>550</v>
      </c>
      <c r="H104" s="44" t="s">
        <v>26</v>
      </c>
      <c r="I104" s="45" t="s">
        <v>594</v>
      </c>
      <c r="J104" s="50" t="n">
        <v>39408</v>
      </c>
      <c r="K104" s="30" t="n">
        <v>40</v>
      </c>
      <c r="L104" s="30" t="n">
        <v>28.3</v>
      </c>
      <c r="M104" s="30" t="s">
        <v>595</v>
      </c>
      <c r="N104" s="30" t="s">
        <v>596</v>
      </c>
      <c r="O104" s="34" t="s">
        <v>30</v>
      </c>
      <c r="P104" s="30" t="s">
        <v>59</v>
      </c>
      <c r="Q104" s="35"/>
      <c r="R104" s="36"/>
    </row>
    <row r="105" s="37" customFormat="true" ht="31.8" hidden="true" customHeight="true" outlineLevel="0" collapsed="false">
      <c r="A105" s="31" t="n">
        <v>99</v>
      </c>
      <c r="B105" s="30" t="s">
        <v>597</v>
      </c>
      <c r="C105" s="45" t="s">
        <v>23</v>
      </c>
      <c r="D105" s="31"/>
      <c r="E105" s="45"/>
      <c r="F105" s="30" t="s">
        <v>598</v>
      </c>
      <c r="G105" s="45" t="s">
        <v>550</v>
      </c>
      <c r="H105" s="44" t="s">
        <v>26</v>
      </c>
      <c r="I105" s="45" t="s">
        <v>599</v>
      </c>
      <c r="J105" s="50" t="n">
        <v>39408</v>
      </c>
      <c r="K105" s="30" t="n">
        <v>38.5</v>
      </c>
      <c r="L105" s="30" t="n">
        <v>26.8</v>
      </c>
      <c r="M105" s="45" t="s">
        <v>600</v>
      </c>
      <c r="N105" s="30" t="s">
        <v>601</v>
      </c>
      <c r="O105" s="34" t="s">
        <v>30</v>
      </c>
      <c r="P105" s="30" t="s">
        <v>59</v>
      </c>
      <c r="Q105" s="35"/>
      <c r="R105" s="36"/>
    </row>
    <row r="106" s="37" customFormat="true" ht="27" hidden="true" customHeight="true" outlineLevel="0" collapsed="false">
      <c r="A106" s="31" t="n">
        <v>100</v>
      </c>
      <c r="B106" s="30" t="s">
        <v>602</v>
      </c>
      <c r="C106" s="45" t="s">
        <v>23</v>
      </c>
      <c r="D106" s="31"/>
      <c r="E106" s="45"/>
      <c r="F106" s="32" t="s">
        <v>603</v>
      </c>
      <c r="G106" s="45" t="s">
        <v>550</v>
      </c>
      <c r="H106" s="44" t="s">
        <v>26</v>
      </c>
      <c r="I106" s="45" t="s">
        <v>604</v>
      </c>
      <c r="J106" s="50" t="n">
        <v>39408</v>
      </c>
      <c r="K106" s="30" t="n">
        <v>56.5</v>
      </c>
      <c r="L106" s="30" t="n">
        <v>41.1</v>
      </c>
      <c r="M106" s="30" t="s">
        <v>605</v>
      </c>
      <c r="N106" s="30" t="s">
        <v>606</v>
      </c>
      <c r="O106" s="34" t="s">
        <v>30</v>
      </c>
      <c r="P106" s="30" t="s">
        <v>31</v>
      </c>
      <c r="Q106" s="36"/>
      <c r="R106" s="36"/>
    </row>
    <row r="107" s="37" customFormat="true" ht="22.2" hidden="true" customHeight="true" outlineLevel="0" collapsed="false">
      <c r="A107" s="31" t="n">
        <v>101</v>
      </c>
      <c r="B107" s="30" t="s">
        <v>219</v>
      </c>
      <c r="C107" s="45" t="s">
        <v>23</v>
      </c>
      <c r="D107" s="31"/>
      <c r="E107" s="30"/>
      <c r="F107" s="45" t="s">
        <v>607</v>
      </c>
      <c r="G107" s="45" t="s">
        <v>550</v>
      </c>
      <c r="H107" s="30" t="s">
        <v>26</v>
      </c>
      <c r="I107" s="45" t="s">
        <v>608</v>
      </c>
      <c r="J107" s="50" t="n">
        <v>39414</v>
      </c>
      <c r="K107" s="30" t="n">
        <v>38.2</v>
      </c>
      <c r="L107" s="30" t="n">
        <v>27.3</v>
      </c>
      <c r="M107" s="30" t="s">
        <v>609</v>
      </c>
      <c r="N107" s="30" t="s">
        <v>610</v>
      </c>
      <c r="O107" s="34" t="s">
        <v>30</v>
      </c>
      <c r="P107" s="30" t="s">
        <v>414</v>
      </c>
      <c r="Q107" s="35"/>
      <c r="R107" s="36"/>
    </row>
    <row r="108" s="52" customFormat="true" ht="31.2" hidden="true" customHeight="true" outlineLevel="0" collapsed="false">
      <c r="A108" s="29" t="n">
        <v>102</v>
      </c>
      <c r="B108" s="42" t="s">
        <v>358</v>
      </c>
      <c r="C108" s="45" t="s">
        <v>23</v>
      </c>
      <c r="D108" s="29"/>
      <c r="E108" s="45"/>
      <c r="F108" s="30" t="s">
        <v>611</v>
      </c>
      <c r="G108" s="45" t="s">
        <v>550</v>
      </c>
      <c r="H108" s="42" t="s">
        <v>26</v>
      </c>
      <c r="I108" s="45" t="s">
        <v>612</v>
      </c>
      <c r="J108" s="81" t="n">
        <v>39413</v>
      </c>
      <c r="K108" s="42" t="n">
        <v>40.5</v>
      </c>
      <c r="L108" s="42" t="n">
        <v>28.1</v>
      </c>
      <c r="M108" s="42" t="s">
        <v>613</v>
      </c>
      <c r="N108" s="42" t="s">
        <v>614</v>
      </c>
      <c r="O108" s="34" t="s">
        <v>30</v>
      </c>
      <c r="P108" s="42" t="s">
        <v>59</v>
      </c>
      <c r="Q108" s="34" t="s">
        <v>51</v>
      </c>
      <c r="R108" s="51"/>
    </row>
    <row r="109" s="37" customFormat="true" ht="21.6" hidden="true" customHeight="true" outlineLevel="0" collapsed="false">
      <c r="A109" s="31" t="n">
        <v>103</v>
      </c>
      <c r="B109" s="31" t="s">
        <v>615</v>
      </c>
      <c r="C109" s="31" t="s">
        <v>78</v>
      </c>
      <c r="D109" s="31"/>
      <c r="E109" s="35"/>
      <c r="F109" s="30" t="s">
        <v>616</v>
      </c>
      <c r="G109" s="30" t="s">
        <v>617</v>
      </c>
      <c r="H109" s="31" t="s">
        <v>26</v>
      </c>
      <c r="I109" s="31" t="s">
        <v>618</v>
      </c>
      <c r="J109" s="31"/>
      <c r="K109" s="31" t="n">
        <v>59.4</v>
      </c>
      <c r="L109" s="31"/>
      <c r="M109" s="30" t="s">
        <v>619</v>
      </c>
      <c r="N109" s="30" t="s">
        <v>620</v>
      </c>
      <c r="O109" s="35" t="s">
        <v>621</v>
      </c>
      <c r="P109" s="36"/>
      <c r="Q109" s="36"/>
      <c r="R109" s="36"/>
    </row>
    <row r="110" s="37" customFormat="true" ht="31.8" hidden="true" customHeight="true" outlineLevel="0" collapsed="false">
      <c r="A110" s="31" t="n">
        <v>104</v>
      </c>
      <c r="B110" s="30" t="s">
        <v>622</v>
      </c>
      <c r="C110" s="45" t="s">
        <v>23</v>
      </c>
      <c r="D110" s="31"/>
      <c r="E110" s="30"/>
      <c r="F110" s="45" t="s">
        <v>623</v>
      </c>
      <c r="G110" s="45" t="s">
        <v>550</v>
      </c>
      <c r="H110" s="30" t="s">
        <v>26</v>
      </c>
      <c r="I110" s="45" t="s">
        <v>624</v>
      </c>
      <c r="J110" s="50" t="n">
        <v>39408</v>
      </c>
      <c r="K110" s="30" t="n">
        <v>39.4</v>
      </c>
      <c r="L110" s="30" t="n">
        <v>28.7</v>
      </c>
      <c r="M110" s="30" t="s">
        <v>625</v>
      </c>
      <c r="N110" s="30" t="s">
        <v>626</v>
      </c>
      <c r="O110" s="34" t="s">
        <v>30</v>
      </c>
      <c r="P110" s="30" t="s">
        <v>627</v>
      </c>
      <c r="Q110" s="35"/>
      <c r="R110" s="36"/>
    </row>
    <row r="111" s="37" customFormat="true" ht="30.6" hidden="true" customHeight="true" outlineLevel="0" collapsed="false">
      <c r="A111" s="31" t="n">
        <v>105</v>
      </c>
      <c r="B111" s="31" t="s">
        <v>602</v>
      </c>
      <c r="C111" s="31" t="s">
        <v>78</v>
      </c>
      <c r="D111" s="31"/>
      <c r="E111" s="35"/>
      <c r="F111" s="30" t="s">
        <v>628</v>
      </c>
      <c r="G111" s="30" t="s">
        <v>617</v>
      </c>
      <c r="H111" s="30" t="s">
        <v>26</v>
      </c>
      <c r="I111" s="30" t="s">
        <v>629</v>
      </c>
      <c r="J111" s="30"/>
      <c r="K111" s="30" t="n">
        <v>56.5</v>
      </c>
      <c r="L111" s="30"/>
      <c r="M111" s="30" t="s">
        <v>630</v>
      </c>
      <c r="N111" s="30" t="s">
        <v>631</v>
      </c>
      <c r="O111" s="35" t="s">
        <v>632</v>
      </c>
      <c r="P111" s="35"/>
      <c r="Q111" s="35"/>
      <c r="R111" s="35"/>
    </row>
    <row r="112" s="92" customFormat="true" ht="35.4" hidden="true" customHeight="true" outlineLevel="0" collapsed="false">
      <c r="A112" s="85" t="n">
        <v>106</v>
      </c>
      <c r="B112" s="53" t="s">
        <v>633</v>
      </c>
      <c r="C112" s="53" t="s">
        <v>23</v>
      </c>
      <c r="D112" s="53"/>
      <c r="E112" s="86"/>
      <c r="F112" s="58" t="s">
        <v>634</v>
      </c>
      <c r="G112" s="42" t="s">
        <v>635</v>
      </c>
      <c r="H112" s="53" t="s">
        <v>26</v>
      </c>
      <c r="I112" s="85" t="s">
        <v>636</v>
      </c>
      <c r="J112" s="87" t="n">
        <v>39427</v>
      </c>
      <c r="K112" s="85" t="n">
        <v>48.3</v>
      </c>
      <c r="L112" s="85" t="n">
        <v>26.9</v>
      </c>
      <c r="M112" s="85" t="s">
        <v>637</v>
      </c>
      <c r="N112" s="42" t="s">
        <v>638</v>
      </c>
      <c r="O112" s="88" t="s">
        <v>639</v>
      </c>
      <c r="P112" s="89" t="s">
        <v>640</v>
      </c>
      <c r="Q112" s="90"/>
      <c r="R112" s="91" t="n">
        <v>777810</v>
      </c>
    </row>
    <row r="113" customFormat="false" ht="28.8" hidden="true" customHeight="true" outlineLevel="0" collapsed="false">
      <c r="A113" s="29" t="n">
        <v>107</v>
      </c>
      <c r="B113" s="45" t="s">
        <v>641</v>
      </c>
      <c r="C113" s="45" t="s">
        <v>23</v>
      </c>
      <c r="D113" s="31"/>
      <c r="E113" s="45"/>
      <c r="F113" s="45" t="s">
        <v>642</v>
      </c>
      <c r="G113" s="45" t="s">
        <v>643</v>
      </c>
      <c r="H113" s="45" t="s">
        <v>26</v>
      </c>
      <c r="I113" s="45" t="s">
        <v>644</v>
      </c>
      <c r="J113" s="81" t="n">
        <v>39177</v>
      </c>
      <c r="K113" s="42" t="n">
        <v>40.7</v>
      </c>
      <c r="L113" s="42" t="n">
        <v>24.7</v>
      </c>
      <c r="M113" s="42" t="s">
        <v>645</v>
      </c>
      <c r="N113" s="42" t="s">
        <v>646</v>
      </c>
      <c r="O113" s="34" t="s">
        <v>124</v>
      </c>
      <c r="P113" s="42" t="s">
        <v>154</v>
      </c>
      <c r="Q113" s="34" t="s">
        <v>51</v>
      </c>
      <c r="R113" s="49"/>
    </row>
    <row r="114" customFormat="false" ht="37.8" hidden="true" customHeight="true" outlineLevel="0" collapsed="false">
      <c r="A114" s="29" t="n">
        <v>108</v>
      </c>
      <c r="B114" s="45" t="s">
        <v>647</v>
      </c>
      <c r="C114" s="45" t="s">
        <v>23</v>
      </c>
      <c r="D114" s="31"/>
      <c r="E114" s="45"/>
      <c r="F114" s="45" t="s">
        <v>648</v>
      </c>
      <c r="G114" s="45" t="s">
        <v>643</v>
      </c>
      <c r="H114" s="45" t="s">
        <v>26</v>
      </c>
      <c r="I114" s="45" t="s">
        <v>649</v>
      </c>
      <c r="J114" s="81" t="n">
        <v>39177</v>
      </c>
      <c r="K114" s="42" t="n">
        <v>38.3</v>
      </c>
      <c r="L114" s="42" t="n">
        <v>24.3</v>
      </c>
      <c r="M114" s="42" t="s">
        <v>650</v>
      </c>
      <c r="N114" s="42" t="s">
        <v>651</v>
      </c>
      <c r="O114" s="34" t="s">
        <v>124</v>
      </c>
      <c r="P114" s="42" t="s">
        <v>154</v>
      </c>
      <c r="Q114" s="34" t="s">
        <v>51</v>
      </c>
      <c r="R114" s="49"/>
    </row>
    <row r="115" s="95" customFormat="true" ht="29.4" hidden="true" customHeight="true" outlineLevel="0" collapsed="false">
      <c r="A115" s="85" t="n">
        <v>109</v>
      </c>
      <c r="B115" s="93" t="s">
        <v>652</v>
      </c>
      <c r="C115" s="53" t="s">
        <v>23</v>
      </c>
      <c r="D115" s="53"/>
      <c r="E115" s="85"/>
      <c r="F115" s="30" t="s">
        <v>653</v>
      </c>
      <c r="G115" s="94" t="s">
        <v>654</v>
      </c>
      <c r="H115" s="93" t="s">
        <v>26</v>
      </c>
      <c r="I115" s="94" t="s">
        <v>655</v>
      </c>
      <c r="J115" s="87" t="n">
        <v>41079</v>
      </c>
      <c r="K115" s="85" t="n">
        <v>38.4</v>
      </c>
      <c r="L115" s="85" t="n">
        <v>21.2</v>
      </c>
      <c r="M115" s="85" t="s">
        <v>656</v>
      </c>
      <c r="N115" s="85" t="s">
        <v>657</v>
      </c>
      <c r="O115" s="34" t="s">
        <v>188</v>
      </c>
      <c r="P115" s="30" t="s">
        <v>189</v>
      </c>
      <c r="Q115" s="85"/>
      <c r="R115" s="53"/>
    </row>
    <row r="116" s="37" customFormat="true" ht="37.8" hidden="true" customHeight="true" outlineLevel="0" collapsed="false">
      <c r="A116" s="29" t="n">
        <v>110</v>
      </c>
      <c r="B116" s="45" t="s">
        <v>658</v>
      </c>
      <c r="C116" s="45" t="s">
        <v>23</v>
      </c>
      <c r="D116" s="31"/>
      <c r="E116" s="45"/>
      <c r="F116" s="39" t="s">
        <v>659</v>
      </c>
      <c r="G116" s="45" t="s">
        <v>643</v>
      </c>
      <c r="H116" s="45" t="s">
        <v>26</v>
      </c>
      <c r="I116" s="45" t="s">
        <v>660</v>
      </c>
      <c r="J116" s="81" t="n">
        <v>39177</v>
      </c>
      <c r="K116" s="42" t="n">
        <v>37.2</v>
      </c>
      <c r="L116" s="42" t="n">
        <v>23.6</v>
      </c>
      <c r="M116" s="42" t="s">
        <v>661</v>
      </c>
      <c r="N116" s="42" t="s">
        <v>662</v>
      </c>
      <c r="O116" s="34" t="s">
        <v>124</v>
      </c>
      <c r="P116" s="42" t="s">
        <v>663</v>
      </c>
      <c r="Q116" s="34" t="s">
        <v>51</v>
      </c>
      <c r="R116" s="36"/>
    </row>
    <row r="117" s="95" customFormat="true" ht="36.6" hidden="true" customHeight="true" outlineLevel="0" collapsed="false">
      <c r="A117" s="85" t="n">
        <v>111</v>
      </c>
      <c r="B117" s="93" t="s">
        <v>664</v>
      </c>
      <c r="C117" s="53" t="s">
        <v>23</v>
      </c>
      <c r="D117" s="53"/>
      <c r="E117" s="85"/>
      <c r="F117" s="94" t="s">
        <v>665</v>
      </c>
      <c r="G117" s="94" t="s">
        <v>654</v>
      </c>
      <c r="H117" s="93" t="s">
        <v>26</v>
      </c>
      <c r="I117" s="94" t="s">
        <v>666</v>
      </c>
      <c r="J117" s="87" t="n">
        <v>41087</v>
      </c>
      <c r="K117" s="85" t="n">
        <v>38</v>
      </c>
      <c r="L117" s="85" t="n">
        <v>21.3</v>
      </c>
      <c r="M117" s="85" t="s">
        <v>667</v>
      </c>
      <c r="N117" s="85" t="s">
        <v>668</v>
      </c>
      <c r="O117" s="34" t="s">
        <v>188</v>
      </c>
      <c r="P117" s="30" t="s">
        <v>189</v>
      </c>
      <c r="Q117" s="85"/>
      <c r="R117" s="53"/>
    </row>
    <row r="118" s="95" customFormat="true" ht="33.6" hidden="true" customHeight="true" outlineLevel="0" collapsed="false">
      <c r="A118" s="85" t="n">
        <v>112</v>
      </c>
      <c r="B118" s="53" t="s">
        <v>669</v>
      </c>
      <c r="C118" s="53" t="s">
        <v>23</v>
      </c>
      <c r="D118" s="53"/>
      <c r="E118" s="85"/>
      <c r="F118" s="85" t="s">
        <v>670</v>
      </c>
      <c r="G118" s="94" t="s">
        <v>654</v>
      </c>
      <c r="H118" s="93" t="s">
        <v>26</v>
      </c>
      <c r="I118" s="85" t="s">
        <v>671</v>
      </c>
      <c r="J118" s="87" t="n">
        <v>34864</v>
      </c>
      <c r="K118" s="85" t="n">
        <v>59.99</v>
      </c>
      <c r="L118" s="85" t="n">
        <v>47.31</v>
      </c>
      <c r="M118" s="85" t="s">
        <v>672</v>
      </c>
      <c r="N118" s="85" t="s">
        <v>673</v>
      </c>
      <c r="O118" s="88" t="s">
        <v>674</v>
      </c>
      <c r="P118" s="89"/>
      <c r="Q118" s="85"/>
      <c r="R118" s="53"/>
    </row>
    <row r="119" s="95" customFormat="true" ht="27" hidden="true" customHeight="true" outlineLevel="0" collapsed="false">
      <c r="A119" s="85" t="n">
        <v>113</v>
      </c>
      <c r="B119" s="53" t="s">
        <v>675</v>
      </c>
      <c r="C119" s="53" t="s">
        <v>23</v>
      </c>
      <c r="D119" s="53"/>
      <c r="E119" s="30"/>
      <c r="F119" s="39" t="s">
        <v>676</v>
      </c>
      <c r="G119" s="94" t="s">
        <v>654</v>
      </c>
      <c r="H119" s="93" t="s">
        <v>26</v>
      </c>
      <c r="I119" s="94" t="s">
        <v>677</v>
      </c>
      <c r="J119" s="87" t="n">
        <v>38813</v>
      </c>
      <c r="K119" s="96" t="n">
        <v>39.5</v>
      </c>
      <c r="L119" s="96" t="n">
        <v>28</v>
      </c>
      <c r="M119" s="85" t="s">
        <v>678</v>
      </c>
      <c r="N119" s="85" t="s">
        <v>679</v>
      </c>
      <c r="O119" s="88" t="s">
        <v>680</v>
      </c>
      <c r="P119" s="30" t="s">
        <v>116</v>
      </c>
      <c r="Q119" s="85"/>
      <c r="R119" s="53"/>
    </row>
    <row r="120" s="100" customFormat="true" ht="18.6" hidden="true" customHeight="true" outlineLevel="0" collapsed="false">
      <c r="A120" s="42" t="n">
        <v>114</v>
      </c>
      <c r="B120" s="53" t="s">
        <v>681</v>
      </c>
      <c r="C120" s="53" t="s">
        <v>23</v>
      </c>
      <c r="D120" s="53"/>
      <c r="E120" s="85"/>
      <c r="F120" s="30" t="s">
        <v>682</v>
      </c>
      <c r="G120" s="42" t="s">
        <v>683</v>
      </c>
      <c r="H120" s="53" t="s">
        <v>26</v>
      </c>
      <c r="I120" s="42" t="s">
        <v>684</v>
      </c>
      <c r="J120" s="97" t="n">
        <v>41121</v>
      </c>
      <c r="K120" s="42" t="n">
        <v>52.3</v>
      </c>
      <c r="L120" s="42" t="n">
        <v>31.7</v>
      </c>
      <c r="M120" s="42" t="s">
        <v>685</v>
      </c>
      <c r="N120" s="42" t="s">
        <v>686</v>
      </c>
      <c r="O120" s="34" t="s">
        <v>188</v>
      </c>
      <c r="P120" s="30" t="s">
        <v>189</v>
      </c>
      <c r="Q120" s="98"/>
      <c r="R120" s="98"/>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row>
    <row r="121" customFormat="false" ht="33" hidden="true" customHeight="true" outlineLevel="0" collapsed="false">
      <c r="A121" s="29" t="n">
        <v>115</v>
      </c>
      <c r="B121" s="45" t="s">
        <v>687</v>
      </c>
      <c r="C121" s="45" t="s">
        <v>23</v>
      </c>
      <c r="D121" s="31"/>
      <c r="E121" s="45"/>
      <c r="F121" s="45" t="s">
        <v>688</v>
      </c>
      <c r="G121" s="45" t="s">
        <v>643</v>
      </c>
      <c r="H121" s="45" t="s">
        <v>26</v>
      </c>
      <c r="I121" s="45" t="s">
        <v>689</v>
      </c>
      <c r="J121" s="81" t="n">
        <v>39177</v>
      </c>
      <c r="K121" s="42" t="n">
        <v>39.7</v>
      </c>
      <c r="L121" s="42" t="n">
        <v>24.5</v>
      </c>
      <c r="M121" s="42" t="s">
        <v>690</v>
      </c>
      <c r="N121" s="42" t="s">
        <v>691</v>
      </c>
      <c r="O121" s="34" t="s">
        <v>124</v>
      </c>
      <c r="P121" s="42" t="s">
        <v>154</v>
      </c>
      <c r="Q121" s="34" t="s">
        <v>51</v>
      </c>
      <c r="R121" s="49"/>
    </row>
    <row r="122" customFormat="false" ht="30.6" hidden="true" customHeight="true" outlineLevel="0" collapsed="false">
      <c r="A122" s="29" t="n">
        <v>116</v>
      </c>
      <c r="B122" s="42" t="s">
        <v>692</v>
      </c>
      <c r="C122" s="45" t="s">
        <v>23</v>
      </c>
      <c r="D122" s="31"/>
      <c r="E122" s="45"/>
      <c r="F122" s="45" t="s">
        <v>693</v>
      </c>
      <c r="G122" s="45" t="s">
        <v>643</v>
      </c>
      <c r="H122" s="42" t="s">
        <v>26</v>
      </c>
      <c r="I122" s="45" t="s">
        <v>694</v>
      </c>
      <c r="J122" s="97" t="n">
        <v>39177</v>
      </c>
      <c r="K122" s="42" t="n">
        <v>38.5</v>
      </c>
      <c r="L122" s="42" t="n">
        <v>24.4</v>
      </c>
      <c r="M122" s="42" t="s">
        <v>695</v>
      </c>
      <c r="N122" s="42" t="s">
        <v>696</v>
      </c>
      <c r="O122" s="34" t="s">
        <v>124</v>
      </c>
      <c r="P122" s="42" t="s">
        <v>154</v>
      </c>
      <c r="Q122" s="34" t="s">
        <v>51</v>
      </c>
      <c r="R122" s="49"/>
    </row>
    <row r="123" s="105" customFormat="true" ht="33.6" hidden="true" customHeight="true" outlineLevel="0" collapsed="false">
      <c r="A123" s="54" t="n">
        <v>117</v>
      </c>
      <c r="B123" s="53" t="s">
        <v>697</v>
      </c>
      <c r="C123" s="53" t="s">
        <v>23</v>
      </c>
      <c r="D123" s="31"/>
      <c r="E123" s="101"/>
      <c r="F123" s="54" t="s">
        <v>698</v>
      </c>
      <c r="G123" s="54" t="s">
        <v>184</v>
      </c>
      <c r="H123" s="53" t="s">
        <v>26</v>
      </c>
      <c r="I123" s="102" t="s">
        <v>699</v>
      </c>
      <c r="J123" s="54"/>
      <c r="K123" s="54" t="n">
        <v>27.4</v>
      </c>
      <c r="L123" s="54" t="n">
        <v>12.7</v>
      </c>
      <c r="M123" s="30" t="s">
        <v>700</v>
      </c>
      <c r="N123" s="54" t="s">
        <v>701</v>
      </c>
      <c r="O123" s="34" t="s">
        <v>188</v>
      </c>
      <c r="P123" s="30" t="s">
        <v>189</v>
      </c>
      <c r="Q123" s="101"/>
      <c r="R123" s="103"/>
      <c r="S123" s="104" t="s">
        <v>702</v>
      </c>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4"/>
      <c r="IJ123" s="104"/>
      <c r="IK123" s="104"/>
      <c r="IL123" s="104"/>
      <c r="IM123" s="104"/>
      <c r="IN123" s="104"/>
      <c r="IO123" s="104"/>
      <c r="IP123" s="104"/>
      <c r="IQ123" s="104"/>
      <c r="IR123" s="104"/>
      <c r="IS123" s="104"/>
      <c r="IT123" s="104"/>
      <c r="IU123" s="104"/>
    </row>
    <row r="124" s="105" customFormat="true" ht="29.4" hidden="true" customHeight="true" outlineLevel="0" collapsed="false">
      <c r="A124" s="54" t="n">
        <v>118</v>
      </c>
      <c r="B124" s="53" t="s">
        <v>703</v>
      </c>
      <c r="C124" s="53" t="s">
        <v>23</v>
      </c>
      <c r="D124" s="31"/>
      <c r="E124" s="101"/>
      <c r="F124" s="54" t="s">
        <v>704</v>
      </c>
      <c r="G124" s="54" t="s">
        <v>184</v>
      </c>
      <c r="H124" s="53" t="s">
        <v>26</v>
      </c>
      <c r="I124" s="102" t="s">
        <v>705</v>
      </c>
      <c r="J124" s="54"/>
      <c r="K124" s="54" t="n">
        <v>29.6</v>
      </c>
      <c r="L124" s="54" t="n">
        <v>12.9</v>
      </c>
      <c r="M124" s="54" t="s">
        <v>706</v>
      </c>
      <c r="N124" s="54" t="s">
        <v>707</v>
      </c>
      <c r="O124" s="34" t="s">
        <v>188</v>
      </c>
      <c r="P124" s="30" t="s">
        <v>189</v>
      </c>
      <c r="Q124" s="101"/>
      <c r="R124" s="103"/>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row>
    <row r="125" s="37" customFormat="true" ht="33" hidden="true" customHeight="true" outlineLevel="0" collapsed="false">
      <c r="A125" s="29" t="n">
        <v>119</v>
      </c>
      <c r="B125" s="85" t="s">
        <v>232</v>
      </c>
      <c r="C125" s="45" t="s">
        <v>23</v>
      </c>
      <c r="D125" s="31"/>
      <c r="E125" s="30"/>
      <c r="F125" s="58" t="s">
        <v>708</v>
      </c>
      <c r="G125" s="45" t="s">
        <v>643</v>
      </c>
      <c r="H125" s="58" t="s">
        <v>26</v>
      </c>
      <c r="I125" s="42" t="s">
        <v>709</v>
      </c>
      <c r="J125" s="58" t="n">
        <v>2003</v>
      </c>
      <c r="K125" s="58" t="n">
        <v>38.9</v>
      </c>
      <c r="L125" s="58" t="n">
        <v>27.6</v>
      </c>
      <c r="M125" s="58" t="s">
        <v>710</v>
      </c>
      <c r="N125" s="58" t="s">
        <v>711</v>
      </c>
      <c r="O125" s="34" t="s">
        <v>124</v>
      </c>
      <c r="P125" s="30" t="s">
        <v>712</v>
      </c>
      <c r="Q125" s="35"/>
      <c r="R125" s="36"/>
    </row>
    <row r="126" s="105" customFormat="true" ht="31.2" hidden="true" customHeight="true" outlineLevel="0" collapsed="false">
      <c r="A126" s="106" t="n">
        <v>120</v>
      </c>
      <c r="B126" s="53" t="s">
        <v>713</v>
      </c>
      <c r="C126" s="53" t="s">
        <v>23</v>
      </c>
      <c r="D126" s="31"/>
      <c r="E126" s="101"/>
      <c r="F126" s="30" t="s">
        <v>714</v>
      </c>
      <c r="G126" s="54" t="s">
        <v>184</v>
      </c>
      <c r="H126" s="53" t="s">
        <v>26</v>
      </c>
      <c r="I126" s="102" t="s">
        <v>715</v>
      </c>
      <c r="J126" s="54"/>
      <c r="K126" s="54" t="n">
        <v>52.2</v>
      </c>
      <c r="L126" s="54" t="n">
        <v>32.1</v>
      </c>
      <c r="M126" s="54" t="s">
        <v>716</v>
      </c>
      <c r="N126" s="54" t="s">
        <v>717</v>
      </c>
      <c r="O126" s="34" t="s">
        <v>188</v>
      </c>
      <c r="P126" s="30" t="s">
        <v>189</v>
      </c>
      <c r="Q126" s="107"/>
      <c r="R126" s="103"/>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row>
    <row r="127" s="110" customFormat="true" ht="19.8" hidden="true" customHeight="true" outlineLevel="0" collapsed="false">
      <c r="A127" s="29" t="n">
        <v>121</v>
      </c>
      <c r="B127" s="42" t="s">
        <v>718</v>
      </c>
      <c r="C127" s="42" t="s">
        <v>23</v>
      </c>
      <c r="D127" s="108"/>
      <c r="E127" s="42"/>
      <c r="F127" s="42"/>
      <c r="G127" s="42"/>
      <c r="H127" s="42" t="s">
        <v>719</v>
      </c>
      <c r="I127" s="42" t="s">
        <v>720</v>
      </c>
      <c r="J127" s="97" t="n">
        <v>38544</v>
      </c>
      <c r="K127" s="42" t="n">
        <v>111.6</v>
      </c>
      <c r="L127" s="42" t="n">
        <v>54.3</v>
      </c>
      <c r="M127" s="42"/>
      <c r="N127" s="42"/>
      <c r="O127" s="88"/>
      <c r="P127" s="42" t="s">
        <v>97</v>
      </c>
      <c r="Q127" s="109"/>
      <c r="R127" s="109"/>
    </row>
    <row r="128" s="110" customFormat="true" ht="31.8" hidden="true" customHeight="true" outlineLevel="0" collapsed="false">
      <c r="A128" s="29" t="n">
        <v>122</v>
      </c>
      <c r="B128" s="42" t="s">
        <v>721</v>
      </c>
      <c r="C128" s="42" t="s">
        <v>23</v>
      </c>
      <c r="D128" s="108"/>
      <c r="E128" s="42"/>
      <c r="F128" s="42"/>
      <c r="G128" s="42"/>
      <c r="H128" s="42" t="s">
        <v>719</v>
      </c>
      <c r="I128" s="42" t="s">
        <v>722</v>
      </c>
      <c r="J128" s="97" t="n">
        <v>38048</v>
      </c>
      <c r="K128" s="42" t="n">
        <v>162.6</v>
      </c>
      <c r="L128" s="42" t="n">
        <v>92.5</v>
      </c>
      <c r="M128" s="42"/>
      <c r="N128" s="42"/>
      <c r="O128" s="88"/>
      <c r="P128" s="42" t="s">
        <v>97</v>
      </c>
      <c r="Q128" s="109"/>
      <c r="R128" s="109"/>
    </row>
    <row r="129" s="110" customFormat="true" ht="27" hidden="true" customHeight="true" outlineLevel="0" collapsed="false">
      <c r="A129" s="29" t="n">
        <v>123</v>
      </c>
      <c r="B129" s="42" t="s">
        <v>723</v>
      </c>
      <c r="C129" s="42" t="s">
        <v>23</v>
      </c>
      <c r="D129" s="108"/>
      <c r="E129" s="42"/>
      <c r="F129" s="42"/>
      <c r="G129" s="42"/>
      <c r="H129" s="42" t="s">
        <v>719</v>
      </c>
      <c r="I129" s="42" t="s">
        <v>724</v>
      </c>
      <c r="J129" s="97" t="n">
        <v>38527</v>
      </c>
      <c r="K129" s="42" t="n">
        <v>138.9</v>
      </c>
      <c r="L129" s="42" t="n">
        <v>94</v>
      </c>
      <c r="M129" s="42"/>
      <c r="N129" s="42"/>
      <c r="O129" s="88"/>
      <c r="P129" s="42" t="s">
        <v>97</v>
      </c>
      <c r="Q129" s="109"/>
      <c r="R129" s="109"/>
    </row>
    <row r="130" s="110" customFormat="true" ht="34.2" hidden="true" customHeight="true" outlineLevel="0" collapsed="false">
      <c r="A130" s="29" t="n">
        <v>124</v>
      </c>
      <c r="B130" s="42" t="s">
        <v>725</v>
      </c>
      <c r="C130" s="45" t="s">
        <v>23</v>
      </c>
      <c r="D130" s="108"/>
      <c r="E130" s="42"/>
      <c r="F130" s="111"/>
      <c r="G130" s="42" t="s">
        <v>43</v>
      </c>
      <c r="H130" s="42" t="s">
        <v>26</v>
      </c>
      <c r="I130" s="42" t="s">
        <v>726</v>
      </c>
      <c r="J130" s="97" t="n">
        <v>38527</v>
      </c>
      <c r="K130" s="42" t="n">
        <v>69.2</v>
      </c>
      <c r="L130" s="42" t="n">
        <v>49.3</v>
      </c>
      <c r="M130" s="42"/>
      <c r="N130" s="42"/>
      <c r="O130" s="34" t="s">
        <v>181</v>
      </c>
      <c r="P130" s="42" t="s">
        <v>727</v>
      </c>
      <c r="Q130" s="109"/>
      <c r="R130" s="109"/>
    </row>
    <row r="131" s="37" customFormat="true" ht="34.2" hidden="true" customHeight="true" outlineLevel="0" collapsed="false">
      <c r="A131" s="29" t="n">
        <v>125</v>
      </c>
      <c r="B131" s="42" t="s">
        <v>728</v>
      </c>
      <c r="C131" s="45" t="s">
        <v>23</v>
      </c>
      <c r="D131" s="31"/>
      <c r="E131" s="112"/>
      <c r="F131" s="58"/>
      <c r="G131" s="42"/>
      <c r="H131" s="42" t="s">
        <v>26</v>
      </c>
      <c r="I131" s="42" t="s">
        <v>729</v>
      </c>
      <c r="J131" s="97" t="n">
        <v>35223</v>
      </c>
      <c r="K131" s="42" t="n">
        <v>89.6</v>
      </c>
      <c r="L131" s="42" t="n">
        <v>36.75</v>
      </c>
      <c r="M131" s="42"/>
      <c r="N131" s="42"/>
      <c r="O131" s="34" t="s">
        <v>30</v>
      </c>
      <c r="P131" s="42" t="s">
        <v>97</v>
      </c>
      <c r="Q131" s="35"/>
      <c r="R131" s="36"/>
    </row>
    <row r="132" s="52" customFormat="true" ht="27" hidden="true" customHeight="true" outlineLevel="0" collapsed="false">
      <c r="A132" s="29" t="n">
        <v>126</v>
      </c>
      <c r="B132" s="42" t="s">
        <v>730</v>
      </c>
      <c r="C132" s="45" t="s">
        <v>23</v>
      </c>
      <c r="D132" s="29"/>
      <c r="E132" s="86"/>
      <c r="F132" s="42"/>
      <c r="G132" s="42"/>
      <c r="H132" s="42" t="s">
        <v>26</v>
      </c>
      <c r="I132" s="42" t="s">
        <v>731</v>
      </c>
      <c r="J132" s="97" t="n">
        <v>34205</v>
      </c>
      <c r="K132" s="42" t="n">
        <v>42.1</v>
      </c>
      <c r="L132" s="42" t="n">
        <v>28.78</v>
      </c>
      <c r="M132" s="42"/>
      <c r="N132" s="42"/>
      <c r="O132" s="34" t="s">
        <v>30</v>
      </c>
      <c r="P132" s="42" t="s">
        <v>414</v>
      </c>
      <c r="Q132" s="34" t="s">
        <v>51</v>
      </c>
      <c r="R132" s="51"/>
    </row>
    <row r="133" s="52" customFormat="true" ht="24.6" hidden="true" customHeight="true" outlineLevel="0" collapsed="false">
      <c r="A133" s="29" t="n">
        <v>127</v>
      </c>
      <c r="B133" s="42" t="s">
        <v>732</v>
      </c>
      <c r="C133" s="45" t="s">
        <v>23</v>
      </c>
      <c r="D133" s="29"/>
      <c r="E133" s="86"/>
      <c r="F133" s="42" t="s">
        <v>733</v>
      </c>
      <c r="G133" s="42"/>
      <c r="H133" s="42" t="s">
        <v>26</v>
      </c>
      <c r="I133" s="42" t="s">
        <v>734</v>
      </c>
      <c r="J133" s="97" t="n">
        <v>40518</v>
      </c>
      <c r="K133" s="42" t="n">
        <v>45.1</v>
      </c>
      <c r="L133" s="42" t="n">
        <v>34.6</v>
      </c>
      <c r="M133" s="42"/>
      <c r="N133" s="42"/>
      <c r="O133" s="34" t="s">
        <v>30</v>
      </c>
      <c r="P133" s="42" t="s">
        <v>414</v>
      </c>
      <c r="Q133" s="47"/>
      <c r="R133" s="51"/>
    </row>
    <row r="134" s="37" customFormat="true" ht="25.8" hidden="true" customHeight="true" outlineLevel="0" collapsed="false">
      <c r="A134" s="29" t="n">
        <v>128</v>
      </c>
      <c r="B134" s="42" t="s">
        <v>735</v>
      </c>
      <c r="C134" s="45" t="s">
        <v>23</v>
      </c>
      <c r="D134" s="31"/>
      <c r="E134" s="45"/>
      <c r="F134" s="32" t="s">
        <v>736</v>
      </c>
      <c r="G134" s="42" t="s">
        <v>737</v>
      </c>
      <c r="H134" s="42" t="s">
        <v>26</v>
      </c>
      <c r="I134" s="42" t="s">
        <v>738</v>
      </c>
      <c r="J134" s="97" t="n">
        <v>34319</v>
      </c>
      <c r="K134" s="42" t="n">
        <v>47.8</v>
      </c>
      <c r="L134" s="42" t="n">
        <v>35.5</v>
      </c>
      <c r="M134" s="42"/>
      <c r="N134" s="42"/>
      <c r="O134" s="34" t="s">
        <v>30</v>
      </c>
      <c r="P134" s="30" t="s">
        <v>131</v>
      </c>
      <c r="Q134" s="36"/>
      <c r="R134" s="36"/>
    </row>
    <row r="135" s="37" customFormat="true" ht="34.2" hidden="true" customHeight="true" outlineLevel="0" collapsed="false">
      <c r="A135" s="29" t="n">
        <v>129</v>
      </c>
      <c r="B135" s="42" t="s">
        <v>739</v>
      </c>
      <c r="C135" s="45" t="s">
        <v>23</v>
      </c>
      <c r="D135" s="31"/>
      <c r="E135" s="45"/>
      <c r="F135" s="30" t="s">
        <v>740</v>
      </c>
      <c r="G135" s="42" t="s">
        <v>741</v>
      </c>
      <c r="H135" s="42" t="s">
        <v>26</v>
      </c>
      <c r="I135" s="42" t="s">
        <v>742</v>
      </c>
      <c r="J135" s="97" t="n">
        <v>35537</v>
      </c>
      <c r="K135" s="42" t="n">
        <v>75.3</v>
      </c>
      <c r="L135" s="42" t="n">
        <v>50</v>
      </c>
      <c r="M135" s="42" t="s">
        <v>743</v>
      </c>
      <c r="N135" s="42" t="s">
        <v>744</v>
      </c>
      <c r="O135" s="34" t="s">
        <v>30</v>
      </c>
      <c r="P135" s="113" t="s">
        <v>745</v>
      </c>
      <c r="Q135" s="34" t="s">
        <v>403</v>
      </c>
      <c r="R135" s="36"/>
    </row>
    <row r="136" s="52" customFormat="true" ht="28.2" hidden="true" customHeight="true" outlineLevel="0" collapsed="false">
      <c r="A136" s="29" t="n">
        <v>130</v>
      </c>
      <c r="B136" s="42" t="s">
        <v>746</v>
      </c>
      <c r="C136" s="45" t="s">
        <v>23</v>
      </c>
      <c r="D136" s="29"/>
      <c r="E136" s="45"/>
      <c r="F136" s="58" t="s">
        <v>747</v>
      </c>
      <c r="G136" s="29"/>
      <c r="H136" s="42" t="s">
        <v>26</v>
      </c>
      <c r="I136" s="30" t="s">
        <v>748</v>
      </c>
      <c r="J136" s="97" t="n">
        <v>33668</v>
      </c>
      <c r="K136" s="42" t="n">
        <v>78.08</v>
      </c>
      <c r="L136" s="42" t="n">
        <v>50.9</v>
      </c>
      <c r="M136" s="42" t="s">
        <v>749</v>
      </c>
      <c r="N136" s="42" t="s">
        <v>750</v>
      </c>
      <c r="O136" s="34" t="s">
        <v>30</v>
      </c>
      <c r="P136" s="42" t="s">
        <v>751</v>
      </c>
      <c r="Q136" s="51"/>
      <c r="R136" s="51"/>
    </row>
    <row r="137" s="105" customFormat="true" ht="28.2" hidden="true" customHeight="true" outlineLevel="0" collapsed="false">
      <c r="A137" s="30" t="n">
        <v>131</v>
      </c>
      <c r="B137" s="53" t="s">
        <v>752</v>
      </c>
      <c r="C137" s="53" t="s">
        <v>23</v>
      </c>
      <c r="D137" s="31"/>
      <c r="E137" s="101"/>
      <c r="F137" s="58" t="s">
        <v>753</v>
      </c>
      <c r="G137" s="54" t="s">
        <v>184</v>
      </c>
      <c r="H137" s="53" t="s">
        <v>26</v>
      </c>
      <c r="I137" s="102" t="s">
        <v>754</v>
      </c>
      <c r="J137" s="54"/>
      <c r="K137" s="114" t="n">
        <v>41.9</v>
      </c>
      <c r="L137" s="54" t="n">
        <v>20.9</v>
      </c>
      <c r="M137" s="30" t="s">
        <v>755</v>
      </c>
      <c r="N137" s="54" t="s">
        <v>756</v>
      </c>
      <c r="O137" s="34" t="s">
        <v>188</v>
      </c>
      <c r="P137" s="30" t="s">
        <v>189</v>
      </c>
      <c r="Q137" s="107"/>
      <c r="R137" s="103"/>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4"/>
      <c r="IJ137" s="104"/>
      <c r="IK137" s="104"/>
      <c r="IL137" s="104"/>
      <c r="IM137" s="104"/>
      <c r="IN137" s="104"/>
      <c r="IO137" s="104"/>
      <c r="IP137" s="104"/>
      <c r="IQ137" s="104"/>
      <c r="IR137" s="104"/>
      <c r="IS137" s="104"/>
      <c r="IT137" s="104"/>
      <c r="IU137" s="104"/>
    </row>
    <row r="138" s="105" customFormat="true" ht="42.6" hidden="true" customHeight="true" outlineLevel="0" collapsed="false">
      <c r="A138" s="42" t="n">
        <v>132</v>
      </c>
      <c r="B138" s="53" t="s">
        <v>757</v>
      </c>
      <c r="C138" s="53" t="s">
        <v>23</v>
      </c>
      <c r="D138" s="29"/>
      <c r="E138" s="101"/>
      <c r="F138" s="42" t="s">
        <v>758</v>
      </c>
      <c r="G138" s="54" t="s">
        <v>184</v>
      </c>
      <c r="H138" s="53" t="s">
        <v>26</v>
      </c>
      <c r="I138" s="102" t="s">
        <v>759</v>
      </c>
      <c r="J138" s="54"/>
      <c r="K138" s="54" t="n">
        <v>28.7</v>
      </c>
      <c r="L138" s="54" t="n">
        <v>12.9</v>
      </c>
      <c r="M138" s="42" t="s">
        <v>760</v>
      </c>
      <c r="N138" s="54" t="s">
        <v>761</v>
      </c>
      <c r="O138" s="88" t="s">
        <v>188</v>
      </c>
      <c r="P138" s="42" t="s">
        <v>189</v>
      </c>
      <c r="Q138" s="107"/>
      <c r="R138" s="103"/>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c r="IE138" s="104"/>
      <c r="IF138" s="104"/>
      <c r="IG138" s="104"/>
      <c r="IH138" s="104"/>
      <c r="II138" s="104"/>
      <c r="IJ138" s="104"/>
      <c r="IK138" s="104"/>
      <c r="IL138" s="104"/>
      <c r="IM138" s="104"/>
      <c r="IN138" s="104"/>
      <c r="IO138" s="104"/>
      <c r="IP138" s="104"/>
      <c r="IQ138" s="104"/>
      <c r="IR138" s="104"/>
      <c r="IS138" s="104"/>
      <c r="IT138" s="104"/>
      <c r="IU138" s="104"/>
    </row>
    <row r="139" s="100" customFormat="true" ht="28.2" hidden="true" customHeight="true" outlineLevel="0" collapsed="false">
      <c r="A139" s="30" t="n">
        <v>133</v>
      </c>
      <c r="B139" s="53" t="s">
        <v>762</v>
      </c>
      <c r="C139" s="53" t="s">
        <v>23</v>
      </c>
      <c r="D139" s="31"/>
      <c r="E139" s="101"/>
      <c r="F139" s="54" t="s">
        <v>763</v>
      </c>
      <c r="G139" s="54" t="s">
        <v>184</v>
      </c>
      <c r="H139" s="53" t="s">
        <v>26</v>
      </c>
      <c r="I139" s="102" t="s">
        <v>764</v>
      </c>
      <c r="J139" s="54"/>
      <c r="K139" s="54" t="n">
        <v>29.8</v>
      </c>
      <c r="L139" s="54" t="n">
        <v>12.7</v>
      </c>
      <c r="M139" s="30" t="s">
        <v>765</v>
      </c>
      <c r="N139" s="54" t="s">
        <v>766</v>
      </c>
      <c r="O139" s="34" t="s">
        <v>188</v>
      </c>
      <c r="P139" s="30" t="s">
        <v>189</v>
      </c>
      <c r="Q139" s="101"/>
      <c r="R139" s="98"/>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row>
    <row r="140" s="52" customFormat="true" ht="40.8" hidden="true" customHeight="true" outlineLevel="0" collapsed="false">
      <c r="A140" s="29" t="n">
        <v>134</v>
      </c>
      <c r="B140" s="42" t="s">
        <v>767</v>
      </c>
      <c r="C140" s="45" t="s">
        <v>23</v>
      </c>
      <c r="D140" s="29"/>
      <c r="E140" s="115"/>
      <c r="F140" s="58" t="s">
        <v>768</v>
      </c>
      <c r="G140" s="42" t="s">
        <v>769</v>
      </c>
      <c r="H140" s="42" t="s">
        <v>26</v>
      </c>
      <c r="I140" s="42" t="s">
        <v>770</v>
      </c>
      <c r="J140" s="97" t="n">
        <v>35534</v>
      </c>
      <c r="K140" s="42" t="n">
        <v>54.5</v>
      </c>
      <c r="L140" s="42" t="n">
        <v>29.1</v>
      </c>
      <c r="M140" s="42" t="s">
        <v>771</v>
      </c>
      <c r="N140" s="42" t="s">
        <v>772</v>
      </c>
      <c r="O140" s="34" t="s">
        <v>30</v>
      </c>
      <c r="P140" s="42" t="s">
        <v>131</v>
      </c>
      <c r="Q140" s="51"/>
      <c r="R140" s="51"/>
    </row>
    <row r="141" s="37" customFormat="true" ht="31.8" hidden="true" customHeight="true" outlineLevel="0" collapsed="false">
      <c r="A141" s="29" t="n">
        <v>135</v>
      </c>
      <c r="B141" s="42" t="s">
        <v>773</v>
      </c>
      <c r="C141" s="45" t="s">
        <v>23</v>
      </c>
      <c r="D141" s="31"/>
      <c r="E141" s="45"/>
      <c r="F141" s="58" t="s">
        <v>774</v>
      </c>
      <c r="G141" s="42" t="s">
        <v>775</v>
      </c>
      <c r="H141" s="42" t="s">
        <v>26</v>
      </c>
      <c r="I141" s="30" t="s">
        <v>776</v>
      </c>
      <c r="J141" s="97" t="n">
        <v>40193</v>
      </c>
      <c r="K141" s="42" t="n">
        <v>38.6</v>
      </c>
      <c r="L141" s="42" t="n">
        <v>26.7</v>
      </c>
      <c r="M141" s="42" t="s">
        <v>777</v>
      </c>
      <c r="N141" s="42" t="s">
        <v>778</v>
      </c>
      <c r="O141" s="34" t="s">
        <v>30</v>
      </c>
      <c r="P141" s="42" t="s">
        <v>59</v>
      </c>
      <c r="Q141" s="34" t="s">
        <v>51</v>
      </c>
      <c r="R141" s="36"/>
    </row>
    <row r="142" s="37" customFormat="true" ht="31.8" hidden="true" customHeight="true" outlineLevel="0" collapsed="false">
      <c r="A142" s="29" t="n">
        <v>136</v>
      </c>
      <c r="B142" s="42" t="s">
        <v>779</v>
      </c>
      <c r="C142" s="45" t="s">
        <v>23</v>
      </c>
      <c r="D142" s="31"/>
      <c r="E142" s="45"/>
      <c r="F142" s="58" t="s">
        <v>780</v>
      </c>
      <c r="G142" s="42" t="s">
        <v>781</v>
      </c>
      <c r="H142" s="42" t="s">
        <v>26</v>
      </c>
      <c r="I142" s="42" t="s">
        <v>782</v>
      </c>
      <c r="J142" s="97" t="n">
        <v>35831</v>
      </c>
      <c r="K142" s="42" t="n">
        <v>40.2</v>
      </c>
      <c r="L142" s="42" t="n">
        <v>26.8</v>
      </c>
      <c r="M142" s="42" t="s">
        <v>783</v>
      </c>
      <c r="N142" s="42" t="s">
        <v>784</v>
      </c>
      <c r="O142" s="34" t="s">
        <v>30</v>
      </c>
      <c r="P142" s="42" t="s">
        <v>464</v>
      </c>
      <c r="Q142" s="36"/>
      <c r="R142" s="36"/>
    </row>
    <row r="143" customFormat="false" ht="28.2" hidden="true" customHeight="true" outlineLevel="0" collapsed="false">
      <c r="A143" s="29" t="n">
        <v>137</v>
      </c>
      <c r="B143" s="42" t="s">
        <v>785</v>
      </c>
      <c r="C143" s="45" t="s">
        <v>23</v>
      </c>
      <c r="D143" s="31"/>
      <c r="E143" s="45"/>
      <c r="F143" s="30" t="s">
        <v>786</v>
      </c>
      <c r="G143" s="42" t="s">
        <v>741</v>
      </c>
      <c r="H143" s="42" t="s">
        <v>26</v>
      </c>
      <c r="I143" s="42" t="s">
        <v>787</v>
      </c>
      <c r="J143" s="97" t="n">
        <v>34331</v>
      </c>
      <c r="K143" s="42" t="n">
        <v>47.3</v>
      </c>
      <c r="L143" s="42" t="n">
        <v>33.36</v>
      </c>
      <c r="M143" s="42" t="s">
        <v>788</v>
      </c>
      <c r="N143" s="42" t="s">
        <v>789</v>
      </c>
      <c r="O143" s="34" t="s">
        <v>30</v>
      </c>
      <c r="P143" s="42" t="s">
        <v>59</v>
      </c>
      <c r="Q143" s="34" t="s">
        <v>51</v>
      </c>
      <c r="R143" s="36"/>
    </row>
    <row r="144" s="52" customFormat="true" ht="36" hidden="true" customHeight="true" outlineLevel="0" collapsed="false">
      <c r="A144" s="29" t="n">
        <v>138</v>
      </c>
      <c r="B144" s="42" t="s">
        <v>790</v>
      </c>
      <c r="C144" s="45" t="s">
        <v>23</v>
      </c>
      <c r="D144" s="29"/>
      <c r="E144" s="45"/>
      <c r="F144" s="30" t="s">
        <v>791</v>
      </c>
      <c r="G144" s="45" t="s">
        <v>792</v>
      </c>
      <c r="H144" s="42" t="s">
        <v>26</v>
      </c>
      <c r="I144" s="42" t="s">
        <v>793</v>
      </c>
      <c r="J144" s="42" t="n">
        <v>1992</v>
      </c>
      <c r="K144" s="42" t="n">
        <v>31.34</v>
      </c>
      <c r="L144" s="42" t="n">
        <v>18.82</v>
      </c>
      <c r="M144" s="42" t="s">
        <v>794</v>
      </c>
      <c r="N144" s="42" t="s">
        <v>795</v>
      </c>
      <c r="O144" s="88" t="s">
        <v>796</v>
      </c>
      <c r="P144" s="42" t="s">
        <v>797</v>
      </c>
      <c r="Q144" s="51"/>
      <c r="R144" s="51"/>
    </row>
    <row r="145" s="116" customFormat="true" ht="25.8" hidden="true" customHeight="true" outlineLevel="0" collapsed="false">
      <c r="A145" s="29" t="n">
        <v>139</v>
      </c>
      <c r="B145" s="42" t="s">
        <v>798</v>
      </c>
      <c r="C145" s="45" t="s">
        <v>23</v>
      </c>
      <c r="D145" s="29"/>
      <c r="E145" s="45"/>
      <c r="F145" s="42" t="s">
        <v>799</v>
      </c>
      <c r="G145" s="42" t="s">
        <v>800</v>
      </c>
      <c r="H145" s="42" t="s">
        <v>26</v>
      </c>
      <c r="I145" s="42" t="s">
        <v>801</v>
      </c>
      <c r="J145" s="97" t="n">
        <v>35521</v>
      </c>
      <c r="K145" s="42" t="n">
        <v>41.3</v>
      </c>
      <c r="L145" s="42" t="n">
        <v>29.6</v>
      </c>
      <c r="M145" s="42" t="s">
        <v>802</v>
      </c>
      <c r="N145" s="42" t="s">
        <v>803</v>
      </c>
      <c r="O145" s="34" t="s">
        <v>30</v>
      </c>
      <c r="P145" s="42" t="s">
        <v>50</v>
      </c>
      <c r="Q145" s="51"/>
      <c r="R145" s="51" t="s">
        <v>804</v>
      </c>
    </row>
    <row r="146" s="105" customFormat="true" ht="27" hidden="true" customHeight="true" outlineLevel="0" collapsed="false">
      <c r="A146" s="30" t="n">
        <v>140</v>
      </c>
      <c r="B146" s="53" t="s">
        <v>805</v>
      </c>
      <c r="C146" s="53" t="s">
        <v>23</v>
      </c>
      <c r="D146" s="31"/>
      <c r="E146" s="101"/>
      <c r="F146" s="54" t="s">
        <v>806</v>
      </c>
      <c r="G146" s="54" t="s">
        <v>184</v>
      </c>
      <c r="H146" s="53" t="s">
        <v>26</v>
      </c>
      <c r="I146" s="102" t="s">
        <v>807</v>
      </c>
      <c r="J146" s="54"/>
      <c r="K146" s="54" t="n">
        <v>46.6</v>
      </c>
      <c r="L146" s="54" t="n">
        <v>27.3</v>
      </c>
      <c r="M146" s="30" t="s">
        <v>808</v>
      </c>
      <c r="N146" s="54" t="s">
        <v>809</v>
      </c>
      <c r="O146" s="34" t="s">
        <v>188</v>
      </c>
      <c r="P146" s="30" t="s">
        <v>189</v>
      </c>
      <c r="Q146" s="101"/>
      <c r="R146" s="98"/>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D146" s="104"/>
      <c r="HE146" s="104"/>
      <c r="HF146" s="104"/>
      <c r="HG146" s="104"/>
      <c r="HH146" s="104"/>
      <c r="HI146" s="104"/>
      <c r="HJ146" s="104"/>
      <c r="HK146" s="104"/>
      <c r="HL146" s="104"/>
      <c r="HM146" s="104"/>
      <c r="HN146" s="104"/>
      <c r="HO146" s="104"/>
      <c r="HP146" s="104"/>
      <c r="HQ146" s="104"/>
      <c r="HR146" s="104"/>
      <c r="HS146" s="104"/>
      <c r="HT146" s="104"/>
      <c r="HU146" s="104"/>
      <c r="HV146" s="104"/>
      <c r="HW146" s="104"/>
      <c r="HX146" s="104"/>
      <c r="HY146" s="104"/>
      <c r="HZ146" s="104"/>
      <c r="IA146" s="104"/>
      <c r="IB146" s="104"/>
      <c r="IC146" s="104"/>
      <c r="ID146" s="104"/>
      <c r="IE146" s="104"/>
      <c r="IF146" s="104"/>
      <c r="IG146" s="104"/>
      <c r="IH146" s="104"/>
      <c r="II146" s="104"/>
      <c r="IJ146" s="104"/>
      <c r="IK146" s="104"/>
      <c r="IL146" s="104"/>
      <c r="IM146" s="104"/>
      <c r="IN146" s="104"/>
      <c r="IO146" s="104"/>
      <c r="IP146" s="104"/>
      <c r="IQ146" s="104"/>
      <c r="IR146" s="104"/>
      <c r="IS146" s="104"/>
      <c r="IT146" s="104"/>
      <c r="IU146" s="104"/>
    </row>
    <row r="147" s="77" customFormat="true" ht="45.6" hidden="true" customHeight="true" outlineLevel="0" collapsed="false">
      <c r="A147" s="29" t="n">
        <v>141</v>
      </c>
      <c r="B147" s="42" t="s">
        <v>810</v>
      </c>
      <c r="C147" s="45" t="s">
        <v>23</v>
      </c>
      <c r="D147" s="31"/>
      <c r="E147" s="45"/>
      <c r="F147" s="32" t="s">
        <v>811</v>
      </c>
      <c r="G147" s="42" t="s">
        <v>737</v>
      </c>
      <c r="H147" s="42" t="s">
        <v>26</v>
      </c>
      <c r="I147" s="42" t="s">
        <v>812</v>
      </c>
      <c r="J147" s="97" t="n">
        <v>40087</v>
      </c>
      <c r="K147" s="42" t="n">
        <v>23.4</v>
      </c>
      <c r="L147" s="42" t="n">
        <v>12.6</v>
      </c>
      <c r="M147" s="42" t="s">
        <v>813</v>
      </c>
      <c r="N147" s="42" t="s">
        <v>814</v>
      </c>
      <c r="O147" s="34" t="s">
        <v>30</v>
      </c>
      <c r="P147" s="42" t="s">
        <v>76</v>
      </c>
      <c r="Q147" s="34" t="s">
        <v>51</v>
      </c>
      <c r="R147" s="36"/>
      <c r="S147" s="37"/>
    </row>
    <row r="148" s="37" customFormat="true" ht="40.8" hidden="true" customHeight="true" outlineLevel="0" collapsed="false">
      <c r="A148" s="29" t="n">
        <v>142</v>
      </c>
      <c r="B148" s="42" t="s">
        <v>815</v>
      </c>
      <c r="C148" s="45" t="s">
        <v>23</v>
      </c>
      <c r="D148" s="31"/>
      <c r="E148" s="45"/>
      <c r="F148" s="30" t="s">
        <v>816</v>
      </c>
      <c r="G148" s="42" t="s">
        <v>817</v>
      </c>
      <c r="H148" s="42" t="s">
        <v>26</v>
      </c>
      <c r="I148" s="42" t="s">
        <v>818</v>
      </c>
      <c r="J148" s="97" t="n">
        <v>35529</v>
      </c>
      <c r="K148" s="42" t="n">
        <v>50.26</v>
      </c>
      <c r="L148" s="42" t="n">
        <v>38.72</v>
      </c>
      <c r="M148" s="30" t="s">
        <v>819</v>
      </c>
      <c r="N148" s="30" t="s">
        <v>820</v>
      </c>
      <c r="O148" s="34" t="s">
        <v>30</v>
      </c>
      <c r="P148" s="42" t="s">
        <v>414</v>
      </c>
      <c r="Q148" s="34" t="s">
        <v>51</v>
      </c>
      <c r="R148" s="36"/>
    </row>
    <row r="149" s="52" customFormat="true" ht="41.4" hidden="true" customHeight="true" outlineLevel="0" collapsed="false">
      <c r="A149" s="29" t="n">
        <v>143</v>
      </c>
      <c r="B149" s="42" t="s">
        <v>821</v>
      </c>
      <c r="C149" s="45" t="s">
        <v>23</v>
      </c>
      <c r="D149" s="29"/>
      <c r="E149" s="117"/>
      <c r="F149" s="42"/>
      <c r="G149" s="42" t="s">
        <v>43</v>
      </c>
      <c r="H149" s="42" t="s">
        <v>26</v>
      </c>
      <c r="I149" s="42" t="s">
        <v>822</v>
      </c>
      <c r="J149" s="97" t="n">
        <v>33785</v>
      </c>
      <c r="K149" s="42" t="n">
        <v>55.8</v>
      </c>
      <c r="L149" s="42" t="n">
        <v>28.4</v>
      </c>
      <c r="M149" s="42"/>
      <c r="N149" s="42"/>
      <c r="O149" s="34" t="s">
        <v>181</v>
      </c>
      <c r="P149" s="42" t="s">
        <v>218</v>
      </c>
      <c r="Q149" s="51"/>
      <c r="R149" s="51"/>
    </row>
    <row r="150" s="37" customFormat="true" ht="31.2" hidden="true" customHeight="true" outlineLevel="0" collapsed="false">
      <c r="A150" s="29" t="n">
        <v>144</v>
      </c>
      <c r="B150" s="30" t="s">
        <v>823</v>
      </c>
      <c r="C150" s="30" t="s">
        <v>277</v>
      </c>
      <c r="D150" s="31"/>
      <c r="E150" s="30"/>
      <c r="F150" s="32" t="s">
        <v>824</v>
      </c>
      <c r="G150" s="30"/>
      <c r="H150" s="42" t="s">
        <v>164</v>
      </c>
      <c r="I150" s="30" t="s">
        <v>825</v>
      </c>
      <c r="J150" s="59" t="n">
        <v>38415</v>
      </c>
      <c r="K150" s="30" t="n">
        <v>43.1</v>
      </c>
      <c r="L150" s="30"/>
      <c r="M150" s="30" t="s">
        <v>826</v>
      </c>
      <c r="N150" s="30" t="s">
        <v>827</v>
      </c>
      <c r="O150" s="34" t="s">
        <v>124</v>
      </c>
      <c r="P150" s="30" t="s">
        <v>97</v>
      </c>
      <c r="Q150" s="36"/>
      <c r="R150" s="36"/>
    </row>
    <row r="151" s="105" customFormat="true" ht="37.8" hidden="true" customHeight="true" outlineLevel="0" collapsed="false">
      <c r="A151" s="30" t="n">
        <v>145</v>
      </c>
      <c r="B151" s="53" t="s">
        <v>828</v>
      </c>
      <c r="C151" s="53" t="s">
        <v>23</v>
      </c>
      <c r="D151" s="31"/>
      <c r="E151" s="101"/>
      <c r="F151" s="54" t="s">
        <v>829</v>
      </c>
      <c r="G151" s="54" t="s">
        <v>184</v>
      </c>
      <c r="H151" s="53" t="s">
        <v>26</v>
      </c>
      <c r="I151" s="31" t="s">
        <v>360</v>
      </c>
      <c r="J151" s="54"/>
      <c r="K151" s="54" t="n">
        <v>54.5</v>
      </c>
      <c r="L151" s="54"/>
      <c r="M151" s="54"/>
      <c r="N151" s="54"/>
      <c r="O151" s="34" t="s">
        <v>188</v>
      </c>
      <c r="P151" s="30" t="s">
        <v>189</v>
      </c>
      <c r="Q151" s="101"/>
      <c r="R151" s="98"/>
      <c r="S151" s="104" t="s">
        <v>830</v>
      </c>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c r="EG151" s="104"/>
      <c r="EH151" s="104"/>
      <c r="EI151" s="104"/>
      <c r="EJ151" s="104"/>
      <c r="EK151" s="104"/>
      <c r="EL151" s="104"/>
      <c r="EM151" s="104"/>
      <c r="EN151" s="104"/>
      <c r="EO151" s="104"/>
      <c r="EP151" s="104"/>
      <c r="EQ151" s="104"/>
      <c r="ER151" s="104"/>
      <c r="ES151" s="104"/>
      <c r="ET151" s="104"/>
      <c r="EU151" s="104"/>
      <c r="EV151" s="104"/>
      <c r="EW151" s="104"/>
      <c r="EX151" s="104"/>
      <c r="EY151" s="104"/>
      <c r="EZ151" s="104"/>
      <c r="FA151" s="104"/>
      <c r="FB151" s="104"/>
      <c r="FC151" s="104"/>
      <c r="FD151" s="104"/>
      <c r="FE151" s="104"/>
      <c r="FF151" s="104"/>
      <c r="FG151" s="104"/>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4"/>
      <c r="IJ151" s="104"/>
      <c r="IK151" s="104"/>
      <c r="IL151" s="104"/>
      <c r="IM151" s="104"/>
      <c r="IN151" s="104"/>
      <c r="IO151" s="104"/>
      <c r="IP151" s="104"/>
      <c r="IQ151" s="104"/>
      <c r="IR151" s="104"/>
      <c r="IS151" s="104"/>
      <c r="IT151" s="104"/>
      <c r="IU151" s="104"/>
    </row>
    <row r="152" s="52" customFormat="true" ht="29.4" hidden="true" customHeight="true" outlineLevel="0" collapsed="false">
      <c r="A152" s="29" t="n">
        <v>146</v>
      </c>
      <c r="B152" s="42" t="s">
        <v>831</v>
      </c>
      <c r="C152" s="42" t="s">
        <v>23</v>
      </c>
      <c r="D152" s="29"/>
      <c r="E152" s="86"/>
      <c r="F152" s="42"/>
      <c r="G152" s="42"/>
      <c r="H152" s="42" t="s">
        <v>26</v>
      </c>
      <c r="I152" s="42" t="s">
        <v>832</v>
      </c>
      <c r="J152" s="97" t="n">
        <v>35537</v>
      </c>
      <c r="K152" s="42" t="n">
        <v>47.7</v>
      </c>
      <c r="L152" s="42" t="n">
        <v>37.8</v>
      </c>
      <c r="M152" s="42"/>
      <c r="N152" s="42"/>
      <c r="O152" s="34" t="s">
        <v>30</v>
      </c>
      <c r="P152" s="42" t="s">
        <v>97</v>
      </c>
      <c r="Q152" s="51"/>
      <c r="R152" s="51"/>
    </row>
    <row r="153" s="52" customFormat="true" ht="30.6" hidden="true" customHeight="true" outlineLevel="0" collapsed="false">
      <c r="A153" s="29" t="n">
        <v>147</v>
      </c>
      <c r="B153" s="42" t="s">
        <v>833</v>
      </c>
      <c r="C153" s="42" t="s">
        <v>23</v>
      </c>
      <c r="D153" s="29"/>
      <c r="E153" s="117"/>
      <c r="F153" s="42"/>
      <c r="G153" s="42" t="s">
        <v>43</v>
      </c>
      <c r="H153" s="42" t="s">
        <v>26</v>
      </c>
      <c r="I153" s="42" t="s">
        <v>834</v>
      </c>
      <c r="J153" s="97" t="n">
        <v>39413</v>
      </c>
      <c r="K153" s="42" t="n">
        <v>55.8</v>
      </c>
      <c r="L153" s="42" t="n">
        <v>25.9</v>
      </c>
      <c r="M153" s="42"/>
      <c r="N153" s="42"/>
      <c r="O153" s="34" t="s">
        <v>181</v>
      </c>
      <c r="P153" s="42" t="s">
        <v>218</v>
      </c>
      <c r="Q153" s="51"/>
      <c r="R153" s="51"/>
    </row>
    <row r="154" s="52" customFormat="true" ht="33.6" hidden="true" customHeight="true" outlineLevel="0" collapsed="false">
      <c r="A154" s="29" t="n">
        <v>148</v>
      </c>
      <c r="B154" s="42" t="s">
        <v>835</v>
      </c>
      <c r="C154" s="42" t="s">
        <v>23</v>
      </c>
      <c r="D154" s="29"/>
      <c r="E154" s="79"/>
      <c r="F154" s="45"/>
      <c r="G154" s="29"/>
      <c r="H154" s="42" t="s">
        <v>719</v>
      </c>
      <c r="I154" s="42" t="s">
        <v>836</v>
      </c>
      <c r="J154" s="97" t="n">
        <v>39205</v>
      </c>
      <c r="K154" s="42" t="n">
        <v>77.2</v>
      </c>
      <c r="L154" s="42" t="n">
        <v>46.8</v>
      </c>
      <c r="M154" s="42"/>
      <c r="N154" s="42"/>
      <c r="O154" s="88"/>
      <c r="P154" s="42" t="s">
        <v>837</v>
      </c>
      <c r="Q154" s="34" t="s">
        <v>51</v>
      </c>
      <c r="R154" s="51"/>
    </row>
    <row r="155" s="52" customFormat="true" ht="24" hidden="true" customHeight="true" outlineLevel="0" collapsed="false">
      <c r="A155" s="29" t="n">
        <v>149</v>
      </c>
      <c r="B155" s="42" t="s">
        <v>838</v>
      </c>
      <c r="C155" s="42" t="s">
        <v>23</v>
      </c>
      <c r="D155" s="29"/>
      <c r="E155" s="80"/>
      <c r="F155" s="45"/>
      <c r="G155" s="29"/>
      <c r="H155" s="42" t="s">
        <v>719</v>
      </c>
      <c r="I155" s="42" t="s">
        <v>839</v>
      </c>
      <c r="J155" s="97" t="n">
        <v>39205</v>
      </c>
      <c r="K155" s="42" t="n">
        <v>77.9</v>
      </c>
      <c r="L155" s="42" t="n">
        <v>48.3</v>
      </c>
      <c r="M155" s="42"/>
      <c r="N155" s="42"/>
      <c r="O155" s="88"/>
      <c r="P155" s="42" t="s">
        <v>840</v>
      </c>
      <c r="Q155" s="34" t="s">
        <v>51</v>
      </c>
      <c r="R155" s="51"/>
    </row>
    <row r="156" s="52" customFormat="true" ht="34.2" hidden="true" customHeight="true" outlineLevel="0" collapsed="false">
      <c r="A156" s="29" t="n">
        <v>150</v>
      </c>
      <c r="B156" s="42" t="s">
        <v>841</v>
      </c>
      <c r="C156" s="42" t="s">
        <v>23</v>
      </c>
      <c r="D156" s="29"/>
      <c r="E156" s="79"/>
      <c r="F156" s="45"/>
      <c r="G156" s="29"/>
      <c r="H156" s="42" t="s">
        <v>719</v>
      </c>
      <c r="I156" s="42" t="s">
        <v>842</v>
      </c>
      <c r="J156" s="97" t="n">
        <v>39205</v>
      </c>
      <c r="K156" s="42" t="n">
        <v>96</v>
      </c>
      <c r="L156" s="42" t="n">
        <v>67.4</v>
      </c>
      <c r="M156" s="42"/>
      <c r="N156" s="42"/>
      <c r="O156" s="88"/>
      <c r="P156" s="42" t="s">
        <v>840</v>
      </c>
      <c r="Q156" s="34" t="s">
        <v>51</v>
      </c>
      <c r="R156" s="51"/>
    </row>
    <row r="157" s="52" customFormat="true" ht="39" hidden="true" customHeight="true" outlineLevel="0" collapsed="false">
      <c r="A157" s="29" t="n">
        <v>151</v>
      </c>
      <c r="B157" s="42" t="s">
        <v>843</v>
      </c>
      <c r="C157" s="42" t="s">
        <v>23</v>
      </c>
      <c r="D157" s="29"/>
      <c r="E157" s="79"/>
      <c r="F157" s="45"/>
      <c r="G157" s="29"/>
      <c r="H157" s="42" t="s">
        <v>719</v>
      </c>
      <c r="I157" s="42" t="s">
        <v>844</v>
      </c>
      <c r="J157" s="97" t="n">
        <v>39205</v>
      </c>
      <c r="K157" s="42" t="n">
        <v>97</v>
      </c>
      <c r="L157" s="42" t="n">
        <v>58.6</v>
      </c>
      <c r="M157" s="42"/>
      <c r="N157" s="42"/>
      <c r="O157" s="88"/>
      <c r="P157" s="42" t="s">
        <v>840</v>
      </c>
      <c r="Q157" s="34" t="s">
        <v>51</v>
      </c>
      <c r="R157" s="51"/>
    </row>
    <row r="158" s="52" customFormat="true" ht="26.4" hidden="true" customHeight="true" outlineLevel="0" collapsed="false">
      <c r="A158" s="29" t="n">
        <v>152</v>
      </c>
      <c r="B158" s="42" t="s">
        <v>845</v>
      </c>
      <c r="C158" s="42" t="s">
        <v>23</v>
      </c>
      <c r="D158" s="29"/>
      <c r="E158" s="79"/>
      <c r="F158" s="45"/>
      <c r="G158" s="29"/>
      <c r="H158" s="42" t="s">
        <v>719</v>
      </c>
      <c r="I158" s="42" t="s">
        <v>846</v>
      </c>
      <c r="J158" s="97" t="n">
        <v>39183</v>
      </c>
      <c r="K158" s="42" t="n">
        <v>79</v>
      </c>
      <c r="L158" s="42" t="n">
        <v>49</v>
      </c>
      <c r="M158" s="42"/>
      <c r="N158" s="42"/>
      <c r="O158" s="88"/>
      <c r="P158" s="42" t="s">
        <v>840</v>
      </c>
      <c r="Q158" s="34" t="s">
        <v>51</v>
      </c>
      <c r="R158" s="51"/>
    </row>
    <row r="159" s="52" customFormat="true" ht="39" hidden="true" customHeight="true" outlineLevel="0" collapsed="false">
      <c r="A159" s="29" t="n">
        <v>153</v>
      </c>
      <c r="B159" s="42" t="s">
        <v>847</v>
      </c>
      <c r="C159" s="42" t="s">
        <v>23</v>
      </c>
      <c r="D159" s="29"/>
      <c r="E159" s="79"/>
      <c r="F159" s="45"/>
      <c r="G159" s="29"/>
      <c r="H159" s="42" t="s">
        <v>719</v>
      </c>
      <c r="I159" s="42" t="s">
        <v>848</v>
      </c>
      <c r="J159" s="97" t="n">
        <v>39183</v>
      </c>
      <c r="K159" s="42" t="n">
        <v>94.6</v>
      </c>
      <c r="L159" s="42" t="n">
        <v>65.7</v>
      </c>
      <c r="M159" s="42"/>
      <c r="N159" s="42"/>
      <c r="O159" s="88"/>
      <c r="P159" s="42" t="s">
        <v>840</v>
      </c>
      <c r="Q159" s="34" t="s">
        <v>51</v>
      </c>
      <c r="R159" s="51"/>
    </row>
    <row r="160" s="37" customFormat="true" ht="28.8" hidden="true" customHeight="true" outlineLevel="0" collapsed="false">
      <c r="A160" s="118" t="n">
        <v>154</v>
      </c>
      <c r="B160" s="119" t="s">
        <v>849</v>
      </c>
      <c r="C160" s="119" t="s">
        <v>23</v>
      </c>
      <c r="D160" s="31"/>
      <c r="E160" s="119"/>
      <c r="F160" s="119" t="s">
        <v>850</v>
      </c>
      <c r="G160" s="119" t="s">
        <v>851</v>
      </c>
      <c r="H160" s="119" t="s">
        <v>719</v>
      </c>
      <c r="I160" s="119" t="s">
        <v>852</v>
      </c>
      <c r="J160" s="120" t="n">
        <v>39205</v>
      </c>
      <c r="K160" s="119" t="n">
        <v>346.4</v>
      </c>
      <c r="L160" s="119" t="n">
        <v>209.7</v>
      </c>
      <c r="M160" s="119"/>
      <c r="N160" s="119"/>
      <c r="O160" s="121" t="s">
        <v>853</v>
      </c>
      <c r="P160" s="122" t="s">
        <v>854</v>
      </c>
      <c r="Q160" s="34" t="s">
        <v>51</v>
      </c>
      <c r="R160" s="36"/>
    </row>
    <row r="161" s="77" customFormat="true" ht="40.2" hidden="true" customHeight="true" outlineLevel="0" collapsed="false">
      <c r="A161" s="72" t="n">
        <v>155</v>
      </c>
      <c r="B161" s="75" t="s">
        <v>855</v>
      </c>
      <c r="C161" s="75" t="s">
        <v>23</v>
      </c>
      <c r="D161" s="72"/>
      <c r="E161" s="75"/>
      <c r="F161" s="75" t="s">
        <v>850</v>
      </c>
      <c r="G161" s="75" t="s">
        <v>851</v>
      </c>
      <c r="H161" s="42" t="s">
        <v>719</v>
      </c>
      <c r="I161" s="75" t="s">
        <v>856</v>
      </c>
      <c r="J161" s="123" t="n">
        <v>39177</v>
      </c>
      <c r="K161" s="75" t="n">
        <v>347.4</v>
      </c>
      <c r="L161" s="75" t="n">
        <v>213.9</v>
      </c>
      <c r="M161" s="75"/>
      <c r="N161" s="75"/>
      <c r="O161" s="124" t="s">
        <v>853</v>
      </c>
      <c r="P161" s="75" t="s">
        <v>154</v>
      </c>
      <c r="Q161" s="124" t="s">
        <v>51</v>
      </c>
      <c r="R161" s="76"/>
    </row>
    <row r="162" s="37" customFormat="true" ht="33" hidden="true" customHeight="true" outlineLevel="0" collapsed="false">
      <c r="A162" s="118" t="n">
        <v>156</v>
      </c>
      <c r="B162" s="119" t="s">
        <v>857</v>
      </c>
      <c r="C162" s="119" t="s">
        <v>23</v>
      </c>
      <c r="D162" s="31"/>
      <c r="E162" s="119"/>
      <c r="F162" s="119" t="s">
        <v>850</v>
      </c>
      <c r="G162" s="119" t="s">
        <v>851</v>
      </c>
      <c r="H162" s="119" t="s">
        <v>719</v>
      </c>
      <c r="I162" s="119" t="s">
        <v>858</v>
      </c>
      <c r="J162" s="120" t="n">
        <v>39177</v>
      </c>
      <c r="K162" s="119" t="n">
        <v>336.8</v>
      </c>
      <c r="L162" s="119" t="n">
        <v>211.1</v>
      </c>
      <c r="M162" s="119"/>
      <c r="N162" s="119"/>
      <c r="O162" s="121" t="s">
        <v>853</v>
      </c>
      <c r="P162" s="42" t="s">
        <v>663</v>
      </c>
      <c r="Q162" s="34" t="s">
        <v>51</v>
      </c>
      <c r="R162" s="36"/>
    </row>
    <row r="163" s="77" customFormat="true" ht="19.8" hidden="true" customHeight="true" outlineLevel="0" collapsed="false">
      <c r="A163" s="72" t="n">
        <v>157</v>
      </c>
      <c r="B163" s="75" t="s">
        <v>859</v>
      </c>
      <c r="C163" s="75" t="s">
        <v>23</v>
      </c>
      <c r="D163" s="72"/>
      <c r="E163" s="75"/>
      <c r="F163" s="75" t="s">
        <v>860</v>
      </c>
      <c r="G163" s="75" t="s">
        <v>851</v>
      </c>
      <c r="H163" s="75" t="s">
        <v>719</v>
      </c>
      <c r="I163" s="75" t="s">
        <v>861</v>
      </c>
      <c r="J163" s="123" t="n">
        <v>39177</v>
      </c>
      <c r="K163" s="75" t="n">
        <v>339.5</v>
      </c>
      <c r="L163" s="75" t="n">
        <v>206.9</v>
      </c>
      <c r="M163" s="75"/>
      <c r="N163" s="75"/>
      <c r="O163" s="124" t="s">
        <v>853</v>
      </c>
      <c r="P163" s="75" t="s">
        <v>154</v>
      </c>
      <c r="Q163" s="124" t="s">
        <v>51</v>
      </c>
      <c r="R163" s="76"/>
    </row>
    <row r="164" s="37" customFormat="true" ht="16.8" hidden="true" customHeight="true" outlineLevel="0" collapsed="false">
      <c r="A164" s="118" t="n">
        <v>158</v>
      </c>
      <c r="B164" s="119" t="s">
        <v>862</v>
      </c>
      <c r="C164" s="119" t="s">
        <v>23</v>
      </c>
      <c r="D164" s="31"/>
      <c r="E164" s="119"/>
      <c r="F164" s="119" t="s">
        <v>863</v>
      </c>
      <c r="G164" s="119" t="s">
        <v>851</v>
      </c>
      <c r="H164" s="119" t="s">
        <v>719</v>
      </c>
      <c r="I164" s="119" t="s">
        <v>864</v>
      </c>
      <c r="J164" s="120" t="n">
        <v>39177</v>
      </c>
      <c r="K164" s="119" t="n">
        <v>349.2</v>
      </c>
      <c r="L164" s="119" t="n">
        <v>219.3</v>
      </c>
      <c r="M164" s="119"/>
      <c r="N164" s="119"/>
      <c r="O164" s="121" t="s">
        <v>853</v>
      </c>
      <c r="P164" s="42" t="s">
        <v>865</v>
      </c>
      <c r="Q164" s="34" t="s">
        <v>51</v>
      </c>
      <c r="R164" s="36"/>
    </row>
    <row r="165" s="105" customFormat="true" ht="31.2" hidden="true" customHeight="true" outlineLevel="0" collapsed="false">
      <c r="A165" s="30" t="n">
        <v>159</v>
      </c>
      <c r="B165" s="53" t="s">
        <v>866</v>
      </c>
      <c r="C165" s="31" t="s">
        <v>23</v>
      </c>
      <c r="D165" s="31"/>
      <c r="E165" s="30"/>
      <c r="F165" s="39" t="s">
        <v>867</v>
      </c>
      <c r="G165" s="54" t="s">
        <v>184</v>
      </c>
      <c r="H165" s="30" t="s">
        <v>26</v>
      </c>
      <c r="I165" s="30" t="s">
        <v>868</v>
      </c>
      <c r="J165" s="30"/>
      <c r="K165" s="30" t="n">
        <v>46.2</v>
      </c>
      <c r="L165" s="42" t="n">
        <v>27.6</v>
      </c>
      <c r="M165" s="54" t="s">
        <v>869</v>
      </c>
      <c r="N165" s="54" t="s">
        <v>870</v>
      </c>
      <c r="O165" s="34" t="s">
        <v>188</v>
      </c>
      <c r="P165" s="30" t="s">
        <v>189</v>
      </c>
      <c r="Q165" s="101"/>
      <c r="R165" s="103"/>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c r="EG165" s="104"/>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4"/>
      <c r="IJ165" s="104"/>
      <c r="IK165" s="104"/>
      <c r="IL165" s="104"/>
      <c r="IM165" s="104"/>
      <c r="IN165" s="104"/>
      <c r="IO165" s="104"/>
      <c r="IP165" s="104"/>
      <c r="IQ165" s="104"/>
      <c r="IR165" s="104"/>
      <c r="IS165" s="104"/>
      <c r="IT165" s="104"/>
      <c r="IU165" s="104"/>
    </row>
    <row r="166" s="100" customFormat="true" ht="40.2" hidden="true" customHeight="true" outlineLevel="0" collapsed="false">
      <c r="A166" s="30" t="n">
        <v>160</v>
      </c>
      <c r="B166" s="53" t="s">
        <v>871</v>
      </c>
      <c r="C166" s="53" t="s">
        <v>23</v>
      </c>
      <c r="D166" s="53"/>
      <c r="E166" s="101"/>
      <c r="F166" s="125" t="s">
        <v>872</v>
      </c>
      <c r="G166" s="54" t="s">
        <v>184</v>
      </c>
      <c r="H166" s="53" t="s">
        <v>26</v>
      </c>
      <c r="I166" s="102" t="s">
        <v>873</v>
      </c>
      <c r="J166" s="126" t="n">
        <v>40926</v>
      </c>
      <c r="K166" s="54" t="n">
        <v>70.1</v>
      </c>
      <c r="L166" s="54" t="n">
        <v>45.5</v>
      </c>
      <c r="M166" s="54" t="s">
        <v>874</v>
      </c>
      <c r="N166" s="54" t="s">
        <v>875</v>
      </c>
      <c r="O166" s="34" t="s">
        <v>188</v>
      </c>
      <c r="P166" s="30" t="s">
        <v>189</v>
      </c>
      <c r="Q166" s="101"/>
      <c r="R166" s="98"/>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row>
    <row r="167" s="100" customFormat="true" ht="34.2" hidden="true" customHeight="true" outlineLevel="0" collapsed="false">
      <c r="A167" s="30" t="n">
        <v>161</v>
      </c>
      <c r="B167" s="53" t="s">
        <v>876</v>
      </c>
      <c r="C167" s="53" t="s">
        <v>23</v>
      </c>
      <c r="D167" s="53"/>
      <c r="E167" s="101"/>
      <c r="F167" s="30" t="s">
        <v>877</v>
      </c>
      <c r="G167" s="54" t="s">
        <v>184</v>
      </c>
      <c r="H167" s="53" t="s">
        <v>26</v>
      </c>
      <c r="I167" s="102" t="s">
        <v>878</v>
      </c>
      <c r="J167" s="126" t="n">
        <v>41094</v>
      </c>
      <c r="K167" s="54" t="n">
        <v>62.5</v>
      </c>
      <c r="L167" s="54" t="n">
        <v>40.2</v>
      </c>
      <c r="M167" s="54" t="s">
        <v>879</v>
      </c>
      <c r="N167" s="54" t="s">
        <v>880</v>
      </c>
      <c r="O167" s="34" t="s">
        <v>188</v>
      </c>
      <c r="P167" s="30" t="s">
        <v>189</v>
      </c>
      <c r="Q167" s="101"/>
      <c r="R167" s="98" t="s">
        <v>881</v>
      </c>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row>
    <row r="168" s="116" customFormat="true" ht="31.8" hidden="true" customHeight="true" outlineLevel="0" collapsed="false">
      <c r="A168" s="29" t="n">
        <v>162</v>
      </c>
      <c r="B168" s="42" t="s">
        <v>882</v>
      </c>
      <c r="C168" s="42" t="s">
        <v>23</v>
      </c>
      <c r="D168" s="29"/>
      <c r="E168" s="42"/>
      <c r="F168" s="45" t="s">
        <v>883</v>
      </c>
      <c r="G168" s="42" t="s">
        <v>884</v>
      </c>
      <c r="H168" s="42" t="s">
        <v>26</v>
      </c>
      <c r="I168" s="42" t="s">
        <v>885</v>
      </c>
      <c r="J168" s="97" t="n">
        <v>39177</v>
      </c>
      <c r="K168" s="42" t="n">
        <v>38.6</v>
      </c>
      <c r="L168" s="42" t="n">
        <v>23.9</v>
      </c>
      <c r="M168" s="42" t="s">
        <v>886</v>
      </c>
      <c r="N168" s="42" t="s">
        <v>887</v>
      </c>
      <c r="O168" s="34" t="s">
        <v>124</v>
      </c>
      <c r="P168" s="42" t="s">
        <v>154</v>
      </c>
      <c r="Q168" s="34" t="s">
        <v>51</v>
      </c>
      <c r="R168" s="127"/>
    </row>
    <row r="169" s="37" customFormat="true" ht="54.75" hidden="true" customHeight="true" outlineLevel="0" collapsed="false">
      <c r="A169" s="119" t="n">
        <v>163</v>
      </c>
      <c r="B169" s="119" t="s">
        <v>888</v>
      </c>
      <c r="C169" s="119" t="s">
        <v>23</v>
      </c>
      <c r="D169" s="29" t="s">
        <v>7</v>
      </c>
      <c r="E169" s="119"/>
      <c r="F169" s="119"/>
      <c r="G169" s="119"/>
      <c r="H169" s="119" t="s">
        <v>889</v>
      </c>
      <c r="I169" s="119"/>
      <c r="J169" s="119"/>
      <c r="K169" s="119" t="n">
        <v>60</v>
      </c>
      <c r="L169" s="119"/>
      <c r="M169" s="119"/>
      <c r="N169" s="119"/>
      <c r="O169" s="121" t="s">
        <v>30</v>
      </c>
      <c r="P169" s="119" t="s">
        <v>890</v>
      </c>
      <c r="Q169" s="128" t="s">
        <v>891</v>
      </c>
      <c r="R169" s="36"/>
    </row>
    <row r="170" s="52" customFormat="true" ht="28.5" hidden="true" customHeight="true" outlineLevel="0" collapsed="false">
      <c r="A170" s="42" t="n">
        <v>164</v>
      </c>
      <c r="B170" s="42" t="s">
        <v>892</v>
      </c>
      <c r="C170" s="42" t="s">
        <v>162</v>
      </c>
      <c r="D170" s="29"/>
      <c r="E170" s="42" t="s">
        <v>893</v>
      </c>
      <c r="F170" s="42"/>
      <c r="G170" s="42"/>
      <c r="H170" s="42" t="s">
        <v>894</v>
      </c>
      <c r="I170" s="42" t="s">
        <v>895</v>
      </c>
      <c r="J170" s="97" t="n">
        <v>38078</v>
      </c>
      <c r="K170" s="42" t="n">
        <v>61.11</v>
      </c>
      <c r="L170" s="42"/>
      <c r="M170" s="42"/>
      <c r="N170" s="42"/>
      <c r="O170" s="34" t="s">
        <v>124</v>
      </c>
      <c r="P170" s="42" t="s">
        <v>896</v>
      </c>
      <c r="Q170" s="51"/>
      <c r="R170" s="51"/>
    </row>
    <row r="171" s="37" customFormat="true" ht="38.25" hidden="true" customHeight="true" outlineLevel="0" collapsed="false">
      <c r="A171" s="42" t="n">
        <v>165</v>
      </c>
      <c r="B171" s="30" t="s">
        <v>897</v>
      </c>
      <c r="C171" s="30" t="s">
        <v>162</v>
      </c>
      <c r="D171" s="31"/>
      <c r="E171" s="30"/>
      <c r="F171" s="45" t="s">
        <v>898</v>
      </c>
      <c r="G171" s="30" t="s">
        <v>899</v>
      </c>
      <c r="H171" s="30" t="s">
        <v>26</v>
      </c>
      <c r="I171" s="30" t="s">
        <v>900</v>
      </c>
      <c r="J171" s="33" t="n">
        <v>40452</v>
      </c>
      <c r="K171" s="30" t="n">
        <v>60.8</v>
      </c>
      <c r="L171" s="30" t="n">
        <v>43.1</v>
      </c>
      <c r="M171" s="30" t="s">
        <v>901</v>
      </c>
      <c r="N171" s="30" t="s">
        <v>902</v>
      </c>
      <c r="O171" s="34" t="s">
        <v>124</v>
      </c>
      <c r="P171" s="30" t="s">
        <v>903</v>
      </c>
      <c r="Q171" s="35"/>
      <c r="R171" s="36"/>
    </row>
    <row r="172" s="37" customFormat="true" ht="39" hidden="true" customHeight="true" outlineLevel="0" collapsed="false">
      <c r="A172" s="42" t="n">
        <v>166</v>
      </c>
      <c r="B172" s="30" t="s">
        <v>904</v>
      </c>
      <c r="C172" s="30" t="s">
        <v>162</v>
      </c>
      <c r="D172" s="31"/>
      <c r="E172" s="30"/>
      <c r="F172" s="39" t="s">
        <v>905</v>
      </c>
      <c r="G172" s="30" t="s">
        <v>906</v>
      </c>
      <c r="H172" s="30" t="s">
        <v>26</v>
      </c>
      <c r="I172" s="30" t="s">
        <v>907</v>
      </c>
      <c r="J172" s="129" t="n">
        <v>40490</v>
      </c>
      <c r="K172" s="30" t="n">
        <v>59.4</v>
      </c>
      <c r="L172" s="30" t="n">
        <v>42.2</v>
      </c>
      <c r="M172" s="30" t="s">
        <v>908</v>
      </c>
      <c r="N172" s="30" t="s">
        <v>909</v>
      </c>
      <c r="O172" s="34" t="s">
        <v>124</v>
      </c>
      <c r="P172" s="30" t="s">
        <v>903</v>
      </c>
      <c r="Q172" s="35"/>
      <c r="R172" s="36"/>
    </row>
    <row r="173" s="100" customFormat="true" ht="41.25" hidden="true" customHeight="true" outlineLevel="0" collapsed="false">
      <c r="A173" s="42" t="n">
        <v>167</v>
      </c>
      <c r="B173" s="53" t="s">
        <v>910</v>
      </c>
      <c r="C173" s="130" t="s">
        <v>277</v>
      </c>
      <c r="D173" s="53"/>
      <c r="E173" s="101"/>
      <c r="F173" s="54"/>
      <c r="G173" s="54"/>
      <c r="H173" s="53" t="s">
        <v>164</v>
      </c>
      <c r="I173" s="102" t="s">
        <v>911</v>
      </c>
      <c r="J173" s="126"/>
      <c r="K173" s="54" t="n">
        <v>34.8</v>
      </c>
      <c r="L173" s="54" t="n">
        <v>25.4</v>
      </c>
      <c r="M173" s="54" t="s">
        <v>912</v>
      </c>
      <c r="N173" s="54" t="s">
        <v>913</v>
      </c>
      <c r="O173" s="124" t="s">
        <v>914</v>
      </c>
      <c r="P173" s="122"/>
      <c r="Q173" s="101"/>
      <c r="R173" s="98"/>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row>
    <row r="174" s="100" customFormat="true" ht="31.5" hidden="true" customHeight="true" outlineLevel="0" collapsed="false">
      <c r="A174" s="42" t="n">
        <v>168</v>
      </c>
      <c r="B174" s="53" t="s">
        <v>915</v>
      </c>
      <c r="C174" s="130" t="s">
        <v>162</v>
      </c>
      <c r="D174" s="53"/>
      <c r="E174" s="101" t="s">
        <v>916</v>
      </c>
      <c r="F174" s="54"/>
      <c r="G174" s="54"/>
      <c r="H174" s="53" t="s">
        <v>164</v>
      </c>
      <c r="I174" s="102" t="s">
        <v>917</v>
      </c>
      <c r="J174" s="126" t="n">
        <v>38506</v>
      </c>
      <c r="K174" s="54" t="n">
        <v>34.7</v>
      </c>
      <c r="L174" s="54" t="n">
        <v>19.6</v>
      </c>
      <c r="M174" s="54"/>
      <c r="N174" s="54"/>
      <c r="O174" s="56"/>
      <c r="P174" s="122"/>
      <c r="Q174" s="101"/>
      <c r="R174" s="98"/>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row>
    <row r="175" s="100" customFormat="true" ht="39.75" hidden="true" customHeight="true" outlineLevel="0" collapsed="false">
      <c r="A175" s="42" t="n">
        <v>169</v>
      </c>
      <c r="B175" s="53" t="s">
        <v>918</v>
      </c>
      <c r="C175" s="130" t="s">
        <v>23</v>
      </c>
      <c r="D175" s="53"/>
      <c r="E175" s="101"/>
      <c r="F175" s="131" t="s">
        <v>919</v>
      </c>
      <c r="G175" s="131" t="s">
        <v>920</v>
      </c>
      <c r="H175" s="53" t="s">
        <v>26</v>
      </c>
      <c r="I175" s="102" t="s">
        <v>921</v>
      </c>
      <c r="J175" s="126" t="n">
        <v>39773</v>
      </c>
      <c r="K175" s="54" t="n">
        <v>74.3</v>
      </c>
      <c r="L175" s="54" t="n">
        <v>47</v>
      </c>
      <c r="M175" s="54" t="s">
        <v>922</v>
      </c>
      <c r="N175" s="54" t="s">
        <v>923</v>
      </c>
      <c r="O175" s="56" t="s">
        <v>924</v>
      </c>
      <c r="P175" s="122" t="s">
        <v>925</v>
      </c>
      <c r="Q175" s="101"/>
      <c r="R175" s="98" t="n">
        <v>2186612.6</v>
      </c>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row>
    <row r="176" s="37" customFormat="true" ht="39.75" hidden="true" customHeight="true" outlineLevel="0" collapsed="false">
      <c r="A176" s="30" t="n">
        <v>170</v>
      </c>
      <c r="B176" s="30" t="s">
        <v>926</v>
      </c>
      <c r="C176" s="30" t="s">
        <v>23</v>
      </c>
      <c r="D176" s="31"/>
      <c r="E176" s="30"/>
      <c r="F176" s="30" t="s">
        <v>927</v>
      </c>
      <c r="G176" s="30" t="s">
        <v>928</v>
      </c>
      <c r="H176" s="30" t="s">
        <v>26</v>
      </c>
      <c r="I176" s="30" t="s">
        <v>929</v>
      </c>
      <c r="J176" s="59" t="n">
        <v>37845</v>
      </c>
      <c r="K176" s="30" t="n">
        <v>39.5</v>
      </c>
      <c r="L176" s="30" t="n">
        <v>28.5</v>
      </c>
      <c r="M176" s="30" t="s">
        <v>930</v>
      </c>
      <c r="N176" s="30" t="s">
        <v>931</v>
      </c>
      <c r="O176" s="132" t="s">
        <v>932</v>
      </c>
      <c r="P176" s="78" t="s">
        <v>116</v>
      </c>
      <c r="Q176" s="34" t="s">
        <v>51</v>
      </c>
      <c r="R176" s="36"/>
    </row>
    <row r="177" s="37" customFormat="true" ht="36.75" hidden="true" customHeight="true" outlineLevel="0" collapsed="false">
      <c r="A177" s="30" t="n">
        <v>171</v>
      </c>
      <c r="B177" s="30" t="s">
        <v>299</v>
      </c>
      <c r="C177" s="30" t="s">
        <v>23</v>
      </c>
      <c r="D177" s="31"/>
      <c r="E177" s="30"/>
      <c r="F177" s="45" t="s">
        <v>420</v>
      </c>
      <c r="G177" s="30" t="s">
        <v>928</v>
      </c>
      <c r="H177" s="30" t="s">
        <v>26</v>
      </c>
      <c r="I177" s="30" t="s">
        <v>933</v>
      </c>
      <c r="J177" s="59" t="n">
        <v>40904</v>
      </c>
      <c r="K177" s="30" t="n">
        <v>39.9</v>
      </c>
      <c r="L177" s="30" t="n">
        <v>27.6</v>
      </c>
      <c r="M177" s="30" t="s">
        <v>934</v>
      </c>
      <c r="N177" s="30" t="s">
        <v>935</v>
      </c>
      <c r="O177" s="132" t="s">
        <v>936</v>
      </c>
      <c r="P177" s="78" t="s">
        <v>937</v>
      </c>
      <c r="Q177" s="34" t="s">
        <v>51</v>
      </c>
      <c r="R177" s="36"/>
    </row>
    <row r="178" s="100" customFormat="true" ht="39.75" hidden="true" customHeight="true" outlineLevel="0" collapsed="false">
      <c r="A178" s="42" t="n">
        <v>172</v>
      </c>
      <c r="B178" s="53" t="s">
        <v>938</v>
      </c>
      <c r="C178" s="130" t="s">
        <v>23</v>
      </c>
      <c r="D178" s="53"/>
      <c r="E178" s="101"/>
      <c r="F178" s="85" t="s">
        <v>939</v>
      </c>
      <c r="G178" s="131" t="s">
        <v>920</v>
      </c>
      <c r="H178" s="53" t="s">
        <v>26</v>
      </c>
      <c r="I178" s="102" t="s">
        <v>940</v>
      </c>
      <c r="J178" s="126" t="n">
        <v>40477</v>
      </c>
      <c r="K178" s="54" t="n">
        <v>41.2</v>
      </c>
      <c r="L178" s="54" t="n">
        <v>30.7</v>
      </c>
      <c r="M178" s="54" t="s">
        <v>941</v>
      </c>
      <c r="N178" s="54" t="s">
        <v>942</v>
      </c>
      <c r="O178" s="56" t="s">
        <v>924</v>
      </c>
      <c r="P178" s="122" t="s">
        <v>925</v>
      </c>
      <c r="Q178" s="101"/>
      <c r="R178" s="133" t="n">
        <v>1440000</v>
      </c>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row>
    <row r="179" s="100" customFormat="true" ht="39" hidden="true" customHeight="true" outlineLevel="0" collapsed="false">
      <c r="A179" s="42" t="n">
        <v>173</v>
      </c>
      <c r="B179" s="53" t="s">
        <v>943</v>
      </c>
      <c r="C179" s="130" t="s">
        <v>23</v>
      </c>
      <c r="D179" s="53"/>
      <c r="E179" s="101"/>
      <c r="F179" s="54" t="s">
        <v>944</v>
      </c>
      <c r="G179" s="54" t="s">
        <v>920</v>
      </c>
      <c r="H179" s="53" t="s">
        <v>26</v>
      </c>
      <c r="I179" s="102" t="s">
        <v>945</v>
      </c>
      <c r="J179" s="126" t="n">
        <v>40504</v>
      </c>
      <c r="K179" s="54" t="n">
        <v>42.6</v>
      </c>
      <c r="L179" s="54"/>
      <c r="M179" s="54" t="s">
        <v>946</v>
      </c>
      <c r="N179" s="54" t="s">
        <v>947</v>
      </c>
      <c r="O179" s="56" t="s">
        <v>924</v>
      </c>
      <c r="P179" s="122"/>
      <c r="Q179" s="101"/>
      <c r="R179" s="98" t="n">
        <v>1009050.86</v>
      </c>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row>
    <row r="180" s="52" customFormat="true" ht="38.25" hidden="true" customHeight="true" outlineLevel="0" collapsed="false">
      <c r="A180" s="42" t="n">
        <v>174</v>
      </c>
      <c r="B180" s="42" t="s">
        <v>948</v>
      </c>
      <c r="C180" s="42" t="s">
        <v>277</v>
      </c>
      <c r="D180" s="29"/>
      <c r="E180" s="134"/>
      <c r="F180" s="42"/>
      <c r="G180" s="42"/>
      <c r="H180" s="42" t="s">
        <v>26</v>
      </c>
      <c r="I180" s="42" t="s">
        <v>949</v>
      </c>
      <c r="J180" s="87" t="n">
        <v>40452</v>
      </c>
      <c r="K180" s="42" t="n">
        <v>68.2</v>
      </c>
      <c r="L180" s="42" t="n">
        <v>48</v>
      </c>
      <c r="M180" s="42" t="s">
        <v>950</v>
      </c>
      <c r="N180" s="42" t="s">
        <v>951</v>
      </c>
      <c r="O180" s="88" t="s">
        <v>952</v>
      </c>
      <c r="P180" s="42" t="s">
        <v>953</v>
      </c>
      <c r="Q180" s="51"/>
      <c r="R180" s="51"/>
    </row>
    <row r="181" s="100" customFormat="true" ht="38.25" hidden="true" customHeight="true" outlineLevel="0" collapsed="false">
      <c r="A181" s="42" t="n">
        <v>176</v>
      </c>
      <c r="B181" s="53" t="s">
        <v>597</v>
      </c>
      <c r="C181" s="130" t="s">
        <v>23</v>
      </c>
      <c r="D181" s="53"/>
      <c r="E181" s="101"/>
      <c r="F181" s="30" t="s">
        <v>954</v>
      </c>
      <c r="G181" s="54" t="s">
        <v>920</v>
      </c>
      <c r="H181" s="53" t="s">
        <v>26</v>
      </c>
      <c r="I181" s="102" t="s">
        <v>955</v>
      </c>
      <c r="J181" s="126" t="n">
        <v>40850</v>
      </c>
      <c r="K181" s="54" t="n">
        <v>57.2</v>
      </c>
      <c r="L181" s="54" t="n">
        <v>32.9</v>
      </c>
      <c r="M181" s="54" t="s">
        <v>956</v>
      </c>
      <c r="N181" s="54" t="s">
        <v>957</v>
      </c>
      <c r="O181" s="56" t="s">
        <v>924</v>
      </c>
      <c r="P181" s="122" t="s">
        <v>925</v>
      </c>
      <c r="Q181" s="101"/>
      <c r="R181" s="133" t="n">
        <v>2039923</v>
      </c>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row>
    <row r="182" s="37" customFormat="true" ht="38.25" hidden="true" customHeight="true" outlineLevel="0" collapsed="false">
      <c r="A182" s="30" t="n">
        <v>177</v>
      </c>
      <c r="B182" s="30" t="s">
        <v>958</v>
      </c>
      <c r="C182" s="30" t="s">
        <v>23</v>
      </c>
      <c r="D182" s="31"/>
      <c r="E182" s="30"/>
      <c r="F182" s="42" t="s">
        <v>959</v>
      </c>
      <c r="G182" s="30" t="s">
        <v>960</v>
      </c>
      <c r="H182" s="30" t="s">
        <v>26</v>
      </c>
      <c r="I182" s="30" t="s">
        <v>961</v>
      </c>
      <c r="J182" s="59" t="n">
        <v>39098</v>
      </c>
      <c r="K182" s="30" t="n">
        <v>66.9</v>
      </c>
      <c r="L182" s="30" t="n">
        <v>43.2</v>
      </c>
      <c r="M182" s="30" t="s">
        <v>962</v>
      </c>
      <c r="N182" s="30" t="s">
        <v>963</v>
      </c>
      <c r="O182" s="34" t="s">
        <v>964</v>
      </c>
      <c r="P182" s="42" t="s">
        <v>116</v>
      </c>
      <c r="Q182" s="34" t="s">
        <v>51</v>
      </c>
      <c r="R182" s="36"/>
    </row>
    <row r="183" s="52" customFormat="true" ht="41.25" hidden="true" customHeight="true" outlineLevel="0" collapsed="false">
      <c r="A183" s="42" t="n">
        <v>178</v>
      </c>
      <c r="B183" s="42" t="s">
        <v>965</v>
      </c>
      <c r="C183" s="135" t="s">
        <v>533</v>
      </c>
      <c r="D183" s="29"/>
      <c r="E183" s="42"/>
      <c r="F183" s="58" t="s">
        <v>966</v>
      </c>
      <c r="G183" s="131" t="s">
        <v>967</v>
      </c>
      <c r="H183" s="31" t="s">
        <v>81</v>
      </c>
      <c r="I183" s="29" t="s">
        <v>968</v>
      </c>
      <c r="J183" s="29"/>
      <c r="K183" s="42" t="n">
        <v>2620</v>
      </c>
      <c r="L183" s="42"/>
      <c r="M183" s="42" t="s">
        <v>969</v>
      </c>
      <c r="N183" s="42" t="s">
        <v>970</v>
      </c>
      <c r="O183" s="98" t="s">
        <v>971</v>
      </c>
      <c r="P183" s="113"/>
      <c r="Q183" s="34" t="s">
        <v>51</v>
      </c>
      <c r="R183" s="51"/>
    </row>
    <row r="184" s="37" customFormat="true" ht="36.75" hidden="true" customHeight="true" outlineLevel="0" collapsed="false">
      <c r="A184" s="30" t="n">
        <v>179</v>
      </c>
      <c r="B184" s="30" t="s">
        <v>972</v>
      </c>
      <c r="C184" s="30" t="s">
        <v>23</v>
      </c>
      <c r="D184" s="31"/>
      <c r="E184" s="30"/>
      <c r="F184" s="39" t="s">
        <v>973</v>
      </c>
      <c r="G184" s="30" t="s">
        <v>974</v>
      </c>
      <c r="H184" s="30" t="s">
        <v>26</v>
      </c>
      <c r="I184" s="30" t="s">
        <v>975</v>
      </c>
      <c r="J184" s="59" t="n">
        <v>39499</v>
      </c>
      <c r="K184" s="30" t="n">
        <v>39.1</v>
      </c>
      <c r="L184" s="30" t="n">
        <v>27.9</v>
      </c>
      <c r="M184" s="30" t="s">
        <v>976</v>
      </c>
      <c r="N184" s="30" t="s">
        <v>977</v>
      </c>
      <c r="O184" s="34" t="s">
        <v>978</v>
      </c>
      <c r="P184" s="30"/>
      <c r="Q184" s="35"/>
      <c r="R184" s="36"/>
    </row>
    <row r="185" s="52" customFormat="true" ht="35.25" hidden="true" customHeight="true" outlineLevel="0" collapsed="false">
      <c r="A185" s="42" t="n">
        <v>180</v>
      </c>
      <c r="B185" s="42" t="s">
        <v>979</v>
      </c>
      <c r="C185" s="42" t="s">
        <v>23</v>
      </c>
      <c r="D185" s="29"/>
      <c r="E185" s="86" t="s">
        <v>980</v>
      </c>
      <c r="F185" s="42"/>
      <c r="G185" s="42"/>
      <c r="H185" s="42" t="s">
        <v>26</v>
      </c>
      <c r="I185" s="42" t="n">
        <v>1052</v>
      </c>
      <c r="J185" s="97" t="n">
        <v>34292</v>
      </c>
      <c r="K185" s="42" t="n">
        <v>39.62</v>
      </c>
      <c r="L185" s="42" t="n">
        <v>28.21</v>
      </c>
      <c r="M185" s="42"/>
      <c r="N185" s="42"/>
      <c r="O185" s="88" t="s">
        <v>981</v>
      </c>
      <c r="P185" s="42" t="s">
        <v>50</v>
      </c>
      <c r="Q185" s="51"/>
      <c r="R185" s="51"/>
    </row>
    <row r="186" s="77" customFormat="true" ht="48" hidden="true" customHeight="true" outlineLevel="0" collapsed="false">
      <c r="A186" s="75" t="n">
        <v>181</v>
      </c>
      <c r="B186" s="75" t="s">
        <v>982</v>
      </c>
      <c r="C186" s="75" t="s">
        <v>23</v>
      </c>
      <c r="D186" s="72"/>
      <c r="E186" s="75"/>
      <c r="F186" s="94" t="s">
        <v>983</v>
      </c>
      <c r="G186" s="94" t="s">
        <v>984</v>
      </c>
      <c r="H186" s="75" t="s">
        <v>26</v>
      </c>
      <c r="I186" s="30" t="s">
        <v>985</v>
      </c>
      <c r="J186" s="136" t="n">
        <v>40648</v>
      </c>
      <c r="K186" s="75" t="n">
        <v>54.04</v>
      </c>
      <c r="L186" s="30" t="n">
        <v>39</v>
      </c>
      <c r="M186" s="30" t="s">
        <v>986</v>
      </c>
      <c r="N186" s="75" t="s">
        <v>987</v>
      </c>
      <c r="O186" s="124" t="s">
        <v>914</v>
      </c>
      <c r="P186" s="75" t="s">
        <v>988</v>
      </c>
      <c r="Q186" s="76"/>
      <c r="R186" s="76"/>
    </row>
    <row r="187" s="100" customFormat="true" ht="36.75" hidden="true" customHeight="true" outlineLevel="0" collapsed="false">
      <c r="A187" s="42" t="n">
        <v>182</v>
      </c>
      <c r="B187" s="53" t="s">
        <v>592</v>
      </c>
      <c r="C187" s="130" t="s">
        <v>23</v>
      </c>
      <c r="D187" s="53"/>
      <c r="E187" s="101"/>
      <c r="F187" s="54" t="s">
        <v>989</v>
      </c>
      <c r="G187" s="54" t="s">
        <v>920</v>
      </c>
      <c r="H187" s="53" t="s">
        <v>26</v>
      </c>
      <c r="I187" s="102" t="s">
        <v>990</v>
      </c>
      <c r="J187" s="126" t="n">
        <v>40850</v>
      </c>
      <c r="K187" s="54" t="n">
        <v>41.8</v>
      </c>
      <c r="L187" s="54" t="n">
        <v>24.6</v>
      </c>
      <c r="M187" s="54" t="s">
        <v>991</v>
      </c>
      <c r="N187" s="54" t="s">
        <v>992</v>
      </c>
      <c r="O187" s="56" t="s">
        <v>924</v>
      </c>
      <c r="P187" s="122" t="s">
        <v>925</v>
      </c>
      <c r="Q187" s="101"/>
      <c r="R187" s="133" t="n">
        <v>1490713</v>
      </c>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row>
    <row r="188" s="100" customFormat="true" ht="37.5" hidden="true" customHeight="true" outlineLevel="0" collapsed="false">
      <c r="A188" s="42" t="n">
        <v>183</v>
      </c>
      <c r="B188" s="53" t="s">
        <v>993</v>
      </c>
      <c r="C188" s="53" t="s">
        <v>23</v>
      </c>
      <c r="D188" s="53"/>
      <c r="E188" s="98"/>
      <c r="F188" s="54" t="s">
        <v>994</v>
      </c>
      <c r="G188" s="42" t="s">
        <v>995</v>
      </c>
      <c r="H188" s="53" t="s">
        <v>26</v>
      </c>
      <c r="I188" s="42" t="s">
        <v>996</v>
      </c>
      <c r="J188" s="137" t="s">
        <v>997</v>
      </c>
      <c r="K188" s="42" t="n">
        <v>43.98</v>
      </c>
      <c r="L188" s="42" t="n">
        <v>27.23</v>
      </c>
      <c r="M188" s="42" t="s">
        <v>998</v>
      </c>
      <c r="N188" s="42" t="s">
        <v>999</v>
      </c>
      <c r="O188" s="88" t="s">
        <v>674</v>
      </c>
      <c r="P188" s="42" t="s">
        <v>751</v>
      </c>
      <c r="Q188" s="98"/>
      <c r="R188" s="98"/>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row>
    <row r="189" s="100" customFormat="true" ht="37.5" hidden="true" customHeight="true" outlineLevel="0" collapsed="false">
      <c r="A189" s="42" t="n">
        <v>184</v>
      </c>
      <c r="B189" s="53" t="s">
        <v>1000</v>
      </c>
      <c r="C189" s="53" t="s">
        <v>23</v>
      </c>
      <c r="D189" s="53"/>
      <c r="E189" s="101"/>
      <c r="F189" s="45" t="s">
        <v>1001</v>
      </c>
      <c r="G189" s="54"/>
      <c r="H189" s="53" t="s">
        <v>26</v>
      </c>
      <c r="I189" s="102" t="s">
        <v>1002</v>
      </c>
      <c r="J189" s="126"/>
      <c r="K189" s="54" t="n">
        <v>40.5</v>
      </c>
      <c r="L189" s="54"/>
      <c r="M189" s="54" t="s">
        <v>1003</v>
      </c>
      <c r="N189" s="54"/>
      <c r="O189" s="56"/>
      <c r="P189" s="122"/>
      <c r="Q189" s="101"/>
      <c r="R189" s="98"/>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row>
    <row r="190" s="142" customFormat="true" ht="53.25" hidden="false" customHeight="true" outlineLevel="0" collapsed="false">
      <c r="A190" s="67" t="n">
        <v>185</v>
      </c>
      <c r="B190" s="67" t="s">
        <v>1004</v>
      </c>
      <c r="C190" s="67" t="s">
        <v>23</v>
      </c>
      <c r="D190" s="62" t="s">
        <v>7</v>
      </c>
      <c r="E190" s="67"/>
      <c r="F190" s="62"/>
      <c r="G190" s="67" t="s">
        <v>1005</v>
      </c>
      <c r="H190" s="67" t="s">
        <v>1006</v>
      </c>
      <c r="I190" s="67" t="s">
        <v>1007</v>
      </c>
      <c r="J190" s="67" t="s">
        <v>1008</v>
      </c>
      <c r="K190" s="67" t="s">
        <v>1009</v>
      </c>
      <c r="L190" s="75"/>
      <c r="M190" s="138" t="s">
        <v>1010</v>
      </c>
      <c r="N190" s="75"/>
      <c r="O190" s="139" t="s">
        <v>1011</v>
      </c>
      <c r="P190" s="140"/>
      <c r="Q190" s="141"/>
      <c r="R190" s="141"/>
    </row>
    <row r="191" s="142" customFormat="true" ht="66" hidden="false" customHeight="true" outlineLevel="0" collapsed="false">
      <c r="A191" s="67" t="n">
        <v>186</v>
      </c>
      <c r="B191" s="67" t="s">
        <v>1012</v>
      </c>
      <c r="C191" s="67" t="s">
        <v>23</v>
      </c>
      <c r="D191" s="62" t="s">
        <v>7</v>
      </c>
      <c r="E191" s="67"/>
      <c r="F191" s="62"/>
      <c r="G191" s="143" t="s">
        <v>1013</v>
      </c>
      <c r="H191" s="67" t="s">
        <v>1006</v>
      </c>
      <c r="I191" s="67" t="s">
        <v>1014</v>
      </c>
      <c r="J191" s="67"/>
      <c r="K191" s="67" t="s">
        <v>1015</v>
      </c>
      <c r="L191" s="75"/>
      <c r="M191" s="67" t="s">
        <v>1016</v>
      </c>
      <c r="N191" s="75"/>
      <c r="O191" s="139" t="s">
        <v>1011</v>
      </c>
      <c r="P191" s="140"/>
      <c r="Q191" s="141"/>
      <c r="R191" s="141"/>
    </row>
    <row r="192" s="145" customFormat="true" ht="38.25" hidden="false" customHeight="true" outlineLevel="0" collapsed="false">
      <c r="A192" s="67" t="n">
        <v>187</v>
      </c>
      <c r="B192" s="67" t="s">
        <v>1017</v>
      </c>
      <c r="C192" s="67" t="s">
        <v>23</v>
      </c>
      <c r="D192" s="62" t="s">
        <v>7</v>
      </c>
      <c r="E192" s="67"/>
      <c r="F192" s="62"/>
      <c r="G192" s="143" t="s">
        <v>1018</v>
      </c>
      <c r="H192" s="67" t="s">
        <v>1006</v>
      </c>
      <c r="I192" s="67" t="s">
        <v>1019</v>
      </c>
      <c r="J192" s="67" t="s">
        <v>1020</v>
      </c>
      <c r="K192" s="67" t="s">
        <v>1021</v>
      </c>
      <c r="L192" s="75"/>
      <c r="M192" s="67" t="s">
        <v>1022</v>
      </c>
      <c r="N192" s="67"/>
      <c r="O192" s="139" t="s">
        <v>1023</v>
      </c>
      <c r="P192" s="75"/>
      <c r="Q192" s="144"/>
      <c r="R192" s="144"/>
    </row>
    <row r="193" s="142" customFormat="true" ht="38.25" hidden="false" customHeight="true" outlineLevel="0" collapsed="false">
      <c r="A193" s="67" t="n">
        <v>188</v>
      </c>
      <c r="B193" s="67" t="s">
        <v>1024</v>
      </c>
      <c r="C193" s="67" t="s">
        <v>23</v>
      </c>
      <c r="D193" s="62" t="s">
        <v>7</v>
      </c>
      <c r="E193" s="67"/>
      <c r="F193" s="62"/>
      <c r="G193" s="143" t="s">
        <v>1018</v>
      </c>
      <c r="H193" s="67" t="s">
        <v>1006</v>
      </c>
      <c r="I193" s="67" t="s">
        <v>1025</v>
      </c>
      <c r="J193" s="67" t="s">
        <v>1026</v>
      </c>
      <c r="K193" s="67" t="s">
        <v>1027</v>
      </c>
      <c r="L193" s="75"/>
      <c r="M193" s="67" t="s">
        <v>1028</v>
      </c>
      <c r="N193" s="67"/>
      <c r="O193" s="139" t="s">
        <v>1023</v>
      </c>
      <c r="P193" s="140"/>
      <c r="Q193" s="141"/>
      <c r="R193" s="141"/>
    </row>
    <row r="194" s="142" customFormat="true" ht="38.25" hidden="false" customHeight="true" outlineLevel="0" collapsed="false">
      <c r="A194" s="67" t="n">
        <v>189</v>
      </c>
      <c r="B194" s="67" t="s">
        <v>1029</v>
      </c>
      <c r="C194" s="67" t="s">
        <v>23</v>
      </c>
      <c r="D194" s="62" t="s">
        <v>7</v>
      </c>
      <c r="E194" s="67"/>
      <c r="F194" s="62"/>
      <c r="G194" s="143" t="s">
        <v>1018</v>
      </c>
      <c r="H194" s="67" t="s">
        <v>1006</v>
      </c>
      <c r="I194" s="67" t="s">
        <v>1025</v>
      </c>
      <c r="J194" s="67" t="s">
        <v>1026</v>
      </c>
      <c r="K194" s="67" t="s">
        <v>1027</v>
      </c>
      <c r="L194" s="75"/>
      <c r="M194" s="67" t="s">
        <v>1028</v>
      </c>
      <c r="N194" s="67"/>
      <c r="O194" s="139" t="s">
        <v>1023</v>
      </c>
      <c r="P194" s="140"/>
      <c r="Q194" s="141"/>
      <c r="R194" s="141"/>
    </row>
    <row r="195" s="142" customFormat="true" ht="38.25" hidden="false" customHeight="true" outlineLevel="0" collapsed="false">
      <c r="A195" s="67" t="n">
        <v>190</v>
      </c>
      <c r="B195" s="67" t="s">
        <v>1030</v>
      </c>
      <c r="C195" s="67" t="s">
        <v>23</v>
      </c>
      <c r="D195" s="62" t="s">
        <v>7</v>
      </c>
      <c r="E195" s="67"/>
      <c r="F195" s="62"/>
      <c r="G195" s="143" t="s">
        <v>1018</v>
      </c>
      <c r="H195" s="67" t="s">
        <v>1006</v>
      </c>
      <c r="I195" s="146" t="s">
        <v>1031</v>
      </c>
      <c r="J195" s="67" t="s">
        <v>1008</v>
      </c>
      <c r="K195" s="67" t="s">
        <v>1032</v>
      </c>
      <c r="L195" s="75"/>
      <c r="M195" s="67" t="s">
        <v>1033</v>
      </c>
      <c r="N195" s="75"/>
      <c r="O195" s="139" t="s">
        <v>1023</v>
      </c>
      <c r="P195" s="140"/>
      <c r="Q195" s="141"/>
      <c r="R195" s="141"/>
    </row>
    <row r="196" s="142" customFormat="true" ht="38.25" hidden="false" customHeight="true" outlineLevel="0" collapsed="false">
      <c r="A196" s="67" t="n">
        <v>191</v>
      </c>
      <c r="B196" s="67" t="s">
        <v>1034</v>
      </c>
      <c r="C196" s="67" t="s">
        <v>23</v>
      </c>
      <c r="D196" s="62" t="s">
        <v>7</v>
      </c>
      <c r="E196" s="67"/>
      <c r="F196" s="62"/>
      <c r="G196" s="143" t="s">
        <v>1035</v>
      </c>
      <c r="H196" s="67" t="s">
        <v>1006</v>
      </c>
      <c r="I196" s="67" t="s">
        <v>1036</v>
      </c>
      <c r="J196" s="67"/>
      <c r="K196" s="67" t="s">
        <v>1037</v>
      </c>
      <c r="L196" s="75"/>
      <c r="M196" s="67" t="s">
        <v>1038</v>
      </c>
      <c r="N196" s="75"/>
      <c r="O196" s="139" t="s">
        <v>1011</v>
      </c>
      <c r="P196" s="140"/>
      <c r="Q196" s="141"/>
      <c r="R196" s="141"/>
    </row>
    <row r="197" s="142" customFormat="true" ht="38.25" hidden="false" customHeight="true" outlineLevel="0" collapsed="false">
      <c r="A197" s="67" t="n">
        <v>192</v>
      </c>
      <c r="B197" s="67" t="s">
        <v>1039</v>
      </c>
      <c r="C197" s="67" t="s">
        <v>23</v>
      </c>
      <c r="D197" s="62" t="s">
        <v>7</v>
      </c>
      <c r="E197" s="67"/>
      <c r="F197" s="62"/>
      <c r="G197" s="143" t="s">
        <v>1035</v>
      </c>
      <c r="H197" s="67" t="s">
        <v>1006</v>
      </c>
      <c r="I197" s="67" t="s">
        <v>1040</v>
      </c>
      <c r="J197" s="67"/>
      <c r="K197" s="67" t="s">
        <v>1041</v>
      </c>
      <c r="L197" s="75"/>
      <c r="M197" s="67" t="s">
        <v>1042</v>
      </c>
      <c r="N197" s="75"/>
      <c r="O197" s="139" t="s">
        <v>1043</v>
      </c>
      <c r="P197" s="140"/>
      <c r="Q197" s="141"/>
      <c r="R197" s="141"/>
    </row>
    <row r="198" s="145" customFormat="true" ht="38.25" hidden="false" customHeight="true" outlineLevel="0" collapsed="false">
      <c r="A198" s="67" t="n">
        <v>193</v>
      </c>
      <c r="B198" s="67" t="s">
        <v>1044</v>
      </c>
      <c r="C198" s="67" t="s">
        <v>23</v>
      </c>
      <c r="D198" s="62" t="s">
        <v>7</v>
      </c>
      <c r="E198" s="67"/>
      <c r="F198" s="62"/>
      <c r="G198" s="143" t="s">
        <v>1045</v>
      </c>
      <c r="H198" s="67" t="s">
        <v>1006</v>
      </c>
      <c r="I198" s="146" t="s">
        <v>1046</v>
      </c>
      <c r="J198" s="67" t="s">
        <v>1008</v>
      </c>
      <c r="K198" s="67" t="s">
        <v>1047</v>
      </c>
      <c r="L198" s="75"/>
      <c r="M198" s="67" t="s">
        <v>1048</v>
      </c>
      <c r="N198" s="75"/>
      <c r="O198" s="139" t="s">
        <v>1049</v>
      </c>
      <c r="P198" s="75"/>
      <c r="Q198" s="144"/>
      <c r="R198" s="144"/>
    </row>
    <row r="199" s="145" customFormat="true" ht="38.25" hidden="false" customHeight="true" outlineLevel="0" collapsed="false">
      <c r="A199" s="67" t="n">
        <v>194</v>
      </c>
      <c r="B199" s="67" t="s">
        <v>1050</v>
      </c>
      <c r="C199" s="67" t="s">
        <v>23</v>
      </c>
      <c r="D199" s="62" t="s">
        <v>7</v>
      </c>
      <c r="E199" s="67"/>
      <c r="F199" s="62"/>
      <c r="G199" s="143" t="s">
        <v>1013</v>
      </c>
      <c r="H199" s="67" t="s">
        <v>1006</v>
      </c>
      <c r="I199" s="67" t="s">
        <v>1051</v>
      </c>
      <c r="J199" s="67"/>
      <c r="K199" s="67" t="s">
        <v>1052</v>
      </c>
      <c r="L199" s="75"/>
      <c r="M199" s="67" t="s">
        <v>1053</v>
      </c>
      <c r="N199" s="75"/>
      <c r="O199" s="139" t="s">
        <v>1011</v>
      </c>
      <c r="P199" s="75"/>
      <c r="Q199" s="144"/>
      <c r="R199" s="144"/>
    </row>
    <row r="200" s="142" customFormat="true" ht="38.25" hidden="false" customHeight="true" outlineLevel="0" collapsed="false">
      <c r="A200" s="67" t="n">
        <v>195</v>
      </c>
      <c r="B200" s="67" t="s">
        <v>1054</v>
      </c>
      <c r="C200" s="67" t="s">
        <v>23</v>
      </c>
      <c r="D200" s="62" t="s">
        <v>7</v>
      </c>
      <c r="E200" s="67"/>
      <c r="F200" s="62"/>
      <c r="G200" s="143" t="s">
        <v>1013</v>
      </c>
      <c r="H200" s="67" t="s">
        <v>1006</v>
      </c>
      <c r="I200" s="67" t="s">
        <v>1055</v>
      </c>
      <c r="J200" s="67"/>
      <c r="K200" s="67" t="s">
        <v>1056</v>
      </c>
      <c r="L200" s="75"/>
      <c r="M200" s="67" t="s">
        <v>1057</v>
      </c>
      <c r="N200" s="75"/>
      <c r="O200" s="139" t="s">
        <v>1011</v>
      </c>
      <c r="P200" s="140"/>
      <c r="Q200" s="141"/>
      <c r="R200" s="141"/>
    </row>
    <row r="201" s="145" customFormat="true" ht="38.25" hidden="false" customHeight="true" outlineLevel="0" collapsed="false">
      <c r="A201" s="67" t="n">
        <v>196</v>
      </c>
      <c r="B201" s="67" t="s">
        <v>1058</v>
      </c>
      <c r="C201" s="67" t="s">
        <v>23</v>
      </c>
      <c r="D201" s="62" t="s">
        <v>7</v>
      </c>
      <c r="E201" s="67"/>
      <c r="F201" s="62"/>
      <c r="G201" s="143" t="s">
        <v>1035</v>
      </c>
      <c r="H201" s="67" t="s">
        <v>1006</v>
      </c>
      <c r="I201" s="67" t="s">
        <v>1059</v>
      </c>
      <c r="J201" s="67"/>
      <c r="K201" s="67" t="s">
        <v>1060</v>
      </c>
      <c r="L201" s="75"/>
      <c r="M201" s="67" t="s">
        <v>1061</v>
      </c>
      <c r="N201" s="75"/>
      <c r="O201" s="139" t="s">
        <v>1011</v>
      </c>
      <c r="P201" s="75"/>
      <c r="Q201" s="144"/>
      <c r="R201" s="144"/>
    </row>
    <row r="202" s="142" customFormat="true" ht="38.25" hidden="false" customHeight="true" outlineLevel="0" collapsed="false">
      <c r="A202" s="67" t="n">
        <v>197</v>
      </c>
      <c r="B202" s="67" t="s">
        <v>1062</v>
      </c>
      <c r="C202" s="67" t="s">
        <v>23</v>
      </c>
      <c r="D202" s="62" t="s">
        <v>7</v>
      </c>
      <c r="E202" s="67"/>
      <c r="F202" s="62"/>
      <c r="G202" s="143" t="s">
        <v>1018</v>
      </c>
      <c r="H202" s="67" t="s">
        <v>1006</v>
      </c>
      <c r="I202" s="67" t="s">
        <v>1063</v>
      </c>
      <c r="J202" s="67" t="s">
        <v>1008</v>
      </c>
      <c r="K202" s="67" t="s">
        <v>1064</v>
      </c>
      <c r="L202" s="75"/>
      <c r="M202" s="67" t="s">
        <v>1065</v>
      </c>
      <c r="N202" s="67"/>
      <c r="O202" s="139" t="s">
        <v>1023</v>
      </c>
      <c r="P202" s="75"/>
      <c r="Q202" s="144"/>
      <c r="R202" s="144"/>
      <c r="S202" s="145"/>
    </row>
    <row r="203" s="142" customFormat="true" ht="54.75" hidden="false" customHeight="true" outlineLevel="0" collapsed="false">
      <c r="A203" s="67" t="n">
        <v>198</v>
      </c>
      <c r="B203" s="67" t="s">
        <v>1066</v>
      </c>
      <c r="C203" s="67" t="s">
        <v>23</v>
      </c>
      <c r="D203" s="62" t="s">
        <v>7</v>
      </c>
      <c r="E203" s="67"/>
      <c r="F203" s="62"/>
      <c r="G203" s="143" t="s">
        <v>1067</v>
      </c>
      <c r="H203" s="67" t="s">
        <v>1006</v>
      </c>
      <c r="I203" s="67" t="s">
        <v>1068</v>
      </c>
      <c r="J203" s="67" t="s">
        <v>1008</v>
      </c>
      <c r="K203" s="67" t="s">
        <v>1069</v>
      </c>
      <c r="L203" s="75"/>
      <c r="M203" s="67" t="s">
        <v>1070</v>
      </c>
      <c r="N203" s="75"/>
      <c r="O203" s="139" t="s">
        <v>1011</v>
      </c>
      <c r="P203" s="75"/>
      <c r="Q203" s="144"/>
      <c r="R203" s="144"/>
      <c r="S203" s="145"/>
    </row>
    <row r="204" s="142" customFormat="true" ht="56.25" hidden="false" customHeight="true" outlineLevel="0" collapsed="false">
      <c r="A204" s="147" t="n">
        <v>199</v>
      </c>
      <c r="B204" s="147" t="s">
        <v>1071</v>
      </c>
      <c r="C204" s="147" t="s">
        <v>23</v>
      </c>
      <c r="D204" s="148" t="s">
        <v>7</v>
      </c>
      <c r="E204" s="147"/>
      <c r="F204" s="148"/>
      <c r="G204" s="149" t="s">
        <v>1013</v>
      </c>
      <c r="H204" s="147" t="s">
        <v>1006</v>
      </c>
      <c r="I204" s="147" t="s">
        <v>1072</v>
      </c>
      <c r="J204" s="147"/>
      <c r="K204" s="147" t="s">
        <v>1073</v>
      </c>
      <c r="L204" s="140"/>
      <c r="M204" s="147" t="s">
        <v>1074</v>
      </c>
      <c r="N204" s="140"/>
      <c r="O204" s="150" t="s">
        <v>1043</v>
      </c>
      <c r="P204" s="140"/>
      <c r="Q204" s="141"/>
      <c r="R204" s="141"/>
    </row>
    <row r="205" s="142" customFormat="true" ht="38.25" hidden="false" customHeight="true" outlineLevel="0" collapsed="false">
      <c r="A205" s="67" t="n">
        <v>200</v>
      </c>
      <c r="B205" s="67" t="s">
        <v>1075</v>
      </c>
      <c r="C205" s="67" t="s">
        <v>23</v>
      </c>
      <c r="D205" s="62" t="s">
        <v>7</v>
      </c>
      <c r="E205" s="67"/>
      <c r="F205" s="62"/>
      <c r="G205" s="143" t="s">
        <v>1018</v>
      </c>
      <c r="H205" s="67" t="s">
        <v>1006</v>
      </c>
      <c r="I205" s="67" t="s">
        <v>1076</v>
      </c>
      <c r="J205" s="67" t="s">
        <v>1026</v>
      </c>
      <c r="K205" s="67" t="s">
        <v>1077</v>
      </c>
      <c r="L205" s="75"/>
      <c r="M205" s="67" t="s">
        <v>1078</v>
      </c>
      <c r="N205" s="67"/>
      <c r="O205" s="139" t="s">
        <v>1023</v>
      </c>
      <c r="P205" s="140"/>
      <c r="Q205" s="141"/>
      <c r="R205" s="141"/>
    </row>
    <row r="206" s="142" customFormat="true" ht="38.25" hidden="false" customHeight="true" outlineLevel="0" collapsed="false">
      <c r="A206" s="67" t="n">
        <v>201</v>
      </c>
      <c r="B206" s="67" t="s">
        <v>1079</v>
      </c>
      <c r="C206" s="67" t="s">
        <v>23</v>
      </c>
      <c r="D206" s="62" t="s">
        <v>7</v>
      </c>
      <c r="E206" s="67"/>
      <c r="F206" s="62"/>
      <c r="G206" s="143" t="s">
        <v>1013</v>
      </c>
      <c r="H206" s="67" t="s">
        <v>1006</v>
      </c>
      <c r="I206" s="67" t="s">
        <v>1080</v>
      </c>
      <c r="J206" s="67"/>
      <c r="K206" s="67" t="s">
        <v>1081</v>
      </c>
      <c r="L206" s="75"/>
      <c r="M206" s="67" t="s">
        <v>1082</v>
      </c>
      <c r="N206" s="75"/>
      <c r="O206" s="139" t="s">
        <v>1043</v>
      </c>
      <c r="P206" s="140"/>
      <c r="Q206" s="141"/>
      <c r="R206" s="141"/>
    </row>
    <row r="207" s="145" customFormat="true" ht="38.25" hidden="false" customHeight="true" outlineLevel="0" collapsed="false">
      <c r="A207" s="67" t="n">
        <v>202</v>
      </c>
      <c r="B207" s="67" t="s">
        <v>1083</v>
      </c>
      <c r="C207" s="67" t="s">
        <v>23</v>
      </c>
      <c r="D207" s="62" t="s">
        <v>7</v>
      </c>
      <c r="E207" s="67"/>
      <c r="F207" s="62"/>
      <c r="G207" s="143" t="s">
        <v>1018</v>
      </c>
      <c r="H207" s="67" t="s">
        <v>1006</v>
      </c>
      <c r="I207" s="67" t="s">
        <v>1084</v>
      </c>
      <c r="J207" s="67" t="s">
        <v>1008</v>
      </c>
      <c r="K207" s="67" t="s">
        <v>1085</v>
      </c>
      <c r="L207" s="75"/>
      <c r="M207" s="67" t="s">
        <v>1086</v>
      </c>
      <c r="N207" s="67"/>
      <c r="O207" s="139" t="s">
        <v>1023</v>
      </c>
      <c r="P207" s="140"/>
      <c r="Q207" s="141"/>
      <c r="R207" s="141"/>
      <c r="S207" s="142"/>
    </row>
    <row r="208" s="142" customFormat="true" ht="38.25" hidden="false" customHeight="true" outlineLevel="0" collapsed="false">
      <c r="A208" s="67" t="n">
        <v>203</v>
      </c>
      <c r="B208" s="67" t="s">
        <v>1087</v>
      </c>
      <c r="C208" s="67" t="s">
        <v>23</v>
      </c>
      <c r="D208" s="62" t="s">
        <v>7</v>
      </c>
      <c r="E208" s="67"/>
      <c r="F208" s="62"/>
      <c r="G208" s="143" t="s">
        <v>1067</v>
      </c>
      <c r="H208" s="67" t="s">
        <v>1006</v>
      </c>
      <c r="I208" s="67" t="s">
        <v>1088</v>
      </c>
      <c r="J208" s="67"/>
      <c r="K208" s="67" t="s">
        <v>1089</v>
      </c>
      <c r="L208" s="75"/>
      <c r="M208" s="67" t="s">
        <v>1090</v>
      </c>
      <c r="N208" s="75"/>
      <c r="O208" s="139" t="s">
        <v>1011</v>
      </c>
      <c r="P208" s="75"/>
      <c r="Q208" s="144"/>
      <c r="R208" s="144"/>
      <c r="S208" s="145"/>
    </row>
    <row r="209" s="145" customFormat="true" ht="69.75" hidden="false" customHeight="true" outlineLevel="0" collapsed="false">
      <c r="A209" s="147" t="n">
        <v>204</v>
      </c>
      <c r="B209" s="147" t="s">
        <v>1091</v>
      </c>
      <c r="C209" s="147" t="s">
        <v>23</v>
      </c>
      <c r="D209" s="148" t="s">
        <v>7</v>
      </c>
      <c r="E209" s="147"/>
      <c r="F209" s="148"/>
      <c r="G209" s="149" t="s">
        <v>1067</v>
      </c>
      <c r="H209" s="147" t="s">
        <v>1006</v>
      </c>
      <c r="I209" s="147" t="s">
        <v>1092</v>
      </c>
      <c r="J209" s="147"/>
      <c r="K209" s="147" t="s">
        <v>1093</v>
      </c>
      <c r="L209" s="140"/>
      <c r="M209" s="147" t="s">
        <v>1094</v>
      </c>
      <c r="N209" s="140"/>
      <c r="O209" s="150" t="s">
        <v>1011</v>
      </c>
      <c r="P209" s="140"/>
      <c r="Q209" s="141"/>
      <c r="R209" s="141"/>
      <c r="S209" s="142"/>
    </row>
    <row r="210" s="142" customFormat="true" ht="38.25" hidden="false" customHeight="true" outlineLevel="0" collapsed="false">
      <c r="A210" s="67" t="n">
        <v>205</v>
      </c>
      <c r="B210" s="67" t="s">
        <v>1095</v>
      </c>
      <c r="C210" s="67" t="s">
        <v>23</v>
      </c>
      <c r="D210" s="62" t="s">
        <v>7</v>
      </c>
      <c r="E210" s="67"/>
      <c r="F210" s="62"/>
      <c r="G210" s="143" t="s">
        <v>1013</v>
      </c>
      <c r="H210" s="67" t="s">
        <v>1006</v>
      </c>
      <c r="I210" s="67" t="s">
        <v>1096</v>
      </c>
      <c r="J210" s="67"/>
      <c r="K210" s="67" t="s">
        <v>1097</v>
      </c>
      <c r="L210" s="75"/>
      <c r="M210" s="67" t="s">
        <v>1098</v>
      </c>
      <c r="N210" s="75"/>
      <c r="O210" s="139" t="s">
        <v>1011</v>
      </c>
      <c r="P210" s="140"/>
      <c r="Q210" s="141"/>
      <c r="R210" s="141"/>
    </row>
    <row r="211" s="142" customFormat="true" ht="38.25" hidden="false" customHeight="true" outlineLevel="0" collapsed="false">
      <c r="A211" s="147" t="n">
        <v>206</v>
      </c>
      <c r="B211" s="147" t="s">
        <v>1099</v>
      </c>
      <c r="C211" s="147" t="s">
        <v>23</v>
      </c>
      <c r="D211" s="148" t="s">
        <v>7</v>
      </c>
      <c r="E211" s="147"/>
      <c r="F211" s="148"/>
      <c r="G211" s="149" t="s">
        <v>1013</v>
      </c>
      <c r="H211" s="147" t="s">
        <v>1006</v>
      </c>
      <c r="I211" s="147" t="s">
        <v>1100</v>
      </c>
      <c r="J211" s="147"/>
      <c r="K211" s="147" t="s">
        <v>1101</v>
      </c>
      <c r="L211" s="140"/>
      <c r="M211" s="147" t="s">
        <v>1102</v>
      </c>
      <c r="N211" s="140"/>
      <c r="O211" s="150" t="s">
        <v>1011</v>
      </c>
      <c r="P211" s="140"/>
      <c r="Q211" s="141"/>
      <c r="R211" s="141"/>
    </row>
    <row r="212" s="142" customFormat="true" ht="38.25" hidden="false" customHeight="true" outlineLevel="0" collapsed="false">
      <c r="A212" s="147" t="n">
        <v>207</v>
      </c>
      <c r="B212" s="147" t="s">
        <v>1103</v>
      </c>
      <c r="C212" s="147" t="s">
        <v>23</v>
      </c>
      <c r="D212" s="148" t="s">
        <v>7</v>
      </c>
      <c r="E212" s="147"/>
      <c r="F212" s="148"/>
      <c r="G212" s="149" t="s">
        <v>1013</v>
      </c>
      <c r="H212" s="147" t="s">
        <v>1006</v>
      </c>
      <c r="I212" s="147" t="s">
        <v>1104</v>
      </c>
      <c r="J212" s="147"/>
      <c r="K212" s="147" t="s">
        <v>1101</v>
      </c>
      <c r="L212" s="140"/>
      <c r="M212" s="147" t="s">
        <v>1105</v>
      </c>
      <c r="N212" s="140"/>
      <c r="O212" s="150" t="s">
        <v>1011</v>
      </c>
      <c r="P212" s="140"/>
      <c r="Q212" s="141"/>
      <c r="R212" s="141"/>
    </row>
    <row r="213" s="142" customFormat="true" ht="38.25" hidden="false" customHeight="true" outlineLevel="0" collapsed="false">
      <c r="A213" s="67" t="n">
        <v>208</v>
      </c>
      <c r="B213" s="67" t="s">
        <v>1106</v>
      </c>
      <c r="C213" s="67" t="s">
        <v>23</v>
      </c>
      <c r="D213" s="62" t="s">
        <v>7</v>
      </c>
      <c r="E213" s="67"/>
      <c r="F213" s="62"/>
      <c r="G213" s="143" t="s">
        <v>1018</v>
      </c>
      <c r="H213" s="67" t="s">
        <v>1006</v>
      </c>
      <c r="I213" s="67" t="s">
        <v>1107</v>
      </c>
      <c r="J213" s="67" t="s">
        <v>1008</v>
      </c>
      <c r="K213" s="67" t="s">
        <v>1108</v>
      </c>
      <c r="L213" s="75"/>
      <c r="M213" s="67" t="s">
        <v>1109</v>
      </c>
      <c r="N213" s="67"/>
      <c r="O213" s="139" t="s">
        <v>1023</v>
      </c>
      <c r="P213" s="140"/>
      <c r="Q213" s="141"/>
      <c r="R213" s="141"/>
    </row>
    <row r="214" s="145" customFormat="true" ht="38.25" hidden="false" customHeight="true" outlineLevel="0" collapsed="false">
      <c r="A214" s="67" t="n">
        <v>209</v>
      </c>
      <c r="B214" s="67" t="s">
        <v>1110</v>
      </c>
      <c r="C214" s="67" t="s">
        <v>23</v>
      </c>
      <c r="D214" s="62" t="s">
        <v>7</v>
      </c>
      <c r="E214" s="67"/>
      <c r="F214" s="62"/>
      <c r="G214" s="143" t="s">
        <v>1018</v>
      </c>
      <c r="H214" s="67" t="s">
        <v>1006</v>
      </c>
      <c r="I214" s="67" t="s">
        <v>1107</v>
      </c>
      <c r="J214" s="67" t="s">
        <v>1111</v>
      </c>
      <c r="K214" s="67" t="s">
        <v>1112</v>
      </c>
      <c r="L214" s="75"/>
      <c r="M214" s="67" t="s">
        <v>1109</v>
      </c>
      <c r="N214" s="67"/>
      <c r="O214" s="139" t="s">
        <v>1023</v>
      </c>
      <c r="P214" s="140"/>
      <c r="Q214" s="141"/>
      <c r="R214" s="141"/>
      <c r="S214" s="142"/>
    </row>
    <row r="215" s="142" customFormat="true" ht="38.25" hidden="false" customHeight="true" outlineLevel="0" collapsed="false">
      <c r="A215" s="67" t="n">
        <v>210</v>
      </c>
      <c r="B215" s="67" t="s">
        <v>1113</v>
      </c>
      <c r="C215" s="67" t="s">
        <v>23</v>
      </c>
      <c r="D215" s="62" t="s">
        <v>7</v>
      </c>
      <c r="E215" s="67"/>
      <c r="F215" s="62"/>
      <c r="G215" s="143" t="s">
        <v>1018</v>
      </c>
      <c r="H215" s="67" t="s">
        <v>1006</v>
      </c>
      <c r="I215" s="67" t="s">
        <v>1107</v>
      </c>
      <c r="J215" s="67" t="s">
        <v>1008</v>
      </c>
      <c r="K215" s="67" t="s">
        <v>1114</v>
      </c>
      <c r="L215" s="75"/>
      <c r="M215" s="67" t="s">
        <v>1109</v>
      </c>
      <c r="N215" s="67"/>
      <c r="O215" s="139" t="s">
        <v>1023</v>
      </c>
      <c r="P215" s="75"/>
      <c r="Q215" s="144"/>
      <c r="R215" s="144"/>
      <c r="S215" s="145"/>
    </row>
    <row r="216" s="142" customFormat="true" ht="63.75" hidden="false" customHeight="true" outlineLevel="0" collapsed="false">
      <c r="A216" s="67" t="n">
        <v>211</v>
      </c>
      <c r="B216" s="67" t="s">
        <v>1115</v>
      </c>
      <c r="C216" s="67" t="s">
        <v>23</v>
      </c>
      <c r="D216" s="62" t="s">
        <v>7</v>
      </c>
      <c r="E216" s="67"/>
      <c r="F216" s="62"/>
      <c r="G216" s="143" t="s">
        <v>1013</v>
      </c>
      <c r="H216" s="67" t="s">
        <v>1006</v>
      </c>
      <c r="I216" s="146" t="s">
        <v>1116</v>
      </c>
      <c r="J216" s="67"/>
      <c r="K216" s="67" t="s">
        <v>1117</v>
      </c>
      <c r="L216" s="75"/>
      <c r="M216" s="67" t="s">
        <v>1118</v>
      </c>
      <c r="N216" s="75"/>
      <c r="O216" s="139" t="s">
        <v>1011</v>
      </c>
      <c r="P216" s="140"/>
      <c r="Q216" s="141"/>
      <c r="R216" s="141"/>
    </row>
    <row r="217" s="142" customFormat="true" ht="43.5" hidden="false" customHeight="true" outlineLevel="0" collapsed="false">
      <c r="A217" s="147" t="n">
        <v>212</v>
      </c>
      <c r="B217" s="147" t="s">
        <v>1119</v>
      </c>
      <c r="C217" s="147" t="s">
        <v>23</v>
      </c>
      <c r="D217" s="148" t="s">
        <v>7</v>
      </c>
      <c r="E217" s="147"/>
      <c r="F217" s="148"/>
      <c r="G217" s="149" t="s">
        <v>1018</v>
      </c>
      <c r="H217" s="149" t="s">
        <v>1006</v>
      </c>
      <c r="I217" s="147" t="s">
        <v>1120</v>
      </c>
      <c r="J217" s="147" t="s">
        <v>1020</v>
      </c>
      <c r="K217" s="151" t="s">
        <v>1121</v>
      </c>
      <c r="L217" s="140"/>
      <c r="M217" s="147" t="s">
        <v>1122</v>
      </c>
      <c r="N217" s="147"/>
      <c r="O217" s="150" t="s">
        <v>1023</v>
      </c>
      <c r="P217" s="140"/>
      <c r="Q217" s="141"/>
      <c r="R217" s="141"/>
    </row>
    <row r="218" s="142" customFormat="true" ht="44.25" hidden="false" customHeight="true" outlineLevel="0" collapsed="false">
      <c r="A218" s="67" t="n">
        <v>213</v>
      </c>
      <c r="B218" s="67" t="s">
        <v>1123</v>
      </c>
      <c r="C218" s="67" t="s">
        <v>23</v>
      </c>
      <c r="D218" s="62" t="s">
        <v>7</v>
      </c>
      <c r="E218" s="67"/>
      <c r="F218" s="62"/>
      <c r="G218" s="143" t="s">
        <v>1018</v>
      </c>
      <c r="H218" s="67" t="s">
        <v>1006</v>
      </c>
      <c r="I218" s="67" t="s">
        <v>1120</v>
      </c>
      <c r="J218" s="67" t="s">
        <v>1008</v>
      </c>
      <c r="K218" s="67" t="s">
        <v>1124</v>
      </c>
      <c r="L218" s="75"/>
      <c r="M218" s="67" t="s">
        <v>1122</v>
      </c>
      <c r="N218" s="67"/>
      <c r="O218" s="139" t="s">
        <v>1023</v>
      </c>
      <c r="P218" s="140"/>
      <c r="Q218" s="141"/>
      <c r="R218" s="141"/>
    </row>
    <row r="219" s="142" customFormat="true" ht="38.25" hidden="false" customHeight="true" outlineLevel="0" collapsed="false">
      <c r="A219" s="147" t="n">
        <v>214</v>
      </c>
      <c r="B219" s="147" t="s">
        <v>1125</v>
      </c>
      <c r="C219" s="147" t="s">
        <v>23</v>
      </c>
      <c r="D219" s="148" t="s">
        <v>7</v>
      </c>
      <c r="E219" s="147"/>
      <c r="F219" s="148"/>
      <c r="G219" s="149" t="s">
        <v>1018</v>
      </c>
      <c r="H219" s="147" t="s">
        <v>1006</v>
      </c>
      <c r="I219" s="147" t="s">
        <v>1120</v>
      </c>
      <c r="J219" s="147" t="s">
        <v>1111</v>
      </c>
      <c r="K219" s="147" t="s">
        <v>1126</v>
      </c>
      <c r="L219" s="140"/>
      <c r="M219" s="147" t="s">
        <v>1122</v>
      </c>
      <c r="N219" s="147"/>
      <c r="O219" s="150" t="s">
        <v>1023</v>
      </c>
      <c r="P219" s="140"/>
      <c r="Q219" s="141"/>
      <c r="R219" s="141"/>
    </row>
    <row r="220" s="142" customFormat="true" ht="37.5" hidden="false" customHeight="true" outlineLevel="0" collapsed="false">
      <c r="A220" s="67" t="n">
        <v>215</v>
      </c>
      <c r="B220" s="67" t="s">
        <v>1127</v>
      </c>
      <c r="C220" s="67" t="s">
        <v>23</v>
      </c>
      <c r="D220" s="62" t="s">
        <v>7</v>
      </c>
      <c r="E220" s="67"/>
      <c r="F220" s="62"/>
      <c r="G220" s="143" t="s">
        <v>1018</v>
      </c>
      <c r="H220" s="67" t="s">
        <v>1006</v>
      </c>
      <c r="I220" s="67" t="s">
        <v>1120</v>
      </c>
      <c r="J220" s="67" t="s">
        <v>1111</v>
      </c>
      <c r="K220" s="67" t="s">
        <v>1126</v>
      </c>
      <c r="L220" s="75"/>
      <c r="M220" s="67" t="s">
        <v>1122</v>
      </c>
      <c r="N220" s="67"/>
      <c r="O220" s="139" t="s">
        <v>1023</v>
      </c>
      <c r="P220" s="140"/>
      <c r="Q220" s="141"/>
      <c r="R220" s="141"/>
    </row>
    <row r="221" s="142" customFormat="true" ht="38.25" hidden="false" customHeight="true" outlineLevel="0" collapsed="false">
      <c r="A221" s="147" t="n">
        <v>216</v>
      </c>
      <c r="B221" s="147" t="s">
        <v>1128</v>
      </c>
      <c r="C221" s="147" t="s">
        <v>23</v>
      </c>
      <c r="D221" s="148" t="s">
        <v>7</v>
      </c>
      <c r="E221" s="147"/>
      <c r="F221" s="148"/>
      <c r="G221" s="149" t="s">
        <v>1018</v>
      </c>
      <c r="H221" s="147" t="s">
        <v>1006</v>
      </c>
      <c r="I221" s="152" t="s">
        <v>1129</v>
      </c>
      <c r="J221" s="147" t="s">
        <v>1008</v>
      </c>
      <c r="K221" s="147" t="s">
        <v>1130</v>
      </c>
      <c r="L221" s="140"/>
      <c r="M221" s="152" t="s">
        <v>1131</v>
      </c>
      <c r="N221" s="152"/>
      <c r="O221" s="150" t="s">
        <v>1023</v>
      </c>
      <c r="P221" s="140"/>
      <c r="Q221" s="141"/>
      <c r="R221" s="141"/>
    </row>
    <row r="222" s="142" customFormat="true" ht="38.25" hidden="false" customHeight="true" outlineLevel="0" collapsed="false">
      <c r="A222" s="147" t="n">
        <v>217</v>
      </c>
      <c r="B222" s="147" t="s">
        <v>1132</v>
      </c>
      <c r="C222" s="147" t="s">
        <v>23</v>
      </c>
      <c r="D222" s="148" t="s">
        <v>7</v>
      </c>
      <c r="E222" s="147"/>
      <c r="F222" s="148"/>
      <c r="G222" s="149" t="s">
        <v>1018</v>
      </c>
      <c r="H222" s="147" t="s">
        <v>1006</v>
      </c>
      <c r="I222" s="152" t="s">
        <v>1129</v>
      </c>
      <c r="J222" s="147" t="s">
        <v>1111</v>
      </c>
      <c r="K222" s="147" t="s">
        <v>1133</v>
      </c>
      <c r="L222" s="140"/>
      <c r="M222" s="152" t="s">
        <v>1131</v>
      </c>
      <c r="N222" s="152"/>
      <c r="O222" s="150" t="s">
        <v>1023</v>
      </c>
      <c r="P222" s="140"/>
      <c r="Q222" s="141"/>
      <c r="R222" s="141"/>
    </row>
    <row r="223" s="142" customFormat="true" ht="38.25" hidden="false" customHeight="true" outlineLevel="0" collapsed="false">
      <c r="A223" s="147" t="n">
        <v>218</v>
      </c>
      <c r="B223" s="147" t="s">
        <v>1134</v>
      </c>
      <c r="C223" s="147" t="s">
        <v>23</v>
      </c>
      <c r="D223" s="148" t="s">
        <v>7</v>
      </c>
      <c r="E223" s="147"/>
      <c r="F223" s="148"/>
      <c r="G223" s="149" t="s">
        <v>1018</v>
      </c>
      <c r="H223" s="147" t="s">
        <v>1006</v>
      </c>
      <c r="I223" s="152" t="s">
        <v>1129</v>
      </c>
      <c r="J223" s="147" t="s">
        <v>1111</v>
      </c>
      <c r="K223" s="147" t="s">
        <v>1135</v>
      </c>
      <c r="L223" s="140"/>
      <c r="M223" s="152" t="s">
        <v>1131</v>
      </c>
      <c r="N223" s="152"/>
      <c r="O223" s="150" t="s">
        <v>1023</v>
      </c>
      <c r="P223" s="140"/>
      <c r="Q223" s="141"/>
      <c r="R223" s="141"/>
    </row>
    <row r="224" s="142" customFormat="true" ht="36.75" hidden="false" customHeight="true" outlineLevel="0" collapsed="false">
      <c r="A224" s="67" t="n">
        <v>219</v>
      </c>
      <c r="B224" s="67" t="s">
        <v>1136</v>
      </c>
      <c r="C224" s="67" t="s">
        <v>23</v>
      </c>
      <c r="D224" s="62" t="s">
        <v>7</v>
      </c>
      <c r="E224" s="67"/>
      <c r="F224" s="62"/>
      <c r="G224" s="143" t="s">
        <v>1018</v>
      </c>
      <c r="H224" s="67" t="s">
        <v>1006</v>
      </c>
      <c r="I224" s="146" t="s">
        <v>1129</v>
      </c>
      <c r="J224" s="67" t="s">
        <v>1008</v>
      </c>
      <c r="K224" s="67" t="s">
        <v>1137</v>
      </c>
      <c r="L224" s="75"/>
      <c r="M224" s="146" t="s">
        <v>1131</v>
      </c>
      <c r="N224" s="146"/>
      <c r="O224" s="139" t="s">
        <v>1023</v>
      </c>
      <c r="P224" s="140"/>
      <c r="Q224" s="141"/>
      <c r="R224" s="141"/>
    </row>
    <row r="225" s="142" customFormat="true" ht="41.25" hidden="false" customHeight="true" outlineLevel="0" collapsed="false">
      <c r="A225" s="67" t="n">
        <v>220</v>
      </c>
      <c r="B225" s="67" t="s">
        <v>1138</v>
      </c>
      <c r="C225" s="67" t="s">
        <v>23</v>
      </c>
      <c r="D225" s="62" t="s">
        <v>7</v>
      </c>
      <c r="E225" s="67"/>
      <c r="F225" s="62"/>
      <c r="G225" s="143" t="s">
        <v>1018</v>
      </c>
      <c r="H225" s="67" t="s">
        <v>1006</v>
      </c>
      <c r="I225" s="67" t="s">
        <v>1139</v>
      </c>
      <c r="J225" s="67" t="s">
        <v>1008</v>
      </c>
      <c r="K225" s="67" t="s">
        <v>1140</v>
      </c>
      <c r="L225" s="75"/>
      <c r="M225" s="67" t="s">
        <v>1141</v>
      </c>
      <c r="N225" s="67"/>
      <c r="O225" s="139" t="s">
        <v>1023</v>
      </c>
      <c r="P225" s="75"/>
      <c r="Q225" s="144"/>
      <c r="R225" s="144"/>
      <c r="S225" s="145"/>
    </row>
    <row r="226" s="142" customFormat="true" ht="38.25" hidden="false" customHeight="true" outlineLevel="0" collapsed="false">
      <c r="A226" s="67" t="n">
        <v>221</v>
      </c>
      <c r="B226" s="67" t="s">
        <v>1142</v>
      </c>
      <c r="C226" s="67" t="s">
        <v>23</v>
      </c>
      <c r="D226" s="62" t="s">
        <v>7</v>
      </c>
      <c r="E226" s="67"/>
      <c r="F226" s="62"/>
      <c r="G226" s="143" t="s">
        <v>1018</v>
      </c>
      <c r="H226" s="67" t="s">
        <v>1006</v>
      </c>
      <c r="I226" s="67" t="s">
        <v>1139</v>
      </c>
      <c r="J226" s="67" t="s">
        <v>1008</v>
      </c>
      <c r="K226" s="67" t="s">
        <v>1143</v>
      </c>
      <c r="L226" s="75"/>
      <c r="M226" s="67" t="s">
        <v>1141</v>
      </c>
      <c r="N226" s="67"/>
      <c r="O226" s="139" t="s">
        <v>1023</v>
      </c>
      <c r="P226" s="75"/>
      <c r="Q226" s="144"/>
      <c r="R226" s="144"/>
      <c r="S226" s="145"/>
    </row>
    <row r="227" s="159" customFormat="true" ht="36.75" hidden="false" customHeight="true" outlineLevel="0" collapsed="false">
      <c r="A227" s="153" t="n">
        <v>222</v>
      </c>
      <c r="B227" s="153" t="s">
        <v>1144</v>
      </c>
      <c r="C227" s="153" t="s">
        <v>23</v>
      </c>
      <c r="D227" s="154" t="s">
        <v>7</v>
      </c>
      <c r="E227" s="153"/>
      <c r="F227" s="154"/>
      <c r="G227" s="155" t="s">
        <v>1018</v>
      </c>
      <c r="H227" s="153" t="s">
        <v>1006</v>
      </c>
      <c r="I227" s="153" t="s">
        <v>1025</v>
      </c>
      <c r="J227" s="153" t="s">
        <v>1145</v>
      </c>
      <c r="K227" s="153" t="s">
        <v>1146</v>
      </c>
      <c r="L227" s="156"/>
      <c r="M227" s="153" t="s">
        <v>1028</v>
      </c>
      <c r="N227" s="153"/>
      <c r="O227" s="157" t="s">
        <v>1023</v>
      </c>
      <c r="P227" s="156"/>
      <c r="Q227" s="158"/>
      <c r="R227" s="158"/>
    </row>
    <row r="228" s="142" customFormat="true" ht="66.75" hidden="false" customHeight="true" outlineLevel="0" collapsed="false">
      <c r="A228" s="147" t="n">
        <v>223</v>
      </c>
      <c r="B228" s="160" t="s">
        <v>1147</v>
      </c>
      <c r="C228" s="149" t="s">
        <v>1148</v>
      </c>
      <c r="D228" s="148" t="s">
        <v>7</v>
      </c>
      <c r="E228" s="160"/>
      <c r="F228" s="148"/>
      <c r="G228" s="149" t="s">
        <v>1018</v>
      </c>
      <c r="H228" s="147" t="s">
        <v>1149</v>
      </c>
      <c r="I228" s="152"/>
      <c r="J228" s="147" t="s">
        <v>1026</v>
      </c>
      <c r="K228" s="147" t="s">
        <v>1150</v>
      </c>
      <c r="L228" s="140"/>
      <c r="M228" s="140"/>
      <c r="N228" s="140"/>
      <c r="O228" s="150" t="s">
        <v>1023</v>
      </c>
      <c r="P228" s="140"/>
      <c r="Q228" s="141"/>
      <c r="R228" s="141"/>
    </row>
    <row r="229" s="142" customFormat="true" ht="113.25" hidden="false" customHeight="true" outlineLevel="0" collapsed="false">
      <c r="A229" s="147" t="n">
        <v>224</v>
      </c>
      <c r="B229" s="147" t="s">
        <v>1151</v>
      </c>
      <c r="C229" s="147" t="s">
        <v>277</v>
      </c>
      <c r="D229" s="148" t="s">
        <v>7</v>
      </c>
      <c r="E229" s="147"/>
      <c r="F229" s="148"/>
      <c r="G229" s="149" t="s">
        <v>1152</v>
      </c>
      <c r="H229" s="147" t="s">
        <v>1006</v>
      </c>
      <c r="I229" s="147" t="s">
        <v>1153</v>
      </c>
      <c r="J229" s="147" t="s">
        <v>1026</v>
      </c>
      <c r="K229" s="147" t="s">
        <v>1154</v>
      </c>
      <c r="L229" s="140"/>
      <c r="M229" s="161" t="s">
        <v>1155</v>
      </c>
      <c r="N229" s="140"/>
      <c r="O229" s="150" t="s">
        <v>1156</v>
      </c>
      <c r="P229" s="140"/>
      <c r="Q229" s="141"/>
      <c r="R229" s="141"/>
    </row>
    <row r="230" s="142" customFormat="true" ht="54.75" hidden="false" customHeight="true" outlineLevel="0" collapsed="false">
      <c r="A230" s="147" t="n">
        <v>225</v>
      </c>
      <c r="B230" s="147" t="s">
        <v>1157</v>
      </c>
      <c r="C230" s="147" t="s">
        <v>277</v>
      </c>
      <c r="D230" s="148" t="s">
        <v>7</v>
      </c>
      <c r="E230" s="147"/>
      <c r="F230" s="148"/>
      <c r="G230" s="149" t="s">
        <v>1158</v>
      </c>
      <c r="H230" s="147" t="s">
        <v>1006</v>
      </c>
      <c r="I230" s="147" t="s">
        <v>1159</v>
      </c>
      <c r="J230" s="147" t="s">
        <v>1026</v>
      </c>
      <c r="K230" s="147" t="s">
        <v>1160</v>
      </c>
      <c r="L230" s="140"/>
      <c r="M230" s="161" t="s">
        <v>1161</v>
      </c>
      <c r="N230" s="140"/>
      <c r="O230" s="150" t="s">
        <v>1011</v>
      </c>
      <c r="P230" s="140"/>
      <c r="Q230" s="141"/>
      <c r="R230" s="141"/>
    </row>
    <row r="231" s="142" customFormat="true" ht="139.5" hidden="false" customHeight="true" outlineLevel="0" collapsed="false">
      <c r="A231" s="147" t="n">
        <v>226</v>
      </c>
      <c r="B231" s="147" t="s">
        <v>1162</v>
      </c>
      <c r="C231" s="147" t="s">
        <v>277</v>
      </c>
      <c r="D231" s="148" t="s">
        <v>7</v>
      </c>
      <c r="E231" s="147"/>
      <c r="F231" s="148"/>
      <c r="G231" s="149" t="s">
        <v>1163</v>
      </c>
      <c r="H231" s="147" t="s">
        <v>1006</v>
      </c>
      <c r="I231" s="147" t="s">
        <v>1164</v>
      </c>
      <c r="J231" s="147" t="s">
        <v>1026</v>
      </c>
      <c r="K231" s="147" t="s">
        <v>1165</v>
      </c>
      <c r="L231" s="140"/>
      <c r="M231" s="161" t="s">
        <v>1166</v>
      </c>
      <c r="N231" s="140"/>
      <c r="O231" s="150" t="s">
        <v>1167</v>
      </c>
      <c r="P231" s="140"/>
      <c r="Q231" s="141"/>
      <c r="R231" s="141"/>
    </row>
    <row r="232" s="142" customFormat="true" ht="57" hidden="false" customHeight="true" outlineLevel="0" collapsed="false">
      <c r="A232" s="147" t="n">
        <v>228</v>
      </c>
      <c r="B232" s="147" t="s">
        <v>1168</v>
      </c>
      <c r="C232" s="147" t="s">
        <v>277</v>
      </c>
      <c r="D232" s="148" t="s">
        <v>7</v>
      </c>
      <c r="E232" s="147"/>
      <c r="F232" s="148"/>
      <c r="G232" s="149" t="s">
        <v>1169</v>
      </c>
      <c r="H232" s="147" t="s">
        <v>1006</v>
      </c>
      <c r="I232" s="152" t="s">
        <v>1170</v>
      </c>
      <c r="J232" s="147" t="s">
        <v>1026</v>
      </c>
      <c r="K232" s="147" t="s">
        <v>1171</v>
      </c>
      <c r="L232" s="140"/>
      <c r="M232" s="161" t="s">
        <v>1172</v>
      </c>
      <c r="N232" s="140"/>
      <c r="O232" s="150" t="s">
        <v>1173</v>
      </c>
      <c r="P232" s="140"/>
      <c r="Q232" s="141"/>
      <c r="R232" s="141"/>
    </row>
    <row r="233" s="142" customFormat="true" ht="48.75" hidden="false" customHeight="true" outlineLevel="0" collapsed="false">
      <c r="A233" s="147" t="n">
        <v>229</v>
      </c>
      <c r="B233" s="147" t="s">
        <v>1174</v>
      </c>
      <c r="C233" s="147" t="s">
        <v>162</v>
      </c>
      <c r="D233" s="148" t="s">
        <v>7</v>
      </c>
      <c r="E233" s="147"/>
      <c r="F233" s="148"/>
      <c r="G233" s="149" t="s">
        <v>1175</v>
      </c>
      <c r="H233" s="147" t="s">
        <v>1006</v>
      </c>
      <c r="I233" s="147" t="s">
        <v>1176</v>
      </c>
      <c r="J233" s="147" t="s">
        <v>1026</v>
      </c>
      <c r="K233" s="147" t="s">
        <v>1177</v>
      </c>
      <c r="L233" s="140"/>
      <c r="M233" s="147" t="s">
        <v>1178</v>
      </c>
      <c r="N233" s="140"/>
      <c r="O233" s="150" t="s">
        <v>1011</v>
      </c>
      <c r="P233" s="140"/>
      <c r="Q233" s="141"/>
      <c r="R233" s="141"/>
    </row>
    <row r="234" s="142" customFormat="true" ht="54.75" hidden="false" customHeight="true" outlineLevel="0" collapsed="false">
      <c r="A234" s="147" t="n">
        <v>230</v>
      </c>
      <c r="B234" s="147" t="s">
        <v>1179</v>
      </c>
      <c r="C234" s="147" t="s">
        <v>162</v>
      </c>
      <c r="D234" s="148" t="s">
        <v>7</v>
      </c>
      <c r="E234" s="147"/>
      <c r="F234" s="148"/>
      <c r="G234" s="149" t="s">
        <v>1180</v>
      </c>
      <c r="H234" s="147" t="s">
        <v>1006</v>
      </c>
      <c r="I234" s="147" t="s">
        <v>1181</v>
      </c>
      <c r="J234" s="147" t="s">
        <v>1026</v>
      </c>
      <c r="K234" s="147" t="s">
        <v>1182</v>
      </c>
      <c r="L234" s="140"/>
      <c r="M234" s="147" t="s">
        <v>1183</v>
      </c>
      <c r="N234" s="140"/>
      <c r="O234" s="150" t="s">
        <v>1011</v>
      </c>
      <c r="P234" s="140"/>
      <c r="Q234" s="141"/>
      <c r="R234" s="141"/>
    </row>
    <row r="235" s="142" customFormat="true" ht="46.8" hidden="false" customHeight="true" outlineLevel="0" collapsed="false">
      <c r="A235" s="147" t="n">
        <v>231</v>
      </c>
      <c r="B235" s="147" t="s">
        <v>1184</v>
      </c>
      <c r="C235" s="147" t="s">
        <v>162</v>
      </c>
      <c r="D235" s="148" t="s">
        <v>7</v>
      </c>
      <c r="E235" s="147"/>
      <c r="F235" s="148"/>
      <c r="G235" s="149" t="s">
        <v>1018</v>
      </c>
      <c r="H235" s="147" t="s">
        <v>1149</v>
      </c>
      <c r="I235" s="152" t="s">
        <v>1185</v>
      </c>
      <c r="J235" s="147" t="s">
        <v>1026</v>
      </c>
      <c r="K235" s="147" t="s">
        <v>1186</v>
      </c>
      <c r="L235" s="140"/>
      <c r="M235" s="147" t="s">
        <v>1187</v>
      </c>
      <c r="N235" s="140"/>
      <c r="O235" s="150" t="s">
        <v>1023</v>
      </c>
      <c r="P235" s="140"/>
      <c r="Q235" s="141"/>
      <c r="R235" s="141"/>
    </row>
    <row r="236" s="142" customFormat="true" ht="62.25" hidden="false" customHeight="true" outlineLevel="0" collapsed="false">
      <c r="A236" s="147" t="n">
        <v>232</v>
      </c>
      <c r="B236" s="147" t="s">
        <v>1188</v>
      </c>
      <c r="C236" s="147" t="s">
        <v>162</v>
      </c>
      <c r="D236" s="148" t="s">
        <v>7</v>
      </c>
      <c r="E236" s="147"/>
      <c r="F236" s="148"/>
      <c r="G236" s="149" t="s">
        <v>1180</v>
      </c>
      <c r="H236" s="147" t="s">
        <v>1006</v>
      </c>
      <c r="I236" s="147" t="s">
        <v>1189</v>
      </c>
      <c r="J236" s="147" t="s">
        <v>1026</v>
      </c>
      <c r="K236" s="147" t="s">
        <v>1190</v>
      </c>
      <c r="L236" s="140"/>
      <c r="M236" s="147" t="s">
        <v>1191</v>
      </c>
      <c r="N236" s="140"/>
      <c r="O236" s="150" t="s">
        <v>1011</v>
      </c>
      <c r="P236" s="140"/>
      <c r="Q236" s="141"/>
      <c r="R236" s="141"/>
    </row>
    <row r="237" s="142" customFormat="true" ht="60.75" hidden="false" customHeight="true" outlineLevel="0" collapsed="false">
      <c r="A237" s="147" t="n">
        <v>233</v>
      </c>
      <c r="B237" s="147" t="s">
        <v>1192</v>
      </c>
      <c r="C237" s="147" t="s">
        <v>162</v>
      </c>
      <c r="D237" s="148" t="s">
        <v>7</v>
      </c>
      <c r="E237" s="147"/>
      <c r="F237" s="148"/>
      <c r="G237" s="149" t="s">
        <v>1180</v>
      </c>
      <c r="H237" s="147" t="s">
        <v>1006</v>
      </c>
      <c r="I237" s="147" t="s">
        <v>1193</v>
      </c>
      <c r="J237" s="147" t="s">
        <v>1026</v>
      </c>
      <c r="K237" s="147" t="s">
        <v>1194</v>
      </c>
      <c r="L237" s="140"/>
      <c r="M237" s="147" t="s">
        <v>1195</v>
      </c>
      <c r="N237" s="140"/>
      <c r="O237" s="150" t="s">
        <v>1173</v>
      </c>
      <c r="P237" s="140"/>
      <c r="Q237" s="141"/>
      <c r="R237" s="141"/>
    </row>
    <row r="238" s="142" customFormat="true" ht="59.25" hidden="false" customHeight="true" outlineLevel="0" collapsed="false">
      <c r="A238" s="147" t="n">
        <v>234</v>
      </c>
      <c r="B238" s="147" t="s">
        <v>1196</v>
      </c>
      <c r="C238" s="147" t="s">
        <v>162</v>
      </c>
      <c r="D238" s="148" t="s">
        <v>7</v>
      </c>
      <c r="E238" s="147"/>
      <c r="F238" s="148"/>
      <c r="G238" s="149" t="s">
        <v>1180</v>
      </c>
      <c r="H238" s="147" t="s">
        <v>1006</v>
      </c>
      <c r="I238" s="147" t="s">
        <v>1197</v>
      </c>
      <c r="J238" s="147" t="s">
        <v>1026</v>
      </c>
      <c r="K238" s="147" t="s">
        <v>1198</v>
      </c>
      <c r="L238" s="140"/>
      <c r="M238" s="147" t="s">
        <v>1199</v>
      </c>
      <c r="N238" s="140"/>
      <c r="O238" s="150" t="s">
        <v>1011</v>
      </c>
      <c r="P238" s="140"/>
      <c r="Q238" s="141"/>
      <c r="R238" s="141"/>
    </row>
    <row r="239" s="142" customFormat="true" ht="57.75" hidden="false" customHeight="true" outlineLevel="0" collapsed="false">
      <c r="A239" s="147" t="n">
        <v>235</v>
      </c>
      <c r="B239" s="147" t="s">
        <v>1200</v>
      </c>
      <c r="C239" s="147" t="s">
        <v>162</v>
      </c>
      <c r="D239" s="148" t="s">
        <v>7</v>
      </c>
      <c r="E239" s="147"/>
      <c r="F239" s="148"/>
      <c r="G239" s="149" t="s">
        <v>1201</v>
      </c>
      <c r="H239" s="147" t="s">
        <v>1006</v>
      </c>
      <c r="I239" s="147" t="s">
        <v>1202</v>
      </c>
      <c r="J239" s="147" t="s">
        <v>1026</v>
      </c>
      <c r="K239" s="147" t="s">
        <v>1203</v>
      </c>
      <c r="L239" s="140"/>
      <c r="M239" s="147" t="s">
        <v>1204</v>
      </c>
      <c r="N239" s="140"/>
      <c r="O239" s="150" t="s">
        <v>1011</v>
      </c>
      <c r="P239" s="140"/>
      <c r="Q239" s="141"/>
      <c r="R239" s="141"/>
    </row>
    <row r="240" s="142" customFormat="true" ht="52.5" hidden="false" customHeight="true" outlineLevel="0" collapsed="false">
      <c r="A240" s="147" t="n">
        <v>236</v>
      </c>
      <c r="B240" s="147" t="s">
        <v>1205</v>
      </c>
      <c r="C240" s="147" t="s">
        <v>162</v>
      </c>
      <c r="D240" s="148" t="s">
        <v>7</v>
      </c>
      <c r="E240" s="147"/>
      <c r="F240" s="148"/>
      <c r="G240" s="149" t="s">
        <v>1180</v>
      </c>
      <c r="H240" s="147" t="s">
        <v>1006</v>
      </c>
      <c r="I240" s="147" t="s">
        <v>1206</v>
      </c>
      <c r="J240" s="147" t="s">
        <v>1026</v>
      </c>
      <c r="K240" s="147" t="s">
        <v>1207</v>
      </c>
      <c r="L240" s="140"/>
      <c r="M240" s="147" t="s">
        <v>1208</v>
      </c>
      <c r="N240" s="140"/>
      <c r="O240" s="150" t="s">
        <v>1173</v>
      </c>
      <c r="P240" s="140"/>
      <c r="Q240" s="162"/>
      <c r="R240" s="141"/>
    </row>
    <row r="241" s="142" customFormat="true" ht="39" hidden="false" customHeight="true" outlineLevel="0" collapsed="false">
      <c r="A241" s="147" t="n">
        <v>237</v>
      </c>
      <c r="B241" s="147" t="s">
        <v>1209</v>
      </c>
      <c r="C241" s="147" t="s">
        <v>162</v>
      </c>
      <c r="D241" s="148" t="s">
        <v>7</v>
      </c>
      <c r="E241" s="147"/>
      <c r="F241" s="148"/>
      <c r="G241" s="149" t="s">
        <v>1018</v>
      </c>
      <c r="H241" s="147" t="s">
        <v>1149</v>
      </c>
      <c r="I241" s="147" t="s">
        <v>1210</v>
      </c>
      <c r="J241" s="147" t="s">
        <v>1026</v>
      </c>
      <c r="K241" s="147" t="s">
        <v>1211</v>
      </c>
      <c r="L241" s="140"/>
      <c r="M241" s="147" t="s">
        <v>1212</v>
      </c>
      <c r="N241" s="140"/>
      <c r="O241" s="150" t="s">
        <v>1023</v>
      </c>
      <c r="P241" s="140"/>
      <c r="Q241" s="141"/>
      <c r="R241" s="141"/>
    </row>
    <row r="242" s="142" customFormat="true" ht="53.25" hidden="false" customHeight="true" outlineLevel="0" collapsed="false">
      <c r="A242" s="147" t="n">
        <v>238</v>
      </c>
      <c r="B242" s="147" t="s">
        <v>1213</v>
      </c>
      <c r="C242" s="147" t="s">
        <v>162</v>
      </c>
      <c r="D242" s="148" t="s">
        <v>7</v>
      </c>
      <c r="E242" s="147"/>
      <c r="F242" s="148"/>
      <c r="G242" s="149" t="s">
        <v>1214</v>
      </c>
      <c r="H242" s="147" t="s">
        <v>1006</v>
      </c>
      <c r="I242" s="147" t="s">
        <v>1215</v>
      </c>
      <c r="J242" s="147" t="s">
        <v>1026</v>
      </c>
      <c r="K242" s="147" t="s">
        <v>1216</v>
      </c>
      <c r="L242" s="140"/>
      <c r="M242" s="147" t="s">
        <v>1217</v>
      </c>
      <c r="N242" s="140"/>
      <c r="O242" s="150" t="s">
        <v>1173</v>
      </c>
      <c r="P242" s="140"/>
      <c r="Q242" s="141"/>
      <c r="R242" s="141"/>
    </row>
    <row r="243" s="142" customFormat="true" ht="53.25" hidden="false" customHeight="true" outlineLevel="0" collapsed="false">
      <c r="A243" s="147" t="n">
        <v>240</v>
      </c>
      <c r="B243" s="147" t="s">
        <v>1218</v>
      </c>
      <c r="C243" s="147" t="s">
        <v>162</v>
      </c>
      <c r="D243" s="148" t="s">
        <v>7</v>
      </c>
      <c r="E243" s="147"/>
      <c r="F243" s="148"/>
      <c r="G243" s="149" t="s">
        <v>1180</v>
      </c>
      <c r="H243" s="147" t="s">
        <v>1006</v>
      </c>
      <c r="I243" s="147" t="s">
        <v>1219</v>
      </c>
      <c r="J243" s="147" t="s">
        <v>1026</v>
      </c>
      <c r="K243" s="147" t="s">
        <v>1220</v>
      </c>
      <c r="L243" s="140"/>
      <c r="M243" s="147" t="s">
        <v>1221</v>
      </c>
      <c r="N243" s="140"/>
      <c r="O243" s="150" t="s">
        <v>1173</v>
      </c>
      <c r="P243" s="140"/>
      <c r="Q243" s="141"/>
      <c r="R243" s="141"/>
    </row>
    <row r="244" s="142" customFormat="true" ht="57" hidden="false" customHeight="true" outlineLevel="0" collapsed="false">
      <c r="A244" s="147" t="n">
        <v>241</v>
      </c>
      <c r="B244" s="147" t="s">
        <v>1222</v>
      </c>
      <c r="C244" s="147" t="s">
        <v>162</v>
      </c>
      <c r="D244" s="148" t="s">
        <v>7</v>
      </c>
      <c r="E244" s="147"/>
      <c r="F244" s="148"/>
      <c r="G244" s="149" t="s">
        <v>1180</v>
      </c>
      <c r="H244" s="147" t="s">
        <v>1006</v>
      </c>
      <c r="I244" s="147" t="s">
        <v>1223</v>
      </c>
      <c r="J244" s="147" t="s">
        <v>1026</v>
      </c>
      <c r="K244" s="147" t="s">
        <v>1224</v>
      </c>
      <c r="L244" s="140"/>
      <c r="M244" s="147" t="s">
        <v>1225</v>
      </c>
      <c r="N244" s="140"/>
      <c r="O244" s="150" t="s">
        <v>1173</v>
      </c>
      <c r="P244" s="140"/>
      <c r="Q244" s="141"/>
      <c r="R244" s="141"/>
    </row>
    <row r="245" s="142" customFormat="true" ht="69.75" hidden="false" customHeight="true" outlineLevel="0" collapsed="false">
      <c r="A245" s="147" t="n">
        <v>242</v>
      </c>
      <c r="B245" s="147" t="s">
        <v>1226</v>
      </c>
      <c r="C245" s="147" t="s">
        <v>162</v>
      </c>
      <c r="D245" s="148" t="s">
        <v>7</v>
      </c>
      <c r="E245" s="147"/>
      <c r="F245" s="148"/>
      <c r="G245" s="149" t="s">
        <v>1227</v>
      </c>
      <c r="H245" s="147" t="s">
        <v>1006</v>
      </c>
      <c r="I245" s="147" t="s">
        <v>1228</v>
      </c>
      <c r="J245" s="147" t="s">
        <v>1026</v>
      </c>
      <c r="K245" s="147" t="s">
        <v>1229</v>
      </c>
      <c r="L245" s="140"/>
      <c r="M245" s="147" t="s">
        <v>1230</v>
      </c>
      <c r="N245" s="140"/>
      <c r="O245" s="150" t="s">
        <v>1173</v>
      </c>
      <c r="P245" s="140"/>
      <c r="Q245" s="141"/>
      <c r="R245" s="141"/>
    </row>
    <row r="246" s="169" customFormat="true" ht="40.5" hidden="false" customHeight="true" outlineLevel="0" collapsed="false">
      <c r="A246" s="163" t="n">
        <v>243</v>
      </c>
      <c r="B246" s="163" t="s">
        <v>1231</v>
      </c>
      <c r="C246" s="163" t="s">
        <v>23</v>
      </c>
      <c r="D246" s="164" t="s">
        <v>7</v>
      </c>
      <c r="E246" s="163"/>
      <c r="F246" s="163"/>
      <c r="G246" s="163" t="s">
        <v>1232</v>
      </c>
      <c r="H246" s="163" t="s">
        <v>527</v>
      </c>
      <c r="I246" s="165"/>
      <c r="J246" s="119"/>
      <c r="K246" s="163" t="s">
        <v>1233</v>
      </c>
      <c r="L246" s="119"/>
      <c r="M246" s="119"/>
      <c r="N246" s="119"/>
      <c r="O246" s="166" t="s">
        <v>1234</v>
      </c>
      <c r="P246" s="119"/>
      <c r="Q246" s="167"/>
      <c r="R246" s="168"/>
    </row>
    <row r="247" s="169" customFormat="true" ht="35.25" hidden="false" customHeight="true" outlineLevel="0" collapsed="false">
      <c r="A247" s="163" t="n">
        <v>244</v>
      </c>
      <c r="B247" s="163" t="s">
        <v>1235</v>
      </c>
      <c r="C247" s="163" t="s">
        <v>23</v>
      </c>
      <c r="D247" s="164" t="s">
        <v>7</v>
      </c>
      <c r="E247" s="163"/>
      <c r="F247" s="163"/>
      <c r="G247" s="163" t="s">
        <v>1232</v>
      </c>
      <c r="H247" s="163" t="s">
        <v>527</v>
      </c>
      <c r="I247" s="165"/>
      <c r="J247" s="119"/>
      <c r="K247" s="163" t="s">
        <v>1233</v>
      </c>
      <c r="L247" s="119"/>
      <c r="M247" s="119"/>
      <c r="N247" s="119"/>
      <c r="O247" s="166" t="s">
        <v>1234</v>
      </c>
      <c r="P247" s="119"/>
      <c r="Q247" s="168"/>
      <c r="R247" s="168"/>
    </row>
    <row r="248" s="169" customFormat="true" ht="35.25" hidden="false" customHeight="true" outlineLevel="0" collapsed="false">
      <c r="A248" s="163" t="n">
        <v>245</v>
      </c>
      <c r="B248" s="163" t="s">
        <v>1136</v>
      </c>
      <c r="C248" s="163" t="s">
        <v>23</v>
      </c>
      <c r="D248" s="164" t="s">
        <v>7</v>
      </c>
      <c r="E248" s="163"/>
      <c r="F248" s="163" t="s">
        <v>1236</v>
      </c>
      <c r="G248" s="163" t="s">
        <v>1232</v>
      </c>
      <c r="H248" s="163" t="s">
        <v>527</v>
      </c>
      <c r="I248" s="165"/>
      <c r="J248" s="119"/>
      <c r="K248" s="163" t="s">
        <v>1237</v>
      </c>
      <c r="L248" s="119"/>
      <c r="M248" s="119"/>
      <c r="N248" s="119"/>
      <c r="O248" s="166" t="s">
        <v>1234</v>
      </c>
      <c r="P248" s="119"/>
      <c r="Q248" s="168"/>
      <c r="R248" s="168"/>
    </row>
    <row r="249" s="169" customFormat="true" ht="39" hidden="false" customHeight="true" outlineLevel="0" collapsed="false">
      <c r="A249" s="163" t="n">
        <v>246</v>
      </c>
      <c r="B249" s="163" t="s">
        <v>1238</v>
      </c>
      <c r="C249" s="163" t="s">
        <v>23</v>
      </c>
      <c r="D249" s="164" t="s">
        <v>7</v>
      </c>
      <c r="E249" s="163"/>
      <c r="F249" s="163"/>
      <c r="G249" s="163" t="s">
        <v>1232</v>
      </c>
      <c r="H249" s="163" t="s">
        <v>527</v>
      </c>
      <c r="I249" s="165"/>
      <c r="J249" s="119"/>
      <c r="K249" s="163" t="s">
        <v>1239</v>
      </c>
      <c r="L249" s="119"/>
      <c r="M249" s="119"/>
      <c r="N249" s="119"/>
      <c r="O249" s="166" t="s">
        <v>1234</v>
      </c>
      <c r="P249" s="119"/>
      <c r="Q249" s="168"/>
      <c r="R249" s="168"/>
    </row>
    <row r="250" s="169" customFormat="true" ht="152.4" hidden="false" customHeight="true" outlineLevel="0" collapsed="false">
      <c r="A250" s="163" t="n">
        <v>247</v>
      </c>
      <c r="B250" s="163" t="s">
        <v>1138</v>
      </c>
      <c r="C250" s="163" t="s">
        <v>23</v>
      </c>
      <c r="D250" s="164" t="s">
        <v>7</v>
      </c>
      <c r="E250" s="163"/>
      <c r="F250" s="163"/>
      <c r="G250" s="163" t="s">
        <v>1232</v>
      </c>
      <c r="H250" s="163" t="s">
        <v>527</v>
      </c>
      <c r="I250" s="165"/>
      <c r="J250" s="119"/>
      <c r="K250" s="163" t="s">
        <v>1233</v>
      </c>
      <c r="L250" s="119"/>
      <c r="M250" s="119"/>
      <c r="N250" s="119"/>
      <c r="O250" s="166" t="s">
        <v>1234</v>
      </c>
      <c r="P250" s="119"/>
      <c r="Q250" s="168"/>
      <c r="R250" s="168"/>
    </row>
    <row r="251" s="170" customFormat="true" ht="28.8" hidden="true" customHeight="true" outlineLevel="0" collapsed="false">
      <c r="A251" s="42" t="n">
        <v>248</v>
      </c>
      <c r="B251" s="42" t="s">
        <v>1240</v>
      </c>
      <c r="C251" s="42" t="s">
        <v>23</v>
      </c>
      <c r="D251" s="29"/>
      <c r="E251" s="42"/>
      <c r="F251" s="42" t="s">
        <v>1241</v>
      </c>
      <c r="G251" s="42"/>
      <c r="H251" s="31" t="s">
        <v>81</v>
      </c>
      <c r="I251" s="42" t="s">
        <v>1242</v>
      </c>
      <c r="J251" s="42"/>
      <c r="K251" s="42" t="n">
        <v>2034</v>
      </c>
      <c r="L251" s="42"/>
      <c r="M251" s="42" t="s">
        <v>1243</v>
      </c>
      <c r="N251" s="42" t="s">
        <v>1244</v>
      </c>
      <c r="O251" s="88" t="s">
        <v>1245</v>
      </c>
      <c r="P251" s="42"/>
      <c r="Q251" s="51"/>
      <c r="R251" s="51"/>
    </row>
    <row r="252" s="37" customFormat="true" ht="30.6" hidden="true" customHeight="true" outlineLevel="0" collapsed="false">
      <c r="A252" s="30" t="n">
        <v>249</v>
      </c>
      <c r="B252" s="30" t="s">
        <v>1246</v>
      </c>
      <c r="C252" s="30" t="s">
        <v>23</v>
      </c>
      <c r="D252" s="31"/>
      <c r="E252" s="30"/>
      <c r="F252" s="32" t="s">
        <v>1247</v>
      </c>
      <c r="G252" s="30"/>
      <c r="H252" s="30" t="s">
        <v>26</v>
      </c>
      <c r="I252" s="30" t="s">
        <v>1248</v>
      </c>
      <c r="J252" s="59" t="n">
        <v>39183</v>
      </c>
      <c r="K252" s="30" t="n">
        <v>39.6</v>
      </c>
      <c r="L252" s="30" t="n">
        <v>23.9</v>
      </c>
      <c r="M252" s="30" t="s">
        <v>1249</v>
      </c>
      <c r="N252" s="30" t="s">
        <v>1250</v>
      </c>
      <c r="O252" s="34" t="s">
        <v>124</v>
      </c>
      <c r="P252" s="42" t="s">
        <v>1251</v>
      </c>
      <c r="Q252" s="35"/>
      <c r="R252" s="57" t="n">
        <v>1568397</v>
      </c>
    </row>
    <row r="253" s="37" customFormat="true" ht="24.6" hidden="true" customHeight="true" outlineLevel="0" collapsed="false">
      <c r="A253" s="30" t="n">
        <v>250</v>
      </c>
      <c r="B253" s="30" t="s">
        <v>1252</v>
      </c>
      <c r="C253" s="30" t="s">
        <v>23</v>
      </c>
      <c r="D253" s="31"/>
      <c r="E253" s="30"/>
      <c r="F253" s="32" t="s">
        <v>1253</v>
      </c>
      <c r="G253" s="30"/>
      <c r="H253" s="30" t="s">
        <v>26</v>
      </c>
      <c r="I253" s="30" t="s">
        <v>1254</v>
      </c>
      <c r="J253" s="59" t="n">
        <v>39183</v>
      </c>
      <c r="K253" s="30" t="n">
        <v>40</v>
      </c>
      <c r="L253" s="30" t="n">
        <v>23.4</v>
      </c>
      <c r="M253" s="30" t="s">
        <v>1255</v>
      </c>
      <c r="N253" s="30" t="s">
        <v>1256</v>
      </c>
      <c r="O253" s="34" t="s">
        <v>124</v>
      </c>
      <c r="P253" s="42" t="s">
        <v>1251</v>
      </c>
      <c r="Q253" s="35"/>
      <c r="R253" s="57" t="n">
        <v>1535872</v>
      </c>
    </row>
    <row r="254" s="37" customFormat="true" ht="33" hidden="true" customHeight="true" outlineLevel="0" collapsed="false">
      <c r="A254" s="30" t="n">
        <v>251</v>
      </c>
      <c r="B254" s="30" t="s">
        <v>1257</v>
      </c>
      <c r="C254" s="30" t="s">
        <v>23</v>
      </c>
      <c r="D254" s="31"/>
      <c r="E254" s="30"/>
      <c r="F254" s="32" t="s">
        <v>1258</v>
      </c>
      <c r="G254" s="30"/>
      <c r="H254" s="30" t="s">
        <v>26</v>
      </c>
      <c r="I254" s="30" t="s">
        <v>1259</v>
      </c>
      <c r="J254" s="59" t="n">
        <v>39183</v>
      </c>
      <c r="K254" s="30" t="n">
        <v>47.6</v>
      </c>
      <c r="L254" s="30" t="n">
        <v>32.5</v>
      </c>
      <c r="M254" s="30" t="s">
        <v>1260</v>
      </c>
      <c r="N254" s="30" t="s">
        <v>1261</v>
      </c>
      <c r="O254" s="34" t="s">
        <v>124</v>
      </c>
      <c r="P254" s="42" t="s">
        <v>1251</v>
      </c>
      <c r="Q254" s="35"/>
      <c r="R254" s="57" t="n">
        <v>1579238</v>
      </c>
    </row>
    <row r="255" s="37" customFormat="true" ht="27" hidden="true" customHeight="true" outlineLevel="0" collapsed="false">
      <c r="A255" s="30" t="n">
        <v>252</v>
      </c>
      <c r="B255" s="30" t="s">
        <v>1262</v>
      </c>
      <c r="C255" s="30" t="s">
        <v>23</v>
      </c>
      <c r="D255" s="31"/>
      <c r="E255" s="30"/>
      <c r="F255" s="39" t="s">
        <v>1263</v>
      </c>
      <c r="G255" s="30" t="s">
        <v>1264</v>
      </c>
      <c r="H255" s="30" t="s">
        <v>26</v>
      </c>
      <c r="I255" s="30" t="s">
        <v>1265</v>
      </c>
      <c r="J255" s="59" t="n">
        <v>39749</v>
      </c>
      <c r="K255" s="30" t="n">
        <v>52</v>
      </c>
      <c r="L255" s="30" t="n">
        <v>36</v>
      </c>
      <c r="M255" s="30" t="s">
        <v>1266</v>
      </c>
      <c r="N255" s="30" t="s">
        <v>1267</v>
      </c>
      <c r="O255" s="34" t="s">
        <v>1268</v>
      </c>
      <c r="P255" s="30"/>
      <c r="Q255" s="34" t="s">
        <v>51</v>
      </c>
      <c r="R255" s="36"/>
    </row>
    <row r="256" s="37" customFormat="true" ht="22.2" hidden="true" customHeight="true" outlineLevel="0" collapsed="false">
      <c r="A256" s="30" t="n">
        <v>253</v>
      </c>
      <c r="B256" s="30" t="s">
        <v>1269</v>
      </c>
      <c r="C256" s="30" t="s">
        <v>23</v>
      </c>
      <c r="D256" s="31"/>
      <c r="E256" s="30"/>
      <c r="F256" s="45" t="s">
        <v>1270</v>
      </c>
      <c r="G256" s="30" t="s">
        <v>1264</v>
      </c>
      <c r="H256" s="30" t="s">
        <v>26</v>
      </c>
      <c r="I256" s="30" t="s">
        <v>1271</v>
      </c>
      <c r="J256" s="59" t="n">
        <v>39749</v>
      </c>
      <c r="K256" s="30" t="n">
        <v>37.4</v>
      </c>
      <c r="L256" s="30"/>
      <c r="M256" s="30" t="s">
        <v>1272</v>
      </c>
      <c r="N256" s="30" t="s">
        <v>1273</v>
      </c>
      <c r="O256" s="34" t="s">
        <v>1274</v>
      </c>
      <c r="P256" s="30" t="s">
        <v>116</v>
      </c>
      <c r="Q256" s="35"/>
      <c r="R256" s="36"/>
    </row>
    <row r="257" s="37" customFormat="true" ht="28.8" hidden="true" customHeight="true" outlineLevel="0" collapsed="false">
      <c r="A257" s="30" t="n">
        <v>254</v>
      </c>
      <c r="B257" s="30" t="s">
        <v>1275</v>
      </c>
      <c r="C257" s="30" t="s">
        <v>23</v>
      </c>
      <c r="D257" s="31"/>
      <c r="E257" s="30"/>
      <c r="F257" s="58" t="s">
        <v>1276</v>
      </c>
      <c r="G257" s="30" t="s">
        <v>1277</v>
      </c>
      <c r="H257" s="30" t="s">
        <v>26</v>
      </c>
      <c r="I257" s="30" t="s">
        <v>1278</v>
      </c>
      <c r="J257" s="59" t="n">
        <v>39309</v>
      </c>
      <c r="K257" s="30" t="n">
        <v>39.44</v>
      </c>
      <c r="L257" s="30"/>
      <c r="M257" s="30" t="s">
        <v>1279</v>
      </c>
      <c r="N257" s="30" t="s">
        <v>1280</v>
      </c>
      <c r="O257" s="34" t="s">
        <v>1281</v>
      </c>
      <c r="P257" s="30"/>
      <c r="Q257" s="36"/>
      <c r="R257" s="36"/>
    </row>
    <row r="258" s="37" customFormat="true" ht="31.8" hidden="true" customHeight="true" outlineLevel="0" collapsed="false">
      <c r="A258" s="30" t="n">
        <v>255</v>
      </c>
      <c r="B258" s="30" t="s">
        <v>1282</v>
      </c>
      <c r="C258" s="30" t="s">
        <v>23</v>
      </c>
      <c r="D258" s="31"/>
      <c r="E258" s="30"/>
      <c r="F258" s="32" t="s">
        <v>1283</v>
      </c>
      <c r="G258" s="30" t="s">
        <v>1284</v>
      </c>
      <c r="H258" s="30" t="s">
        <v>26</v>
      </c>
      <c r="I258" s="30" t="s">
        <v>1285</v>
      </c>
      <c r="J258" s="59" t="n">
        <v>39573</v>
      </c>
      <c r="K258" s="30" t="n">
        <v>32.1</v>
      </c>
      <c r="L258" s="30"/>
      <c r="M258" s="30" t="s">
        <v>1286</v>
      </c>
      <c r="N258" s="30" t="s">
        <v>1287</v>
      </c>
      <c r="O258" s="124" t="s">
        <v>914</v>
      </c>
      <c r="P258" s="30" t="s">
        <v>1288</v>
      </c>
      <c r="Q258" s="36"/>
      <c r="R258" s="36"/>
    </row>
    <row r="259" s="37" customFormat="true" ht="31.2" hidden="true" customHeight="true" outlineLevel="0" collapsed="false">
      <c r="A259" s="30" t="n">
        <v>256</v>
      </c>
      <c r="B259" s="30" t="s">
        <v>1289</v>
      </c>
      <c r="C259" s="30" t="s">
        <v>23</v>
      </c>
      <c r="D259" s="31"/>
      <c r="E259" s="30"/>
      <c r="F259" s="32" t="s">
        <v>1290</v>
      </c>
      <c r="G259" s="30" t="s">
        <v>1284</v>
      </c>
      <c r="H259" s="30" t="s">
        <v>26</v>
      </c>
      <c r="I259" s="30" t="s">
        <v>1291</v>
      </c>
      <c r="J259" s="59" t="n">
        <v>39573</v>
      </c>
      <c r="K259" s="30" t="n">
        <v>45.4</v>
      </c>
      <c r="L259" s="30"/>
      <c r="M259" s="30" t="s">
        <v>1292</v>
      </c>
      <c r="N259" s="30" t="s">
        <v>1293</v>
      </c>
      <c r="O259" s="124" t="s">
        <v>914</v>
      </c>
      <c r="P259" s="30" t="s">
        <v>1288</v>
      </c>
      <c r="Q259" s="36"/>
      <c r="R259" s="36"/>
    </row>
    <row r="260" s="37" customFormat="true" ht="28.2" hidden="true" customHeight="true" outlineLevel="0" collapsed="false">
      <c r="A260" s="30" t="n">
        <v>257</v>
      </c>
      <c r="B260" s="30" t="s">
        <v>1294</v>
      </c>
      <c r="C260" s="30" t="s">
        <v>23</v>
      </c>
      <c r="D260" s="31"/>
      <c r="E260" s="30"/>
      <c r="F260" s="32" t="s">
        <v>1295</v>
      </c>
      <c r="G260" s="30" t="s">
        <v>1284</v>
      </c>
      <c r="H260" s="30" t="s">
        <v>26</v>
      </c>
      <c r="I260" s="30" t="s">
        <v>1296</v>
      </c>
      <c r="J260" s="59" t="n">
        <v>39573</v>
      </c>
      <c r="K260" s="30" t="n">
        <v>32.4</v>
      </c>
      <c r="L260" s="30"/>
      <c r="M260" s="30" t="s">
        <v>1297</v>
      </c>
      <c r="N260" s="30" t="s">
        <v>1298</v>
      </c>
      <c r="O260" s="124" t="s">
        <v>914</v>
      </c>
      <c r="P260" s="30" t="s">
        <v>1288</v>
      </c>
      <c r="Q260" s="36"/>
      <c r="R260" s="36"/>
    </row>
    <row r="261" s="37" customFormat="true" ht="28.2" hidden="true" customHeight="true" outlineLevel="0" collapsed="false">
      <c r="A261" s="30" t="n">
        <v>258</v>
      </c>
      <c r="B261" s="30" t="s">
        <v>1299</v>
      </c>
      <c r="C261" s="30" t="s">
        <v>23</v>
      </c>
      <c r="D261" s="31"/>
      <c r="E261" s="30"/>
      <c r="F261" s="30" t="s">
        <v>1300</v>
      </c>
      <c r="G261" s="30" t="s">
        <v>1284</v>
      </c>
      <c r="H261" s="30" t="s">
        <v>26</v>
      </c>
      <c r="I261" s="171" t="s">
        <v>1301</v>
      </c>
      <c r="J261" s="59" t="n">
        <v>39573</v>
      </c>
      <c r="K261" s="30" t="n">
        <v>32.4</v>
      </c>
      <c r="L261" s="30" t="n">
        <v>17.1</v>
      </c>
      <c r="M261" s="30" t="s">
        <v>1302</v>
      </c>
      <c r="N261" s="30" t="s">
        <v>1303</v>
      </c>
      <c r="O261" s="124" t="s">
        <v>914</v>
      </c>
      <c r="P261" s="30" t="s">
        <v>1288</v>
      </c>
      <c r="Q261" s="36"/>
      <c r="R261" s="36"/>
    </row>
    <row r="262" s="37" customFormat="true" ht="29.4" hidden="true" customHeight="true" outlineLevel="0" collapsed="false">
      <c r="A262" s="30" t="n">
        <v>259</v>
      </c>
      <c r="B262" s="30" t="s">
        <v>1304</v>
      </c>
      <c r="C262" s="30" t="s">
        <v>23</v>
      </c>
      <c r="D262" s="31"/>
      <c r="E262" s="30"/>
      <c r="F262" s="30" t="s">
        <v>1305</v>
      </c>
      <c r="G262" s="30" t="s">
        <v>1306</v>
      </c>
      <c r="H262" s="30" t="s">
        <v>26</v>
      </c>
      <c r="I262" s="30" t="s">
        <v>1307</v>
      </c>
      <c r="J262" s="30"/>
      <c r="K262" s="30" t="n">
        <v>75</v>
      </c>
      <c r="L262" s="30"/>
      <c r="M262" s="30" t="s">
        <v>1308</v>
      </c>
      <c r="N262" s="30" t="s">
        <v>1309</v>
      </c>
      <c r="O262" s="30" t="s">
        <v>1310</v>
      </c>
      <c r="P262" s="78" t="s">
        <v>116</v>
      </c>
      <c r="Q262" s="34" t="s">
        <v>403</v>
      </c>
      <c r="R262" s="36"/>
    </row>
    <row r="263" s="37" customFormat="true" ht="24.6" hidden="true" customHeight="true" outlineLevel="0" collapsed="false">
      <c r="A263" s="30" t="n">
        <v>260</v>
      </c>
      <c r="B263" s="30" t="s">
        <v>1311</v>
      </c>
      <c r="C263" s="30" t="s">
        <v>162</v>
      </c>
      <c r="D263" s="31"/>
      <c r="E263" s="30"/>
      <c r="F263" s="30" t="s">
        <v>1312</v>
      </c>
      <c r="G263" s="30"/>
      <c r="H263" s="30" t="s">
        <v>164</v>
      </c>
      <c r="I263" s="30" t="s">
        <v>1313</v>
      </c>
      <c r="J263" s="59" t="n">
        <v>39337</v>
      </c>
      <c r="K263" s="30" t="n">
        <v>43.1</v>
      </c>
      <c r="L263" s="30" t="n">
        <v>32.5</v>
      </c>
      <c r="M263" s="30"/>
      <c r="N263" s="30"/>
      <c r="O263" s="30"/>
      <c r="P263" s="78"/>
      <c r="Q263" s="36"/>
      <c r="R263" s="36"/>
    </row>
    <row r="264" customFormat="false" ht="29.4" hidden="true" customHeight="true" outlineLevel="0" collapsed="false">
      <c r="A264" s="31" t="n">
        <v>261</v>
      </c>
      <c r="B264" s="30" t="s">
        <v>391</v>
      </c>
      <c r="C264" s="31" t="s">
        <v>23</v>
      </c>
      <c r="D264" s="31"/>
      <c r="E264" s="35"/>
      <c r="F264" s="30" t="s">
        <v>1314</v>
      </c>
      <c r="G264" s="85" t="s">
        <v>1315</v>
      </c>
      <c r="H264" s="31" t="s">
        <v>26</v>
      </c>
      <c r="I264" s="30" t="s">
        <v>1316</v>
      </c>
      <c r="J264" s="48" t="n">
        <v>38866</v>
      </c>
      <c r="K264" s="83" t="n">
        <v>40</v>
      </c>
      <c r="L264" s="31" t="n">
        <v>28.4</v>
      </c>
      <c r="M264" s="30" t="s">
        <v>1317</v>
      </c>
      <c r="N264" s="42" t="s">
        <v>1318</v>
      </c>
      <c r="O264" s="98" t="s">
        <v>1319</v>
      </c>
      <c r="P264" s="30" t="s">
        <v>242</v>
      </c>
      <c r="Q264" s="34" t="s">
        <v>51</v>
      </c>
      <c r="R264" s="35"/>
      <c r="S264" s="19"/>
    </row>
    <row r="265" s="37" customFormat="true" ht="26.4" hidden="true" customHeight="true" outlineLevel="0" collapsed="false">
      <c r="A265" s="30" t="n">
        <v>262</v>
      </c>
      <c r="B265" s="30" t="s">
        <v>1320</v>
      </c>
      <c r="C265" s="30" t="s">
        <v>162</v>
      </c>
      <c r="D265" s="31"/>
      <c r="E265" s="30"/>
      <c r="F265" s="30" t="s">
        <v>1321</v>
      </c>
      <c r="G265" s="30" t="s">
        <v>1322</v>
      </c>
      <c r="H265" s="30" t="s">
        <v>26</v>
      </c>
      <c r="I265" s="30" t="s">
        <v>1323</v>
      </c>
      <c r="J265" s="59" t="n">
        <v>38915</v>
      </c>
      <c r="K265" s="30" t="n">
        <v>44.9</v>
      </c>
      <c r="L265" s="30" t="n">
        <v>31.2</v>
      </c>
      <c r="M265" s="30" t="s">
        <v>1324</v>
      </c>
      <c r="N265" s="30" t="s">
        <v>1325</v>
      </c>
      <c r="O265" s="124" t="s">
        <v>914</v>
      </c>
      <c r="P265" s="30" t="s">
        <v>116</v>
      </c>
      <c r="Q265" s="35"/>
      <c r="R265" s="36"/>
    </row>
    <row r="266" s="37" customFormat="true" ht="39" hidden="true" customHeight="true" outlineLevel="0" collapsed="false">
      <c r="A266" s="30" t="n">
        <v>263</v>
      </c>
      <c r="B266" s="30" t="s">
        <v>1326</v>
      </c>
      <c r="C266" s="30" t="s">
        <v>162</v>
      </c>
      <c r="D266" s="31"/>
      <c r="E266" s="30"/>
      <c r="F266" s="30" t="s">
        <v>1327</v>
      </c>
      <c r="G266" s="30" t="s">
        <v>1322</v>
      </c>
      <c r="H266" s="30" t="s">
        <v>26</v>
      </c>
      <c r="I266" s="30" t="s">
        <v>1328</v>
      </c>
      <c r="J266" s="59" t="n">
        <v>38506</v>
      </c>
      <c r="K266" s="30" t="n">
        <v>47.1</v>
      </c>
      <c r="L266" s="30" t="n">
        <v>35.4</v>
      </c>
      <c r="M266" s="30" t="s">
        <v>1329</v>
      </c>
      <c r="N266" s="30" t="s">
        <v>1330</v>
      </c>
      <c r="O266" s="124" t="s">
        <v>914</v>
      </c>
      <c r="P266" s="30" t="s">
        <v>116</v>
      </c>
      <c r="Q266" s="35"/>
      <c r="R266" s="36"/>
    </row>
    <row r="267" s="37" customFormat="true" ht="33" hidden="true" customHeight="true" outlineLevel="0" collapsed="false">
      <c r="A267" s="30" t="n">
        <v>264</v>
      </c>
      <c r="B267" s="30" t="s">
        <v>1331</v>
      </c>
      <c r="C267" s="30" t="s">
        <v>162</v>
      </c>
      <c r="D267" s="31"/>
      <c r="E267" s="30"/>
      <c r="F267" s="39" t="s">
        <v>1332</v>
      </c>
      <c r="G267" s="30" t="s">
        <v>1322</v>
      </c>
      <c r="H267" s="30" t="s">
        <v>26</v>
      </c>
      <c r="I267" s="30" t="s">
        <v>1333</v>
      </c>
      <c r="J267" s="59" t="n">
        <v>38506</v>
      </c>
      <c r="K267" s="30" t="n">
        <v>51.6</v>
      </c>
      <c r="L267" s="30" t="n">
        <v>37.4</v>
      </c>
      <c r="M267" s="30" t="s">
        <v>1334</v>
      </c>
      <c r="N267" s="30" t="s">
        <v>1335</v>
      </c>
      <c r="O267" s="124" t="s">
        <v>914</v>
      </c>
      <c r="P267" s="30" t="s">
        <v>116</v>
      </c>
      <c r="Q267" s="35"/>
      <c r="R267" s="36"/>
    </row>
    <row r="268" s="37" customFormat="true" ht="31.8" hidden="true" customHeight="true" outlineLevel="0" collapsed="false">
      <c r="A268" s="30" t="n">
        <v>265</v>
      </c>
      <c r="B268" s="30" t="s">
        <v>1336</v>
      </c>
      <c r="C268" s="30" t="s">
        <v>162</v>
      </c>
      <c r="D268" s="31"/>
      <c r="E268" s="30"/>
      <c r="F268" s="39" t="s">
        <v>1337</v>
      </c>
      <c r="G268" s="30" t="s">
        <v>1322</v>
      </c>
      <c r="H268" s="30" t="s">
        <v>26</v>
      </c>
      <c r="I268" s="30" t="s">
        <v>1338</v>
      </c>
      <c r="J268" s="59" t="n">
        <v>38506</v>
      </c>
      <c r="K268" s="30" t="n">
        <v>43.5</v>
      </c>
      <c r="L268" s="30" t="n">
        <v>23.8</v>
      </c>
      <c r="M268" s="30" t="s">
        <v>1339</v>
      </c>
      <c r="N268" s="30" t="s">
        <v>1340</v>
      </c>
      <c r="O268" s="124" t="s">
        <v>914</v>
      </c>
      <c r="P268" s="30" t="s">
        <v>116</v>
      </c>
      <c r="Q268" s="35"/>
      <c r="R268" s="36"/>
    </row>
    <row r="269" s="37" customFormat="true" ht="33.6" hidden="true" customHeight="true" outlineLevel="0" collapsed="false">
      <c r="A269" s="31" t="n">
        <v>266</v>
      </c>
      <c r="B269" s="31" t="s">
        <v>1341</v>
      </c>
      <c r="C269" s="31" t="s">
        <v>23</v>
      </c>
      <c r="D269" s="31"/>
      <c r="E269" s="35"/>
      <c r="F269" s="30" t="s">
        <v>1342</v>
      </c>
      <c r="G269" s="85" t="s">
        <v>1315</v>
      </c>
      <c r="H269" s="31" t="s">
        <v>26</v>
      </c>
      <c r="I269" s="125" t="s">
        <v>1343</v>
      </c>
      <c r="J269" s="48" t="n">
        <v>40260</v>
      </c>
      <c r="K269" s="31" t="n">
        <v>44.9</v>
      </c>
      <c r="L269" s="31" t="n">
        <v>34.3</v>
      </c>
      <c r="M269" s="30" t="s">
        <v>1344</v>
      </c>
      <c r="N269" s="30" t="s">
        <v>1345</v>
      </c>
      <c r="O269" s="98" t="s">
        <v>1346</v>
      </c>
      <c r="P269" s="30" t="s">
        <v>59</v>
      </c>
      <c r="Q269" s="34" t="s">
        <v>51</v>
      </c>
      <c r="R269" s="35"/>
    </row>
    <row r="270" s="37" customFormat="true" ht="30.6" hidden="true" customHeight="true" outlineLevel="0" collapsed="false">
      <c r="A270" s="30" t="n">
        <v>267</v>
      </c>
      <c r="B270" s="30" t="s">
        <v>1347</v>
      </c>
      <c r="C270" s="30" t="s">
        <v>162</v>
      </c>
      <c r="D270" s="31"/>
      <c r="E270" s="30"/>
      <c r="F270" s="32" t="s">
        <v>1348</v>
      </c>
      <c r="G270" s="30" t="s">
        <v>1349</v>
      </c>
      <c r="H270" s="30" t="s">
        <v>26</v>
      </c>
      <c r="I270" s="30" t="s">
        <v>1350</v>
      </c>
      <c r="J270" s="59" t="n">
        <v>38890</v>
      </c>
      <c r="K270" s="30" t="n">
        <v>30.6</v>
      </c>
      <c r="L270" s="30" t="n">
        <v>18</v>
      </c>
      <c r="M270" s="30" t="s">
        <v>1351</v>
      </c>
      <c r="N270" s="30" t="s">
        <v>1352</v>
      </c>
      <c r="O270" s="124" t="s">
        <v>914</v>
      </c>
      <c r="P270" s="30" t="s">
        <v>116</v>
      </c>
      <c r="Q270" s="88" t="s">
        <v>298</v>
      </c>
      <c r="R270" s="36"/>
    </row>
    <row r="271" s="37" customFormat="true" ht="27" hidden="true" customHeight="true" outlineLevel="0" collapsed="false">
      <c r="A271" s="30" t="n">
        <v>268</v>
      </c>
      <c r="B271" s="30" t="s">
        <v>1353</v>
      </c>
      <c r="C271" s="30" t="s">
        <v>162</v>
      </c>
      <c r="D271" s="31"/>
      <c r="E271" s="30"/>
      <c r="F271" s="30" t="s">
        <v>1354</v>
      </c>
      <c r="G271" s="30" t="s">
        <v>1322</v>
      </c>
      <c r="H271" s="30" t="s">
        <v>26</v>
      </c>
      <c r="I271" s="30" t="s">
        <v>1355</v>
      </c>
      <c r="J271" s="59" t="n">
        <v>38506</v>
      </c>
      <c r="K271" s="30" t="n">
        <v>54.3</v>
      </c>
      <c r="L271" s="30" t="n">
        <v>42.6</v>
      </c>
      <c r="M271" s="30" t="s">
        <v>1356</v>
      </c>
      <c r="N271" s="30" t="s">
        <v>1357</v>
      </c>
      <c r="O271" s="124" t="s">
        <v>914</v>
      </c>
      <c r="P271" s="30" t="s">
        <v>116</v>
      </c>
      <c r="Q271" s="35"/>
      <c r="R271" s="36"/>
    </row>
    <row r="272" s="37" customFormat="true" ht="28.8" hidden="true" customHeight="true" outlineLevel="0" collapsed="false">
      <c r="A272" s="30" t="n">
        <v>269</v>
      </c>
      <c r="B272" s="53" t="s">
        <v>1358</v>
      </c>
      <c r="C272" s="30" t="s">
        <v>162</v>
      </c>
      <c r="D272" s="31"/>
      <c r="E272" s="30"/>
      <c r="F272" s="30" t="s">
        <v>1359</v>
      </c>
      <c r="G272" s="30" t="s">
        <v>1322</v>
      </c>
      <c r="H272" s="30" t="s">
        <v>26</v>
      </c>
      <c r="I272" s="30" t="s">
        <v>1360</v>
      </c>
      <c r="J272" s="59" t="n">
        <v>38506</v>
      </c>
      <c r="K272" s="30" t="n">
        <v>52.3</v>
      </c>
      <c r="L272" s="30" t="n">
        <v>42.4</v>
      </c>
      <c r="M272" s="30" t="s">
        <v>1361</v>
      </c>
      <c r="N272" s="30" t="s">
        <v>1362</v>
      </c>
      <c r="O272" s="124" t="s">
        <v>914</v>
      </c>
      <c r="P272" s="30" t="s">
        <v>116</v>
      </c>
      <c r="Q272" s="35"/>
      <c r="R272" s="36"/>
    </row>
    <row r="273" s="37" customFormat="true" ht="37.8" hidden="true" customHeight="true" outlineLevel="0" collapsed="false">
      <c r="A273" s="31" t="n">
        <v>270</v>
      </c>
      <c r="B273" s="31" t="s">
        <v>1363</v>
      </c>
      <c r="C273" s="31" t="s">
        <v>23</v>
      </c>
      <c r="D273" s="31"/>
      <c r="E273" s="35"/>
      <c r="F273" s="30" t="s">
        <v>1364</v>
      </c>
      <c r="G273" s="85" t="s">
        <v>1315</v>
      </c>
      <c r="H273" s="31" t="s">
        <v>26</v>
      </c>
      <c r="I273" s="30" t="s">
        <v>1365</v>
      </c>
      <c r="J273" s="48" t="n">
        <v>33947</v>
      </c>
      <c r="K273" s="31" t="n">
        <v>37.63</v>
      </c>
      <c r="L273" s="31" t="n">
        <v>26.15</v>
      </c>
      <c r="M273" s="30" t="s">
        <v>1366</v>
      </c>
      <c r="N273" s="30" t="s">
        <v>1367</v>
      </c>
      <c r="O273" s="98" t="s">
        <v>1368</v>
      </c>
      <c r="P273" s="30" t="s">
        <v>59</v>
      </c>
      <c r="Q273" s="34" t="s">
        <v>51</v>
      </c>
      <c r="R273" s="35"/>
    </row>
    <row r="274" s="37" customFormat="true" ht="24" hidden="true" customHeight="true" outlineLevel="0" collapsed="false">
      <c r="A274" s="31" t="n">
        <v>271</v>
      </c>
      <c r="B274" s="31" t="s">
        <v>342</v>
      </c>
      <c r="C274" s="31" t="s">
        <v>23</v>
      </c>
      <c r="D274" s="31"/>
      <c r="E274" s="35"/>
      <c r="F274" s="30" t="s">
        <v>1369</v>
      </c>
      <c r="G274" s="85" t="s">
        <v>1315</v>
      </c>
      <c r="H274" s="31" t="s">
        <v>26</v>
      </c>
      <c r="I274" s="30" t="s">
        <v>1370</v>
      </c>
      <c r="J274" s="48" t="n">
        <v>39414</v>
      </c>
      <c r="K274" s="31" t="n">
        <v>46.9</v>
      </c>
      <c r="L274" s="31" t="n">
        <v>35.8</v>
      </c>
      <c r="M274" s="30" t="s">
        <v>1371</v>
      </c>
      <c r="N274" s="30" t="s">
        <v>1372</v>
      </c>
      <c r="O274" s="98" t="s">
        <v>1373</v>
      </c>
      <c r="P274" s="30" t="s">
        <v>76</v>
      </c>
      <c r="Q274" s="34" t="s">
        <v>51</v>
      </c>
      <c r="R274" s="35"/>
    </row>
    <row r="275" s="37" customFormat="true" ht="33.6" hidden="true" customHeight="true" outlineLevel="0" collapsed="false">
      <c r="A275" s="31" t="n">
        <v>272</v>
      </c>
      <c r="B275" s="31" t="s">
        <v>353</v>
      </c>
      <c r="C275" s="31" t="s">
        <v>23</v>
      </c>
      <c r="D275" s="31"/>
      <c r="E275" s="35"/>
      <c r="F275" s="30" t="s">
        <v>1374</v>
      </c>
      <c r="G275" s="85" t="s">
        <v>1315</v>
      </c>
      <c r="H275" s="31" t="s">
        <v>26</v>
      </c>
      <c r="I275" s="30" t="s">
        <v>1375</v>
      </c>
      <c r="J275" s="48" t="n">
        <v>38873</v>
      </c>
      <c r="K275" s="31" t="n">
        <v>38.6</v>
      </c>
      <c r="L275" s="31" t="n">
        <v>28</v>
      </c>
      <c r="M275" s="30" t="s">
        <v>1376</v>
      </c>
      <c r="N275" s="30" t="s">
        <v>1377</v>
      </c>
      <c r="O275" s="98" t="s">
        <v>1378</v>
      </c>
      <c r="P275" s="30" t="s">
        <v>59</v>
      </c>
      <c r="Q275" s="34" t="s">
        <v>1379</v>
      </c>
      <c r="R275" s="35"/>
    </row>
    <row r="276" s="37" customFormat="true" ht="29.4" hidden="true" customHeight="true" outlineLevel="0" collapsed="false">
      <c r="A276" s="30" t="n">
        <v>273</v>
      </c>
      <c r="B276" s="30" t="s">
        <v>1380</v>
      </c>
      <c r="C276" s="30" t="s">
        <v>162</v>
      </c>
      <c r="D276" s="31"/>
      <c r="E276" s="30"/>
      <c r="F276" s="32" t="s">
        <v>1381</v>
      </c>
      <c r="G276" s="30" t="s">
        <v>1382</v>
      </c>
      <c r="H276" s="30" t="s">
        <v>164</v>
      </c>
      <c r="I276" s="30" t="s">
        <v>1383</v>
      </c>
      <c r="J276" s="59" t="n">
        <v>38945</v>
      </c>
      <c r="K276" s="30" t="n">
        <v>87.2</v>
      </c>
      <c r="L276" s="30" t="n">
        <v>63.4</v>
      </c>
      <c r="M276" s="30" t="s">
        <v>1384</v>
      </c>
      <c r="N276" s="30" t="s">
        <v>1385</v>
      </c>
      <c r="O276" s="124" t="s">
        <v>914</v>
      </c>
      <c r="P276" s="30" t="s">
        <v>116</v>
      </c>
      <c r="Q276" s="36"/>
      <c r="R276" s="35" t="s">
        <v>1386</v>
      </c>
    </row>
    <row r="277" s="37" customFormat="true" ht="28.8" hidden="true" customHeight="true" outlineLevel="0" collapsed="false">
      <c r="A277" s="30" t="n">
        <v>274</v>
      </c>
      <c r="B277" s="30" t="s">
        <v>1387</v>
      </c>
      <c r="C277" s="30" t="s">
        <v>23</v>
      </c>
      <c r="D277" s="30"/>
      <c r="E277" s="30"/>
      <c r="F277" s="30"/>
      <c r="G277" s="30"/>
      <c r="H277" s="30" t="s">
        <v>26</v>
      </c>
      <c r="I277" s="30" t="s">
        <v>1388</v>
      </c>
      <c r="J277" s="59" t="n">
        <v>40518</v>
      </c>
      <c r="K277" s="30" t="n">
        <v>50.6</v>
      </c>
      <c r="L277" s="60" t="n">
        <v>34</v>
      </c>
      <c r="M277" s="30"/>
      <c r="N277" s="30" t="s">
        <v>937</v>
      </c>
      <c r="O277" s="30"/>
      <c r="P277" s="30" t="s">
        <v>50</v>
      </c>
      <c r="Q277" s="36"/>
      <c r="R277" s="35" t="s">
        <v>1389</v>
      </c>
    </row>
    <row r="278" s="52" customFormat="true" ht="26.4" hidden="true" customHeight="true" outlineLevel="0" collapsed="false">
      <c r="A278" s="42" t="n">
        <v>275</v>
      </c>
      <c r="B278" s="42" t="s">
        <v>1390</v>
      </c>
      <c r="C278" s="42" t="s">
        <v>23</v>
      </c>
      <c r="D278" s="29"/>
      <c r="E278" s="42"/>
      <c r="F278" s="94" t="s">
        <v>1391</v>
      </c>
      <c r="G278" s="42" t="s">
        <v>1392</v>
      </c>
      <c r="H278" s="42" t="s">
        <v>26</v>
      </c>
      <c r="I278" s="42" t="s">
        <v>1393</v>
      </c>
      <c r="J278" s="97" t="n">
        <v>40518</v>
      </c>
      <c r="K278" s="42" t="n">
        <v>49.8</v>
      </c>
      <c r="L278" s="42" t="n">
        <v>35.49</v>
      </c>
      <c r="M278" s="42" t="s">
        <v>1394</v>
      </c>
      <c r="N278" s="42" t="s">
        <v>1395</v>
      </c>
      <c r="O278" s="88" t="s">
        <v>1396</v>
      </c>
      <c r="P278" s="42"/>
      <c r="Q278" s="47"/>
      <c r="R278" s="51"/>
    </row>
    <row r="279" s="37" customFormat="true" ht="29.4" hidden="true" customHeight="true" outlineLevel="0" collapsed="false">
      <c r="A279" s="30" t="n">
        <v>276</v>
      </c>
      <c r="B279" s="30" t="s">
        <v>449</v>
      </c>
      <c r="C279" s="30" t="s">
        <v>23</v>
      </c>
      <c r="D279" s="31"/>
      <c r="E279" s="30"/>
      <c r="F279" s="39" t="s">
        <v>1397</v>
      </c>
      <c r="G279" s="30" t="s">
        <v>1398</v>
      </c>
      <c r="H279" s="30" t="s">
        <v>26</v>
      </c>
      <c r="I279" s="30" t="n">
        <v>501</v>
      </c>
      <c r="J279" s="59" t="n">
        <v>33754</v>
      </c>
      <c r="K279" s="60" t="n">
        <v>70</v>
      </c>
      <c r="L279" s="30" t="n">
        <v>37.1</v>
      </c>
      <c r="M279" s="30" t="s">
        <v>1399</v>
      </c>
      <c r="N279" s="30" t="s">
        <v>1400</v>
      </c>
      <c r="O279" s="34" t="s">
        <v>1401</v>
      </c>
      <c r="P279" s="30"/>
      <c r="Q279" s="35"/>
      <c r="R279" s="36"/>
    </row>
    <row r="280" s="37" customFormat="true" ht="25.8" hidden="true" customHeight="true" outlineLevel="0" collapsed="false">
      <c r="A280" s="30" t="n">
        <v>277</v>
      </c>
      <c r="B280" s="30" t="s">
        <v>1402</v>
      </c>
      <c r="C280" s="30" t="s">
        <v>23</v>
      </c>
      <c r="D280" s="31"/>
      <c r="E280" s="30"/>
      <c r="F280" s="39" t="s">
        <v>1403</v>
      </c>
      <c r="G280" s="30" t="s">
        <v>1404</v>
      </c>
      <c r="H280" s="30" t="s">
        <v>26</v>
      </c>
      <c r="I280" s="30" t="n">
        <v>593</v>
      </c>
      <c r="J280" s="59" t="n">
        <v>33882</v>
      </c>
      <c r="K280" s="30" t="n">
        <v>39.5</v>
      </c>
      <c r="L280" s="30" t="n">
        <v>27.7</v>
      </c>
      <c r="M280" s="30" t="s">
        <v>1405</v>
      </c>
      <c r="N280" s="30" t="s">
        <v>1406</v>
      </c>
      <c r="O280" s="34" t="s">
        <v>1407</v>
      </c>
      <c r="P280" s="30" t="s">
        <v>116</v>
      </c>
      <c r="Q280" s="35"/>
      <c r="R280" s="36"/>
    </row>
    <row r="281" s="37" customFormat="true" ht="26.4" hidden="true" customHeight="true" outlineLevel="0" collapsed="false">
      <c r="A281" s="30" t="n">
        <v>278</v>
      </c>
      <c r="B281" s="30" t="s">
        <v>232</v>
      </c>
      <c r="C281" s="30" t="s">
        <v>23</v>
      </c>
      <c r="D281" s="31"/>
      <c r="E281" s="30"/>
      <c r="F281" s="39" t="s">
        <v>1408</v>
      </c>
      <c r="G281" s="30" t="s">
        <v>1404</v>
      </c>
      <c r="H281" s="30" t="s">
        <v>26</v>
      </c>
      <c r="I281" s="30" t="s">
        <v>1409</v>
      </c>
      <c r="J281" s="30"/>
      <c r="K281" s="30" t="n">
        <v>38.9</v>
      </c>
      <c r="L281" s="30" t="n">
        <v>27.6</v>
      </c>
      <c r="M281" s="30" t="s">
        <v>1410</v>
      </c>
      <c r="N281" s="30" t="s">
        <v>1411</v>
      </c>
      <c r="O281" s="34" t="s">
        <v>1412</v>
      </c>
      <c r="P281" s="30" t="s">
        <v>116</v>
      </c>
      <c r="Q281" s="35"/>
      <c r="R281" s="36"/>
    </row>
    <row r="282" s="37" customFormat="true" ht="33.6" hidden="true" customHeight="true" outlineLevel="0" collapsed="false">
      <c r="A282" s="30" t="n">
        <v>279</v>
      </c>
      <c r="B282" s="30" t="s">
        <v>1413</v>
      </c>
      <c r="C282" s="30" t="s">
        <v>23</v>
      </c>
      <c r="D282" s="31"/>
      <c r="E282" s="30"/>
      <c r="F282" s="84" t="s">
        <v>1414</v>
      </c>
      <c r="G282" s="125" t="s">
        <v>1415</v>
      </c>
      <c r="H282" s="30" t="s">
        <v>26</v>
      </c>
      <c r="I282" s="30" t="s">
        <v>1416</v>
      </c>
      <c r="J282" s="59" t="n">
        <v>33982</v>
      </c>
      <c r="K282" s="30" t="n">
        <v>38.81</v>
      </c>
      <c r="L282" s="30" t="n">
        <v>27.65</v>
      </c>
      <c r="M282" s="30" t="s">
        <v>1417</v>
      </c>
      <c r="N282" s="30" t="s">
        <v>1418</v>
      </c>
      <c r="O282" s="34" t="s">
        <v>1419</v>
      </c>
      <c r="P282" s="30"/>
      <c r="Q282" s="35"/>
      <c r="R282" s="36"/>
    </row>
    <row r="283" s="52" customFormat="true" ht="31.8" hidden="true" customHeight="true" outlineLevel="0" collapsed="false">
      <c r="A283" s="42" t="n">
        <v>280</v>
      </c>
      <c r="B283" s="42" t="s">
        <v>1420</v>
      </c>
      <c r="C283" s="42" t="s">
        <v>23</v>
      </c>
      <c r="D283" s="29"/>
      <c r="E283" s="42"/>
      <c r="F283" s="29"/>
      <c r="G283" s="29"/>
      <c r="H283" s="42" t="s">
        <v>719</v>
      </c>
      <c r="I283" s="42" t="s">
        <v>1421</v>
      </c>
      <c r="J283" s="172" t="n">
        <v>39183</v>
      </c>
      <c r="K283" s="29"/>
      <c r="L283" s="29"/>
      <c r="M283" s="29"/>
      <c r="N283" s="42"/>
      <c r="O283" s="173"/>
      <c r="P283" s="47"/>
      <c r="Q283" s="51"/>
      <c r="R283" s="51"/>
    </row>
    <row r="284" s="37" customFormat="true" ht="28.2" hidden="true" customHeight="true" outlineLevel="0" collapsed="false">
      <c r="A284" s="30" t="n">
        <v>281</v>
      </c>
      <c r="B284" s="30" t="s">
        <v>1422</v>
      </c>
      <c r="C284" s="30" t="s">
        <v>23</v>
      </c>
      <c r="D284" s="31"/>
      <c r="E284" s="30"/>
      <c r="F284" s="39" t="s">
        <v>1423</v>
      </c>
      <c r="G284" s="30" t="s">
        <v>1424</v>
      </c>
      <c r="H284" s="30" t="s">
        <v>26</v>
      </c>
      <c r="I284" s="30" t="s">
        <v>1425</v>
      </c>
      <c r="J284" s="59" t="n">
        <v>34277</v>
      </c>
      <c r="K284" s="30" t="n">
        <v>37.63</v>
      </c>
      <c r="L284" s="30" t="n">
        <v>26.15</v>
      </c>
      <c r="M284" s="30" t="s">
        <v>1426</v>
      </c>
      <c r="N284" s="30" t="s">
        <v>1427</v>
      </c>
      <c r="O284" s="34" t="s">
        <v>1428</v>
      </c>
      <c r="P284" s="30" t="s">
        <v>116</v>
      </c>
      <c r="Q284" s="35"/>
      <c r="R284" s="36"/>
    </row>
    <row r="285" customFormat="false" ht="29.4" hidden="true" customHeight="true" outlineLevel="0" collapsed="false">
      <c r="A285" s="30" t="n">
        <v>282</v>
      </c>
      <c r="B285" s="30" t="s">
        <v>434</v>
      </c>
      <c r="C285" s="30" t="s">
        <v>23</v>
      </c>
      <c r="D285" s="31"/>
      <c r="E285" s="30"/>
      <c r="F285" s="30" t="s">
        <v>1429</v>
      </c>
      <c r="G285" s="30" t="s">
        <v>1430</v>
      </c>
      <c r="H285" s="30" t="s">
        <v>26</v>
      </c>
      <c r="I285" s="30" t="s">
        <v>1431</v>
      </c>
      <c r="J285" s="59" t="n">
        <v>38149</v>
      </c>
      <c r="K285" s="30" t="n">
        <v>39.5</v>
      </c>
      <c r="L285" s="30" t="n">
        <v>28.6</v>
      </c>
      <c r="M285" s="30" t="s">
        <v>1432</v>
      </c>
      <c r="N285" s="30" t="s">
        <v>1433</v>
      </c>
      <c r="O285" s="34" t="s">
        <v>1434</v>
      </c>
      <c r="P285" s="30"/>
      <c r="Q285" s="34" t="s">
        <v>51</v>
      </c>
      <c r="R285" s="36"/>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s="37" customFormat="true" ht="24.6" hidden="true" customHeight="true" outlineLevel="0" collapsed="false">
      <c r="A286" s="30" t="n">
        <v>283</v>
      </c>
      <c r="B286" s="30" t="s">
        <v>495</v>
      </c>
      <c r="C286" s="30" t="s">
        <v>23</v>
      </c>
      <c r="D286" s="31"/>
      <c r="E286" s="30"/>
      <c r="F286" s="39" t="s">
        <v>1435</v>
      </c>
      <c r="G286" s="30" t="s">
        <v>1436</v>
      </c>
      <c r="H286" s="30" t="s">
        <v>26</v>
      </c>
      <c r="I286" s="30" t="s">
        <v>1437</v>
      </c>
      <c r="J286" s="59" t="n">
        <v>36479</v>
      </c>
      <c r="K286" s="30" t="n">
        <v>38.81</v>
      </c>
      <c r="L286" s="30" t="n">
        <v>27.65</v>
      </c>
      <c r="M286" s="30" t="s">
        <v>1438</v>
      </c>
      <c r="N286" s="30" t="s">
        <v>1439</v>
      </c>
      <c r="O286" s="34" t="s">
        <v>1440</v>
      </c>
      <c r="P286" s="30" t="s">
        <v>116</v>
      </c>
      <c r="Q286" s="35"/>
      <c r="R286" s="36"/>
    </row>
    <row r="287" s="37" customFormat="true" ht="24" hidden="true" customHeight="true" outlineLevel="0" collapsed="false">
      <c r="A287" s="30" t="n">
        <v>284</v>
      </c>
      <c r="B287" s="30" t="s">
        <v>1441</v>
      </c>
      <c r="C287" s="30" t="s">
        <v>23</v>
      </c>
      <c r="D287" s="31"/>
      <c r="E287" s="30"/>
      <c r="F287" s="45" t="s">
        <v>1442</v>
      </c>
      <c r="G287" s="30" t="s">
        <v>1436</v>
      </c>
      <c r="H287" s="30" t="s">
        <v>26</v>
      </c>
      <c r="I287" s="30" t="s">
        <v>1443</v>
      </c>
      <c r="J287" s="59" t="n">
        <v>34382</v>
      </c>
      <c r="K287" s="30" t="n">
        <v>37.63</v>
      </c>
      <c r="L287" s="30" t="n">
        <v>26.15</v>
      </c>
      <c r="M287" s="30" t="s">
        <v>1444</v>
      </c>
      <c r="N287" s="30" t="s">
        <v>1445</v>
      </c>
      <c r="O287" s="34" t="s">
        <v>1446</v>
      </c>
      <c r="P287" s="30" t="s">
        <v>116</v>
      </c>
      <c r="Q287" s="35"/>
      <c r="R287" s="36"/>
    </row>
    <row r="288" s="37" customFormat="true" ht="28.2" hidden="true" customHeight="true" outlineLevel="0" collapsed="false">
      <c r="A288" s="30" t="n">
        <v>285</v>
      </c>
      <c r="B288" s="30" t="s">
        <v>1447</v>
      </c>
      <c r="C288" s="30" t="s">
        <v>162</v>
      </c>
      <c r="D288" s="31"/>
      <c r="E288" s="30"/>
      <c r="F288" s="30" t="s">
        <v>1448</v>
      </c>
      <c r="G288" s="30" t="s">
        <v>1449</v>
      </c>
      <c r="H288" s="30" t="s">
        <v>164</v>
      </c>
      <c r="I288" s="45" t="s">
        <v>1450</v>
      </c>
      <c r="J288" s="81" t="n">
        <v>38945</v>
      </c>
      <c r="K288" s="42" t="n">
        <v>26.3</v>
      </c>
      <c r="L288" s="42" t="n">
        <v>17.1</v>
      </c>
      <c r="M288" s="42" t="s">
        <v>1451</v>
      </c>
      <c r="N288" s="42" t="s">
        <v>1452</v>
      </c>
      <c r="O288" s="124" t="s">
        <v>914</v>
      </c>
      <c r="P288" s="30" t="s">
        <v>116</v>
      </c>
      <c r="Q288" s="34" t="s">
        <v>1453</v>
      </c>
      <c r="R288" s="36"/>
    </row>
    <row r="289" s="52" customFormat="true" ht="29.4" hidden="true" customHeight="true" outlineLevel="0" collapsed="false">
      <c r="A289" s="42" t="n">
        <v>286</v>
      </c>
      <c r="B289" s="42" t="s">
        <v>444</v>
      </c>
      <c r="C289" s="42" t="s">
        <v>23</v>
      </c>
      <c r="D289" s="29"/>
      <c r="E289" s="98"/>
      <c r="F289" s="39" t="s">
        <v>1454</v>
      </c>
      <c r="G289" s="42" t="s">
        <v>1436</v>
      </c>
      <c r="H289" s="42" t="s">
        <v>26</v>
      </c>
      <c r="I289" s="42" t="s">
        <v>1455</v>
      </c>
      <c r="J289" s="97" t="n">
        <v>38119</v>
      </c>
      <c r="K289" s="42" t="n">
        <v>40.1</v>
      </c>
      <c r="L289" s="42" t="n">
        <v>28.7</v>
      </c>
      <c r="M289" s="42" t="s">
        <v>1456</v>
      </c>
      <c r="N289" s="42" t="s">
        <v>1457</v>
      </c>
      <c r="O289" s="88" t="s">
        <v>1458</v>
      </c>
      <c r="P289" s="42"/>
      <c r="Q289" s="47"/>
      <c r="R289" s="51"/>
    </row>
    <row r="290" s="37" customFormat="true" ht="27" hidden="true" customHeight="true" outlineLevel="0" collapsed="false">
      <c r="A290" s="30" t="n">
        <v>287</v>
      </c>
      <c r="B290" s="30" t="s">
        <v>1459</v>
      </c>
      <c r="C290" s="30" t="s">
        <v>162</v>
      </c>
      <c r="D290" s="31"/>
      <c r="E290" s="30"/>
      <c r="F290" s="30" t="s">
        <v>1460</v>
      </c>
      <c r="G290" s="30" t="s">
        <v>1449</v>
      </c>
      <c r="H290" s="30" t="s">
        <v>26</v>
      </c>
      <c r="I290" s="45" t="s">
        <v>1461</v>
      </c>
      <c r="J290" s="81" t="n">
        <v>38915</v>
      </c>
      <c r="K290" s="42" t="n">
        <v>26</v>
      </c>
      <c r="L290" s="42" t="n">
        <v>14.6</v>
      </c>
      <c r="M290" s="42" t="s">
        <v>1462</v>
      </c>
      <c r="N290" s="42" t="s">
        <v>1463</v>
      </c>
      <c r="O290" s="124" t="s">
        <v>914</v>
      </c>
      <c r="P290" s="30" t="s">
        <v>116</v>
      </c>
      <c r="Q290" s="36"/>
      <c r="R290" s="36"/>
    </row>
    <row r="291" s="37" customFormat="true" ht="31.2" hidden="true" customHeight="true" outlineLevel="0" collapsed="false">
      <c r="A291" s="30" t="n">
        <v>288</v>
      </c>
      <c r="B291" s="30" t="s">
        <v>1464</v>
      </c>
      <c r="C291" s="30" t="s">
        <v>162</v>
      </c>
      <c r="D291" s="31"/>
      <c r="E291" s="30"/>
      <c r="F291" s="30" t="s">
        <v>1465</v>
      </c>
      <c r="G291" s="30" t="s">
        <v>1449</v>
      </c>
      <c r="H291" s="30" t="s">
        <v>26</v>
      </c>
      <c r="I291" s="45" t="s">
        <v>1466</v>
      </c>
      <c r="J291" s="81" t="n">
        <v>38915</v>
      </c>
      <c r="K291" s="42" t="n">
        <v>26.8</v>
      </c>
      <c r="L291" s="42" t="n">
        <v>15.1</v>
      </c>
      <c r="M291" s="42" t="s">
        <v>1467</v>
      </c>
      <c r="N291" s="42" t="s">
        <v>1468</v>
      </c>
      <c r="O291" s="124" t="s">
        <v>914</v>
      </c>
      <c r="P291" s="30" t="s">
        <v>116</v>
      </c>
      <c r="Q291" s="36"/>
      <c r="R291" s="36"/>
    </row>
    <row r="292" s="37" customFormat="true" ht="24" hidden="true" customHeight="true" outlineLevel="0" collapsed="false">
      <c r="A292" s="30" t="n">
        <v>289</v>
      </c>
      <c r="B292" s="30" t="s">
        <v>1469</v>
      </c>
      <c r="C292" s="30" t="s">
        <v>162</v>
      </c>
      <c r="D292" s="31"/>
      <c r="E292" s="30"/>
      <c r="F292" s="30" t="s">
        <v>1470</v>
      </c>
      <c r="G292" s="30" t="s">
        <v>1449</v>
      </c>
      <c r="H292" s="30" t="s">
        <v>26</v>
      </c>
      <c r="I292" s="45" t="s">
        <v>1471</v>
      </c>
      <c r="J292" s="81" t="n">
        <v>38915</v>
      </c>
      <c r="K292" s="42" t="n">
        <v>27.4</v>
      </c>
      <c r="L292" s="42" t="n">
        <v>18</v>
      </c>
      <c r="M292" s="42" t="s">
        <v>1472</v>
      </c>
      <c r="N292" s="42" t="s">
        <v>1473</v>
      </c>
      <c r="O292" s="124" t="s">
        <v>914</v>
      </c>
      <c r="P292" s="30" t="s">
        <v>116</v>
      </c>
      <c r="Q292" s="36"/>
      <c r="R292" s="36"/>
    </row>
    <row r="293" s="37" customFormat="true" ht="22.2" hidden="true" customHeight="true" outlineLevel="0" collapsed="false">
      <c r="A293" s="30" t="n">
        <v>290</v>
      </c>
      <c r="B293" s="30" t="s">
        <v>1474</v>
      </c>
      <c r="C293" s="30" t="s">
        <v>162</v>
      </c>
      <c r="D293" s="31"/>
      <c r="E293" s="30"/>
      <c r="F293" s="30" t="s">
        <v>1475</v>
      </c>
      <c r="G293" s="30" t="s">
        <v>1449</v>
      </c>
      <c r="H293" s="30" t="s">
        <v>26</v>
      </c>
      <c r="I293" s="45" t="s">
        <v>1476</v>
      </c>
      <c r="J293" s="81" t="n">
        <v>38915</v>
      </c>
      <c r="K293" s="42" t="n">
        <v>26.3</v>
      </c>
      <c r="L293" s="42" t="n">
        <v>15.5</v>
      </c>
      <c r="M293" s="42" t="s">
        <v>1477</v>
      </c>
      <c r="N293" s="42" t="s">
        <v>1478</v>
      </c>
      <c r="O293" s="124" t="s">
        <v>914</v>
      </c>
      <c r="P293" s="30" t="s">
        <v>116</v>
      </c>
      <c r="Q293" s="36"/>
      <c r="R293" s="36"/>
    </row>
    <row r="294" customFormat="false" ht="28.8" hidden="true" customHeight="true" outlineLevel="0" collapsed="false">
      <c r="A294" s="30" t="n">
        <v>291</v>
      </c>
      <c r="B294" s="30" t="s">
        <v>1479</v>
      </c>
      <c r="C294" s="30" t="s">
        <v>162</v>
      </c>
      <c r="D294" s="31"/>
      <c r="E294" s="30"/>
      <c r="F294" s="30" t="s">
        <v>1480</v>
      </c>
      <c r="G294" s="30" t="s">
        <v>1449</v>
      </c>
      <c r="H294" s="30" t="s">
        <v>164</v>
      </c>
      <c r="I294" s="45" t="s">
        <v>1481</v>
      </c>
      <c r="J294" s="81" t="n">
        <v>38945</v>
      </c>
      <c r="K294" s="42" t="n">
        <v>62.3</v>
      </c>
      <c r="L294" s="42" t="n">
        <v>42.7</v>
      </c>
      <c r="M294" s="42" t="s">
        <v>937</v>
      </c>
      <c r="N294" s="42" t="s">
        <v>1482</v>
      </c>
      <c r="O294" s="124" t="s">
        <v>914</v>
      </c>
      <c r="P294" s="30" t="s">
        <v>116</v>
      </c>
      <c r="Q294" s="36"/>
      <c r="R294" s="36"/>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s="52" customFormat="true" ht="25.8" hidden="true" customHeight="true" outlineLevel="0" collapsed="false">
      <c r="A295" s="42" t="n">
        <v>292</v>
      </c>
      <c r="B295" s="42" t="s">
        <v>958</v>
      </c>
      <c r="C295" s="42" t="s">
        <v>23</v>
      </c>
      <c r="D295" s="31"/>
      <c r="E295" s="42"/>
      <c r="F295" s="42" t="s">
        <v>1483</v>
      </c>
      <c r="G295" s="42" t="s">
        <v>1484</v>
      </c>
      <c r="H295" s="31" t="s">
        <v>81</v>
      </c>
      <c r="I295" s="42" t="s">
        <v>1485</v>
      </c>
      <c r="J295" s="97"/>
      <c r="K295" s="42" t="n">
        <v>902</v>
      </c>
      <c r="L295" s="42"/>
      <c r="M295" s="42" t="s">
        <v>1486</v>
      </c>
      <c r="N295" s="42" t="s">
        <v>1487</v>
      </c>
      <c r="O295" s="88" t="s">
        <v>1488</v>
      </c>
      <c r="P295" s="42"/>
      <c r="Q295" s="47"/>
      <c r="R295" s="51"/>
    </row>
    <row r="296" s="37" customFormat="true" ht="33" hidden="true" customHeight="true" outlineLevel="0" collapsed="false">
      <c r="A296" s="30" t="n">
        <v>293</v>
      </c>
      <c r="B296" s="30" t="s">
        <v>1489</v>
      </c>
      <c r="C296" s="30" t="s">
        <v>162</v>
      </c>
      <c r="D296" s="31"/>
      <c r="E296" s="30"/>
      <c r="F296" s="30" t="s">
        <v>1490</v>
      </c>
      <c r="G296" s="30" t="s">
        <v>1449</v>
      </c>
      <c r="H296" s="30" t="s">
        <v>164</v>
      </c>
      <c r="I296" s="45" t="s">
        <v>1491</v>
      </c>
      <c r="J296" s="81" t="n">
        <v>38506</v>
      </c>
      <c r="K296" s="42" t="n">
        <v>46.2</v>
      </c>
      <c r="L296" s="42" t="n">
        <v>46.2</v>
      </c>
      <c r="M296" s="42" t="s">
        <v>1492</v>
      </c>
      <c r="N296" s="42" t="s">
        <v>1493</v>
      </c>
      <c r="O296" s="124" t="s">
        <v>914</v>
      </c>
      <c r="P296" s="30" t="s">
        <v>116</v>
      </c>
      <c r="Q296" s="34" t="s">
        <v>51</v>
      </c>
      <c r="R296" s="36"/>
    </row>
    <row r="297" s="77" customFormat="true" ht="24" hidden="true" customHeight="true" outlineLevel="0" collapsed="false">
      <c r="A297" s="75" t="n">
        <v>294</v>
      </c>
      <c r="B297" s="75" t="s">
        <v>1494</v>
      </c>
      <c r="C297" s="75" t="s">
        <v>23</v>
      </c>
      <c r="D297" s="72"/>
      <c r="E297" s="75"/>
      <c r="F297" s="174" t="s">
        <v>1495</v>
      </c>
      <c r="G297" s="75" t="s">
        <v>960</v>
      </c>
      <c r="H297" s="75" t="s">
        <v>26</v>
      </c>
      <c r="I297" s="75" t="s">
        <v>1496</v>
      </c>
      <c r="J297" s="123" t="n">
        <v>40932</v>
      </c>
      <c r="K297" s="75" t="n">
        <v>38.8</v>
      </c>
      <c r="L297" s="75" t="n">
        <v>21.7</v>
      </c>
      <c r="M297" s="174" t="s">
        <v>1497</v>
      </c>
      <c r="N297" s="75" t="s">
        <v>1498</v>
      </c>
      <c r="O297" s="34" t="s">
        <v>188</v>
      </c>
      <c r="P297" s="75"/>
      <c r="Q297" s="175"/>
      <c r="R297" s="76"/>
    </row>
    <row r="298" s="52" customFormat="true" ht="26.4" hidden="true" customHeight="true" outlineLevel="0" collapsed="false">
      <c r="A298" s="42" t="n">
        <v>295</v>
      </c>
      <c r="B298" s="42" t="s">
        <v>454</v>
      </c>
      <c r="C298" s="42" t="s">
        <v>23</v>
      </c>
      <c r="D298" s="29"/>
      <c r="E298" s="98"/>
      <c r="F298" s="45" t="s">
        <v>1499</v>
      </c>
      <c r="G298" s="42" t="s">
        <v>1500</v>
      </c>
      <c r="H298" s="42" t="s">
        <v>26</v>
      </c>
      <c r="I298" s="42" t="s">
        <v>1501</v>
      </c>
      <c r="J298" s="87" t="n">
        <v>36095</v>
      </c>
      <c r="K298" s="85" t="n">
        <v>67.82</v>
      </c>
      <c r="L298" s="85" t="n">
        <v>40.56</v>
      </c>
      <c r="M298" s="85" t="s">
        <v>1502</v>
      </c>
      <c r="N298" s="85" t="s">
        <v>1503</v>
      </c>
      <c r="O298" s="88" t="s">
        <v>1504</v>
      </c>
      <c r="P298" s="42"/>
      <c r="Q298" s="47"/>
      <c r="R298" s="51"/>
    </row>
    <row r="299" s="52" customFormat="true" ht="24.6" hidden="true" customHeight="true" outlineLevel="0" collapsed="false">
      <c r="A299" s="42" t="n">
        <v>296</v>
      </c>
      <c r="B299" s="42" t="s">
        <v>1505</v>
      </c>
      <c r="C299" s="42" t="s">
        <v>277</v>
      </c>
      <c r="D299" s="29"/>
      <c r="E299" s="86"/>
      <c r="F299" s="42"/>
      <c r="G299" s="42"/>
      <c r="H299" s="42" t="s">
        <v>26</v>
      </c>
      <c r="I299" s="42" t="s">
        <v>1506</v>
      </c>
      <c r="J299" s="97" t="n">
        <v>38506</v>
      </c>
      <c r="K299" s="42" t="n">
        <v>40.5</v>
      </c>
      <c r="L299" s="42" t="n">
        <v>30</v>
      </c>
      <c r="M299" s="42"/>
      <c r="N299" s="42"/>
      <c r="O299" s="88"/>
      <c r="P299" s="42"/>
      <c r="Q299" s="47"/>
      <c r="R299" s="51"/>
    </row>
    <row r="300" s="52" customFormat="true" ht="23.4" hidden="true" customHeight="true" outlineLevel="0" collapsed="false">
      <c r="A300" s="42" t="n">
        <v>297</v>
      </c>
      <c r="B300" s="42" t="s">
        <v>1507</v>
      </c>
      <c r="C300" s="42" t="s">
        <v>23</v>
      </c>
      <c r="D300" s="29"/>
      <c r="E300" s="98"/>
      <c r="F300" s="45" t="s">
        <v>1508</v>
      </c>
      <c r="G300" s="42" t="s">
        <v>1500</v>
      </c>
      <c r="H300" s="42" t="s">
        <v>26</v>
      </c>
      <c r="I300" s="42" t="s">
        <v>1509</v>
      </c>
      <c r="J300" s="97" t="n">
        <v>41041</v>
      </c>
      <c r="K300" s="42" t="n">
        <v>38.3</v>
      </c>
      <c r="L300" s="42" t="n">
        <v>28</v>
      </c>
      <c r="M300" s="42" t="s">
        <v>1510</v>
      </c>
      <c r="N300" s="42" t="s">
        <v>1511</v>
      </c>
      <c r="O300" s="88" t="s">
        <v>1512</v>
      </c>
      <c r="P300" s="30" t="s">
        <v>116</v>
      </c>
      <c r="Q300" s="47"/>
      <c r="R300" s="51"/>
    </row>
    <row r="301" s="37" customFormat="true" ht="31.2" hidden="true" customHeight="true" outlineLevel="0" collapsed="false">
      <c r="A301" s="30" t="n">
        <v>298</v>
      </c>
      <c r="B301" s="30" t="s">
        <v>1513</v>
      </c>
      <c r="C301" s="30" t="s">
        <v>277</v>
      </c>
      <c r="D301" s="31"/>
      <c r="E301" s="30"/>
      <c r="F301" s="30" t="s">
        <v>1514</v>
      </c>
      <c r="G301" s="30" t="s">
        <v>1515</v>
      </c>
      <c r="H301" s="30" t="s">
        <v>164</v>
      </c>
      <c r="I301" s="30"/>
      <c r="J301" s="59" t="n">
        <v>38915</v>
      </c>
      <c r="K301" s="30" t="n">
        <v>82.4</v>
      </c>
      <c r="L301" s="30" t="n">
        <v>61.7</v>
      </c>
      <c r="M301" s="30" t="s">
        <v>1516</v>
      </c>
      <c r="N301" s="30" t="s">
        <v>1517</v>
      </c>
      <c r="O301" s="124" t="s">
        <v>914</v>
      </c>
      <c r="P301" s="30" t="s">
        <v>116</v>
      </c>
      <c r="Q301" s="36"/>
      <c r="R301" s="36"/>
    </row>
    <row r="302" s="37" customFormat="true" ht="16.2" hidden="true" customHeight="true" outlineLevel="0" collapsed="false">
      <c r="A302" s="30" t="n">
        <v>299</v>
      </c>
      <c r="B302" s="30" t="s">
        <v>1518</v>
      </c>
      <c r="C302" s="30" t="s">
        <v>277</v>
      </c>
      <c r="D302" s="31"/>
      <c r="E302" s="30"/>
      <c r="F302" s="30" t="s">
        <v>1519</v>
      </c>
      <c r="G302" s="30" t="s">
        <v>1515</v>
      </c>
      <c r="H302" s="30" t="s">
        <v>164</v>
      </c>
      <c r="I302" s="30" t="s">
        <v>1520</v>
      </c>
      <c r="J302" s="59" t="n">
        <v>38965</v>
      </c>
      <c r="K302" s="30" t="n">
        <v>19.6</v>
      </c>
      <c r="L302" s="30" t="n">
        <v>11.4</v>
      </c>
      <c r="M302" s="30" t="s">
        <v>1521</v>
      </c>
      <c r="N302" s="30" t="s">
        <v>1522</v>
      </c>
      <c r="O302" s="124" t="s">
        <v>914</v>
      </c>
      <c r="P302" s="30" t="s">
        <v>116</v>
      </c>
      <c r="Q302" s="36"/>
      <c r="R302" s="36"/>
    </row>
    <row r="303" s="52" customFormat="true" ht="28.8" hidden="true" customHeight="true" outlineLevel="0" collapsed="false">
      <c r="A303" s="42" t="n">
        <v>300</v>
      </c>
      <c r="B303" s="42" t="s">
        <v>1523</v>
      </c>
      <c r="C303" s="42" t="s">
        <v>23</v>
      </c>
      <c r="D303" s="29"/>
      <c r="E303" s="98"/>
      <c r="F303" s="45" t="s">
        <v>1524</v>
      </c>
      <c r="G303" s="42" t="s">
        <v>1500</v>
      </c>
      <c r="H303" s="53" t="s">
        <v>26</v>
      </c>
      <c r="I303" s="42" t="s">
        <v>502</v>
      </c>
      <c r="J303" s="97" t="n">
        <v>39408</v>
      </c>
      <c r="K303" s="42" t="n">
        <v>45.2</v>
      </c>
      <c r="L303" s="42" t="n">
        <v>30.3</v>
      </c>
      <c r="M303" s="85" t="s">
        <v>1525</v>
      </c>
      <c r="N303" s="85" t="s">
        <v>1526</v>
      </c>
      <c r="O303" s="88" t="s">
        <v>1504</v>
      </c>
      <c r="P303" s="30" t="s">
        <v>116</v>
      </c>
      <c r="Q303" s="47"/>
      <c r="R303" s="51"/>
    </row>
    <row r="304" s="52" customFormat="true" ht="43.2" hidden="true" customHeight="true" outlineLevel="0" collapsed="false">
      <c r="A304" s="42" t="n">
        <v>301</v>
      </c>
      <c r="B304" s="42" t="s">
        <v>1527</v>
      </c>
      <c r="C304" s="42" t="s">
        <v>23</v>
      </c>
      <c r="D304" s="29"/>
      <c r="E304" s="86"/>
      <c r="F304" s="42" t="s">
        <v>1528</v>
      </c>
      <c r="G304" s="42" t="s">
        <v>1529</v>
      </c>
      <c r="H304" s="42" t="s">
        <v>26</v>
      </c>
      <c r="I304" s="42" t="s">
        <v>1530</v>
      </c>
      <c r="J304" s="97" t="n">
        <v>40862</v>
      </c>
      <c r="K304" s="42" t="n">
        <v>39.8</v>
      </c>
      <c r="L304" s="42" t="n">
        <v>24.7</v>
      </c>
      <c r="M304" s="42" t="s">
        <v>1531</v>
      </c>
      <c r="N304" s="42" t="s">
        <v>1532</v>
      </c>
      <c r="O304" s="88" t="s">
        <v>1533</v>
      </c>
      <c r="P304" s="42" t="s">
        <v>1534</v>
      </c>
      <c r="Q304" s="47"/>
      <c r="R304" s="176" t="n">
        <v>1029093</v>
      </c>
    </row>
    <row r="305" s="170" customFormat="true" ht="21.6" hidden="true" customHeight="true" outlineLevel="0" collapsed="false">
      <c r="A305" s="156" t="n">
        <v>302</v>
      </c>
      <c r="B305" s="156" t="s">
        <v>1535</v>
      </c>
      <c r="C305" s="156" t="s">
        <v>277</v>
      </c>
      <c r="D305" s="177"/>
      <c r="E305" s="178"/>
      <c r="F305" s="156"/>
      <c r="G305" s="156"/>
      <c r="H305" s="156" t="s">
        <v>26</v>
      </c>
      <c r="I305" s="179"/>
      <c r="J305" s="156"/>
      <c r="K305" s="156" t="n">
        <v>40.5</v>
      </c>
      <c r="L305" s="156"/>
      <c r="M305" s="156"/>
      <c r="N305" s="156"/>
      <c r="O305" s="180" t="s">
        <v>914</v>
      </c>
      <c r="P305" s="156" t="s">
        <v>116</v>
      </c>
      <c r="Q305" s="179"/>
      <c r="R305" s="181"/>
    </row>
    <row r="306" s="52" customFormat="true" ht="30.6" hidden="true" customHeight="true" outlineLevel="0" collapsed="false">
      <c r="A306" s="42" t="n">
        <v>303</v>
      </c>
      <c r="B306" s="42" t="s">
        <v>32</v>
      </c>
      <c r="C306" s="42" t="s">
        <v>23</v>
      </c>
      <c r="D306" s="29"/>
      <c r="E306" s="86"/>
      <c r="F306" s="32" t="s">
        <v>1536</v>
      </c>
      <c r="G306" s="42" t="s">
        <v>1529</v>
      </c>
      <c r="H306" s="42" t="s">
        <v>26</v>
      </c>
      <c r="I306" s="42" t="s">
        <v>1537</v>
      </c>
      <c r="J306" s="97" t="n">
        <v>40892</v>
      </c>
      <c r="K306" s="182" t="n">
        <v>41</v>
      </c>
      <c r="L306" s="42" t="n">
        <v>24.3</v>
      </c>
      <c r="M306" s="42" t="s">
        <v>1538</v>
      </c>
      <c r="N306" s="42" t="s">
        <v>1539</v>
      </c>
      <c r="O306" s="88" t="s">
        <v>1533</v>
      </c>
      <c r="P306" s="42" t="s">
        <v>1540</v>
      </c>
      <c r="Q306" s="47"/>
      <c r="R306" s="176" t="n">
        <v>1081867</v>
      </c>
    </row>
    <row r="307" s="52" customFormat="true" ht="19.2" hidden="true" customHeight="true" outlineLevel="0" collapsed="false">
      <c r="A307" s="42" t="n">
        <v>304</v>
      </c>
      <c r="B307" s="42" t="s">
        <v>1541</v>
      </c>
      <c r="C307" s="42" t="s">
        <v>23</v>
      </c>
      <c r="D307" s="29"/>
      <c r="E307" s="86"/>
      <c r="F307" s="32" t="s">
        <v>1542</v>
      </c>
      <c r="G307" s="42" t="s">
        <v>1529</v>
      </c>
      <c r="H307" s="42" t="s">
        <v>26</v>
      </c>
      <c r="I307" s="42" t="s">
        <v>1543</v>
      </c>
      <c r="J307" s="97" t="n">
        <v>40892</v>
      </c>
      <c r="K307" s="182" t="n">
        <v>41</v>
      </c>
      <c r="L307" s="42" t="n">
        <v>24.2</v>
      </c>
      <c r="M307" s="42" t="s">
        <v>1544</v>
      </c>
      <c r="N307" s="42" t="s">
        <v>1545</v>
      </c>
      <c r="O307" s="88" t="s">
        <v>1533</v>
      </c>
      <c r="P307" s="42" t="s">
        <v>1540</v>
      </c>
      <c r="Q307" s="47"/>
      <c r="R307" s="176" t="n">
        <v>1081867</v>
      </c>
    </row>
    <row r="308" s="52" customFormat="true" ht="24" hidden="true" customHeight="true" outlineLevel="0" collapsed="false">
      <c r="A308" s="42" t="n">
        <v>305</v>
      </c>
      <c r="B308" s="42" t="s">
        <v>1546</v>
      </c>
      <c r="C308" s="42" t="s">
        <v>277</v>
      </c>
      <c r="D308" s="29"/>
      <c r="E308" s="98"/>
      <c r="F308" s="45" t="s">
        <v>1547</v>
      </c>
      <c r="G308" s="30" t="s">
        <v>1349</v>
      </c>
      <c r="H308" s="42" t="s">
        <v>26</v>
      </c>
      <c r="I308" s="45" t="s">
        <v>1548</v>
      </c>
      <c r="J308" s="97" t="n">
        <v>38506</v>
      </c>
      <c r="K308" s="182" t="n">
        <v>34</v>
      </c>
      <c r="L308" s="42" t="n">
        <v>20.6</v>
      </c>
      <c r="M308" s="42" t="s">
        <v>1549</v>
      </c>
      <c r="N308" s="42" t="s">
        <v>1550</v>
      </c>
      <c r="O308" s="88" t="s">
        <v>914</v>
      </c>
      <c r="P308" s="42" t="s">
        <v>116</v>
      </c>
      <c r="Q308" s="34" t="s">
        <v>51</v>
      </c>
      <c r="R308" s="51"/>
    </row>
    <row r="309" s="52" customFormat="true" ht="27" hidden="true" customHeight="true" outlineLevel="0" collapsed="false">
      <c r="A309" s="42" t="n">
        <v>306</v>
      </c>
      <c r="B309" s="42" t="s">
        <v>1551</v>
      </c>
      <c r="C309" s="42" t="s">
        <v>277</v>
      </c>
      <c r="D309" s="29"/>
      <c r="E309" s="98"/>
      <c r="F309" s="45" t="s">
        <v>1552</v>
      </c>
      <c r="G309" s="30" t="s">
        <v>1349</v>
      </c>
      <c r="H309" s="42" t="s">
        <v>26</v>
      </c>
      <c r="I309" s="45" t="s">
        <v>1553</v>
      </c>
      <c r="J309" s="97" t="n">
        <v>38506</v>
      </c>
      <c r="K309" s="42" t="n">
        <v>35.2</v>
      </c>
      <c r="L309" s="42" t="n">
        <v>21.2</v>
      </c>
      <c r="M309" s="42" t="s">
        <v>1554</v>
      </c>
      <c r="N309" s="42" t="s">
        <v>1555</v>
      </c>
      <c r="O309" s="88" t="s">
        <v>914</v>
      </c>
      <c r="P309" s="42" t="s">
        <v>116</v>
      </c>
      <c r="Q309" s="34" t="s">
        <v>51</v>
      </c>
      <c r="R309" s="51"/>
    </row>
    <row r="310" s="52" customFormat="true" ht="31.8" hidden="true" customHeight="true" outlineLevel="0" collapsed="false">
      <c r="A310" s="42" t="n">
        <v>307</v>
      </c>
      <c r="B310" s="29" t="s">
        <v>1556</v>
      </c>
      <c r="C310" s="42" t="s">
        <v>23</v>
      </c>
      <c r="D310" s="29"/>
      <c r="E310" s="86"/>
      <c r="F310" s="42" t="s">
        <v>1557</v>
      </c>
      <c r="G310" s="42" t="s">
        <v>1529</v>
      </c>
      <c r="H310" s="42" t="s">
        <v>26</v>
      </c>
      <c r="I310" s="42" t="s">
        <v>1558</v>
      </c>
      <c r="J310" s="97"/>
      <c r="K310" s="42" t="n">
        <v>43.1</v>
      </c>
      <c r="L310" s="42"/>
      <c r="M310" s="42" t="s">
        <v>1559</v>
      </c>
      <c r="N310" s="42" t="s">
        <v>1560</v>
      </c>
      <c r="O310" s="88" t="s">
        <v>1533</v>
      </c>
      <c r="P310" s="89" t="s">
        <v>1288</v>
      </c>
      <c r="Q310" s="47"/>
      <c r="R310" s="176" t="n">
        <v>1134641</v>
      </c>
    </row>
    <row r="311" s="52" customFormat="true" ht="24.6" hidden="true" customHeight="true" outlineLevel="0" collapsed="false">
      <c r="A311" s="42" t="n">
        <v>308</v>
      </c>
      <c r="B311" s="29" t="s">
        <v>1561</v>
      </c>
      <c r="C311" s="42" t="s">
        <v>23</v>
      </c>
      <c r="D311" s="29"/>
      <c r="E311" s="86"/>
      <c r="F311" s="30" t="s">
        <v>1562</v>
      </c>
      <c r="G311" s="42" t="s">
        <v>1529</v>
      </c>
      <c r="H311" s="42" t="s">
        <v>26</v>
      </c>
      <c r="I311" s="42" t="s">
        <v>1563</v>
      </c>
      <c r="J311" s="42"/>
      <c r="K311" s="42" t="n">
        <v>43.2</v>
      </c>
      <c r="L311" s="42"/>
      <c r="M311" s="42" t="s">
        <v>1564</v>
      </c>
      <c r="N311" s="42" t="s">
        <v>1565</v>
      </c>
      <c r="O311" s="88" t="s">
        <v>1533</v>
      </c>
      <c r="P311" s="42" t="s">
        <v>1288</v>
      </c>
      <c r="Q311" s="47"/>
      <c r="R311" s="176" t="n">
        <v>1134641</v>
      </c>
    </row>
    <row r="312" s="52" customFormat="true" ht="28.2" hidden="true" customHeight="true" outlineLevel="0" collapsed="false">
      <c r="A312" s="42" t="n">
        <v>309</v>
      </c>
      <c r="B312" s="29" t="s">
        <v>1566</v>
      </c>
      <c r="C312" s="42" t="s">
        <v>23</v>
      </c>
      <c r="D312" s="29"/>
      <c r="E312" s="86" t="s">
        <v>1567</v>
      </c>
      <c r="F312" s="42"/>
      <c r="G312" s="42" t="s">
        <v>1529</v>
      </c>
      <c r="H312" s="42" t="s">
        <v>26</v>
      </c>
      <c r="I312" s="42" t="s">
        <v>1568</v>
      </c>
      <c r="J312" s="97" t="n">
        <v>39573</v>
      </c>
      <c r="K312" s="42" t="n">
        <v>45.5</v>
      </c>
      <c r="L312" s="42" t="n">
        <v>24.1</v>
      </c>
      <c r="M312" s="42"/>
      <c r="N312" s="42"/>
      <c r="O312" s="88" t="s">
        <v>1533</v>
      </c>
      <c r="P312" s="42" t="s">
        <v>1288</v>
      </c>
      <c r="Q312" s="47"/>
      <c r="R312" s="176" t="n">
        <v>1187415</v>
      </c>
    </row>
    <row r="313" s="184" customFormat="true" ht="38.4" hidden="true" customHeight="true" outlineLevel="0" collapsed="false">
      <c r="A313" s="72" t="n">
        <v>310</v>
      </c>
      <c r="B313" s="72" t="s">
        <v>1569</v>
      </c>
      <c r="C313" s="72" t="s">
        <v>23</v>
      </c>
      <c r="D313" s="72"/>
      <c r="E313" s="101"/>
      <c r="F313" s="75" t="s">
        <v>1570</v>
      </c>
      <c r="G313" s="85" t="s">
        <v>1571</v>
      </c>
      <c r="H313" s="72" t="s">
        <v>26</v>
      </c>
      <c r="I313" s="75" t="s">
        <v>1572</v>
      </c>
      <c r="J313" s="183" t="n">
        <v>40864</v>
      </c>
      <c r="K313" s="72" t="n">
        <v>59.8</v>
      </c>
      <c r="L313" s="72" t="n">
        <v>39.6</v>
      </c>
      <c r="M313" s="75" t="s">
        <v>1573</v>
      </c>
      <c r="N313" s="75" t="s">
        <v>1574</v>
      </c>
      <c r="O313" s="34" t="s">
        <v>188</v>
      </c>
      <c r="P313" s="30" t="s">
        <v>189</v>
      </c>
      <c r="Q313" s="72"/>
      <c r="R313" s="72"/>
    </row>
    <row r="314" s="77" customFormat="true" ht="16.2" hidden="true" customHeight="true" outlineLevel="0" collapsed="false">
      <c r="A314" s="75" t="n">
        <v>311</v>
      </c>
      <c r="B314" s="75" t="s">
        <v>1575</v>
      </c>
      <c r="C314" s="75" t="s">
        <v>277</v>
      </c>
      <c r="D314" s="72"/>
      <c r="E314" s="75"/>
      <c r="F314" s="75"/>
      <c r="G314" s="75"/>
      <c r="H314" s="30" t="s">
        <v>164</v>
      </c>
      <c r="I314" s="75" t="s">
        <v>1576</v>
      </c>
      <c r="J314" s="123" t="n">
        <v>38945</v>
      </c>
      <c r="K314" s="75" t="n">
        <v>28.5</v>
      </c>
      <c r="L314" s="75" t="n">
        <v>15.7</v>
      </c>
      <c r="M314" s="75"/>
      <c r="N314" s="75"/>
      <c r="O314" s="124" t="s">
        <v>914</v>
      </c>
      <c r="P314" s="30" t="s">
        <v>116</v>
      </c>
      <c r="Q314" s="76"/>
      <c r="R314" s="76"/>
    </row>
    <row r="315" s="37" customFormat="true" ht="53.4" hidden="true" customHeight="true" outlineLevel="0" collapsed="false">
      <c r="A315" s="30" t="n">
        <v>312</v>
      </c>
      <c r="B315" s="30" t="s">
        <v>1577</v>
      </c>
      <c r="C315" s="30" t="s">
        <v>277</v>
      </c>
      <c r="D315" s="31"/>
      <c r="E315" s="30"/>
      <c r="F315" s="30" t="s">
        <v>1578</v>
      </c>
      <c r="G315" s="30" t="s">
        <v>1349</v>
      </c>
      <c r="H315" s="30" t="s">
        <v>26</v>
      </c>
      <c r="I315" s="45" t="s">
        <v>1579</v>
      </c>
      <c r="J315" s="59" t="n">
        <v>38506</v>
      </c>
      <c r="K315" s="30" t="n">
        <v>38.9</v>
      </c>
      <c r="L315" s="30" t="n">
        <v>29.1</v>
      </c>
      <c r="M315" s="30" t="s">
        <v>1580</v>
      </c>
      <c r="N315" s="30" t="s">
        <v>1581</v>
      </c>
      <c r="O315" s="124" t="s">
        <v>914</v>
      </c>
      <c r="P315" s="30" t="s">
        <v>116</v>
      </c>
      <c r="Q315" s="34" t="s">
        <v>51</v>
      </c>
      <c r="R315" s="36"/>
    </row>
    <row r="316" s="37" customFormat="true" ht="16.2" hidden="true" customHeight="true" outlineLevel="0" collapsed="false">
      <c r="A316" s="30" t="n">
        <v>313</v>
      </c>
      <c r="B316" s="30" t="s">
        <v>1582</v>
      </c>
      <c r="C316" s="30" t="s">
        <v>277</v>
      </c>
      <c r="D316" s="31"/>
      <c r="E316" s="30"/>
      <c r="F316" s="30" t="s">
        <v>1583</v>
      </c>
      <c r="G316" s="30" t="s">
        <v>1349</v>
      </c>
      <c r="H316" s="30" t="s">
        <v>26</v>
      </c>
      <c r="I316" s="45" t="s">
        <v>1584</v>
      </c>
      <c r="J316" s="59" t="n">
        <v>38506</v>
      </c>
      <c r="K316" s="30" t="n">
        <v>39.3</v>
      </c>
      <c r="L316" s="30" t="n">
        <v>30.4</v>
      </c>
      <c r="M316" s="30" t="s">
        <v>1585</v>
      </c>
      <c r="N316" s="30" t="s">
        <v>1586</v>
      </c>
      <c r="O316" s="124" t="s">
        <v>914</v>
      </c>
      <c r="P316" s="30" t="s">
        <v>116</v>
      </c>
      <c r="Q316" s="34" t="s">
        <v>51</v>
      </c>
      <c r="R316" s="36"/>
    </row>
    <row r="317" s="52" customFormat="true" ht="24.6" hidden="true" customHeight="true" outlineLevel="0" collapsed="false">
      <c r="A317" s="42" t="n">
        <v>314</v>
      </c>
      <c r="B317" s="29" t="s">
        <v>1587</v>
      </c>
      <c r="C317" s="42" t="s">
        <v>23</v>
      </c>
      <c r="D317" s="29"/>
      <c r="E317" s="86"/>
      <c r="F317" s="42" t="s">
        <v>1588</v>
      </c>
      <c r="G317" s="42" t="s">
        <v>1529</v>
      </c>
      <c r="H317" s="42" t="s">
        <v>164</v>
      </c>
      <c r="I317" s="42" t="s">
        <v>1589</v>
      </c>
      <c r="J317" s="97" t="n">
        <v>40716</v>
      </c>
      <c r="K317" s="42" t="n">
        <v>78.9</v>
      </c>
      <c r="L317" s="42" t="n">
        <v>49.5</v>
      </c>
      <c r="M317" s="42" t="s">
        <v>1590</v>
      </c>
      <c r="N317" s="42" t="s">
        <v>1591</v>
      </c>
      <c r="O317" s="88" t="s">
        <v>1533</v>
      </c>
      <c r="P317" s="42" t="s">
        <v>925</v>
      </c>
      <c r="Q317" s="47"/>
      <c r="R317" s="185" t="n">
        <v>2568000</v>
      </c>
    </row>
    <row r="318" s="37" customFormat="true" ht="37.8" hidden="true" customHeight="true" outlineLevel="0" collapsed="false">
      <c r="A318" s="30" t="n">
        <v>315</v>
      </c>
      <c r="B318" s="30" t="s">
        <v>1592</v>
      </c>
      <c r="C318" s="30" t="s">
        <v>277</v>
      </c>
      <c r="D318" s="31"/>
      <c r="E318" s="30"/>
      <c r="F318" s="32" t="s">
        <v>1593</v>
      </c>
      <c r="G318" s="30" t="s">
        <v>1322</v>
      </c>
      <c r="H318" s="30" t="s">
        <v>164</v>
      </c>
      <c r="I318" s="30" t="s">
        <v>1594</v>
      </c>
      <c r="J318" s="59" t="n">
        <v>39015</v>
      </c>
      <c r="K318" s="30" t="n">
        <v>82.7</v>
      </c>
      <c r="L318" s="30" t="n">
        <v>56.8</v>
      </c>
      <c r="M318" s="30" t="s">
        <v>1595</v>
      </c>
      <c r="N318" s="30" t="s">
        <v>1596</v>
      </c>
      <c r="O318" s="124" t="s">
        <v>914</v>
      </c>
      <c r="P318" s="30" t="s">
        <v>116</v>
      </c>
      <c r="Q318" s="36"/>
      <c r="R318" s="36"/>
    </row>
    <row r="319" s="95" customFormat="true" ht="31.8" hidden="true" customHeight="true" outlineLevel="0" collapsed="false">
      <c r="A319" s="53" t="n">
        <v>316</v>
      </c>
      <c r="B319" s="29" t="s">
        <v>1597</v>
      </c>
      <c r="C319" s="53" t="s">
        <v>23</v>
      </c>
      <c r="D319" s="53"/>
      <c r="E319" s="101"/>
      <c r="F319" s="58" t="s">
        <v>1598</v>
      </c>
      <c r="G319" s="85" t="s">
        <v>1571</v>
      </c>
      <c r="H319" s="53" t="s">
        <v>26</v>
      </c>
      <c r="I319" s="85" t="s">
        <v>1599</v>
      </c>
      <c r="J319" s="87" t="n">
        <v>40926</v>
      </c>
      <c r="K319" s="85" t="n">
        <v>66.5</v>
      </c>
      <c r="L319" s="85" t="n">
        <v>44.3</v>
      </c>
      <c r="M319" s="85" t="s">
        <v>1600</v>
      </c>
      <c r="N319" s="85" t="s">
        <v>1601</v>
      </c>
      <c r="O319" s="88" t="s">
        <v>188</v>
      </c>
      <c r="P319" s="30" t="s">
        <v>189</v>
      </c>
      <c r="Q319" s="93"/>
      <c r="R319" s="53"/>
    </row>
    <row r="320" s="186" customFormat="true" ht="21" hidden="true" customHeight="true" outlineLevel="0" collapsed="false">
      <c r="A320" s="42" t="n">
        <v>317</v>
      </c>
      <c r="B320" s="29" t="s">
        <v>312</v>
      </c>
      <c r="C320" s="29" t="s">
        <v>23</v>
      </c>
      <c r="D320" s="29"/>
      <c r="E320" s="98"/>
      <c r="F320" s="45" t="s">
        <v>1602</v>
      </c>
      <c r="G320" s="42" t="s">
        <v>1500</v>
      </c>
      <c r="H320" s="29" t="s">
        <v>26</v>
      </c>
      <c r="I320" s="42" t="s">
        <v>1603</v>
      </c>
      <c r="J320" s="97" t="n">
        <v>35698</v>
      </c>
      <c r="K320" s="42" t="n">
        <v>45.6</v>
      </c>
      <c r="L320" s="42" t="n">
        <v>32.3</v>
      </c>
      <c r="M320" s="42" t="s">
        <v>1604</v>
      </c>
      <c r="N320" s="42" t="s">
        <v>1605</v>
      </c>
      <c r="O320" s="47" t="s">
        <v>1606</v>
      </c>
      <c r="P320" s="113"/>
      <c r="Q320" s="42"/>
      <c r="R320" s="29"/>
    </row>
    <row r="321" s="37" customFormat="true" ht="40.8" hidden="true" customHeight="true" outlineLevel="0" collapsed="false">
      <c r="A321" s="30" t="n">
        <v>318</v>
      </c>
      <c r="B321" s="30" t="s">
        <v>1607</v>
      </c>
      <c r="C321" s="30" t="s">
        <v>277</v>
      </c>
      <c r="D321" s="31"/>
      <c r="E321" s="30"/>
      <c r="F321" s="30" t="s">
        <v>1608</v>
      </c>
      <c r="G321" s="30" t="s">
        <v>1322</v>
      </c>
      <c r="H321" s="30" t="s">
        <v>26</v>
      </c>
      <c r="I321" s="30" t="s">
        <v>1609</v>
      </c>
      <c r="J321" s="59" t="n">
        <v>38965</v>
      </c>
      <c r="K321" s="30" t="n">
        <v>34.5</v>
      </c>
      <c r="L321" s="30" t="n">
        <v>24.9</v>
      </c>
      <c r="M321" s="30" t="s">
        <v>1610</v>
      </c>
      <c r="N321" s="30" t="s">
        <v>1611</v>
      </c>
      <c r="O321" s="124" t="s">
        <v>914</v>
      </c>
      <c r="P321" s="30" t="s">
        <v>116</v>
      </c>
      <c r="Q321" s="36"/>
      <c r="R321" s="36"/>
    </row>
    <row r="322" s="37" customFormat="true" ht="30.6" hidden="true" customHeight="true" outlineLevel="0" collapsed="false">
      <c r="A322" s="30" t="n">
        <v>319</v>
      </c>
      <c r="B322" s="30" t="s">
        <v>1612</v>
      </c>
      <c r="C322" s="30" t="s">
        <v>277</v>
      </c>
      <c r="D322" s="31"/>
      <c r="E322" s="98"/>
      <c r="F322" s="30" t="s">
        <v>1613</v>
      </c>
      <c r="G322" s="30" t="s">
        <v>1322</v>
      </c>
      <c r="H322" s="30" t="s">
        <v>26</v>
      </c>
      <c r="I322" s="30" t="s">
        <v>1614</v>
      </c>
      <c r="J322" s="59" t="n">
        <v>38915</v>
      </c>
      <c r="K322" s="30" t="n">
        <v>34.5</v>
      </c>
      <c r="L322" s="30" t="n">
        <v>25</v>
      </c>
      <c r="M322" s="30" t="s">
        <v>1615</v>
      </c>
      <c r="N322" s="30" t="s">
        <v>1616</v>
      </c>
      <c r="O322" s="124" t="s">
        <v>914</v>
      </c>
      <c r="P322" s="30" t="s">
        <v>116</v>
      </c>
      <c r="Q322" s="34" t="s">
        <v>1379</v>
      </c>
      <c r="R322" s="36"/>
    </row>
    <row r="323" s="37" customFormat="true" ht="28.8" hidden="true" customHeight="true" outlineLevel="0" collapsed="false">
      <c r="A323" s="30" t="n">
        <v>320</v>
      </c>
      <c r="B323" s="30" t="s">
        <v>1617</v>
      </c>
      <c r="C323" s="30" t="s">
        <v>277</v>
      </c>
      <c r="D323" s="31"/>
      <c r="E323" s="98"/>
      <c r="F323" s="30" t="s">
        <v>1618</v>
      </c>
      <c r="G323" s="30" t="s">
        <v>1322</v>
      </c>
      <c r="H323" s="30" t="s">
        <v>26</v>
      </c>
      <c r="I323" s="30" t="s">
        <v>1619</v>
      </c>
      <c r="J323" s="59" t="n">
        <v>38915</v>
      </c>
      <c r="K323" s="30" t="n">
        <v>34.7</v>
      </c>
      <c r="L323" s="30" t="n">
        <v>26.6</v>
      </c>
      <c r="M323" s="30" t="s">
        <v>1620</v>
      </c>
      <c r="N323" s="30" t="s">
        <v>1621</v>
      </c>
      <c r="O323" s="124" t="s">
        <v>914</v>
      </c>
      <c r="P323" s="30" t="s">
        <v>116</v>
      </c>
      <c r="Q323" s="34" t="s">
        <v>1379</v>
      </c>
      <c r="R323" s="36"/>
    </row>
    <row r="324" s="52" customFormat="true" ht="30.6" hidden="true" customHeight="true" outlineLevel="0" collapsed="false">
      <c r="A324" s="42" t="n">
        <v>321</v>
      </c>
      <c r="B324" s="42" t="s">
        <v>1622</v>
      </c>
      <c r="C324" s="42" t="s">
        <v>277</v>
      </c>
      <c r="D324" s="29"/>
      <c r="E324" s="98"/>
      <c r="F324" s="30" t="s">
        <v>1623</v>
      </c>
      <c r="G324" s="30" t="s">
        <v>1322</v>
      </c>
      <c r="H324" s="42" t="s">
        <v>26</v>
      </c>
      <c r="I324" s="42" t="s">
        <v>1624</v>
      </c>
      <c r="J324" s="97" t="n">
        <v>38885</v>
      </c>
      <c r="K324" s="42" t="n">
        <v>37</v>
      </c>
      <c r="L324" s="42" t="n">
        <v>26.7</v>
      </c>
      <c r="M324" s="42" t="s">
        <v>1625</v>
      </c>
      <c r="N324" s="42" t="s">
        <v>1626</v>
      </c>
      <c r="O324" s="88" t="s">
        <v>914</v>
      </c>
      <c r="P324" s="42" t="s">
        <v>116</v>
      </c>
      <c r="Q324" s="34" t="s">
        <v>1627</v>
      </c>
      <c r="R324" s="51"/>
    </row>
    <row r="325" s="52" customFormat="true" ht="40.8" hidden="true" customHeight="true" outlineLevel="0" collapsed="false">
      <c r="A325" s="42" t="n">
        <v>322</v>
      </c>
      <c r="B325" s="42" t="s">
        <v>1628</v>
      </c>
      <c r="C325" s="42" t="s">
        <v>277</v>
      </c>
      <c r="D325" s="29"/>
      <c r="E325" s="98"/>
      <c r="F325" s="30" t="s">
        <v>1629</v>
      </c>
      <c r="G325" s="30" t="s">
        <v>1322</v>
      </c>
      <c r="H325" s="42" t="s">
        <v>26</v>
      </c>
      <c r="I325" s="42" t="s">
        <v>1630</v>
      </c>
      <c r="J325" s="97" t="n">
        <v>38915</v>
      </c>
      <c r="K325" s="42" t="n">
        <v>34.5</v>
      </c>
      <c r="L325" s="42" t="n">
        <v>25.3</v>
      </c>
      <c r="M325" s="42" t="s">
        <v>1631</v>
      </c>
      <c r="N325" s="42" t="s">
        <v>1632</v>
      </c>
      <c r="O325" s="88" t="s">
        <v>914</v>
      </c>
      <c r="P325" s="42" t="s">
        <v>116</v>
      </c>
      <c r="Q325" s="34" t="s">
        <v>1627</v>
      </c>
      <c r="R325" s="51"/>
    </row>
    <row r="326" s="52" customFormat="true" ht="29.4" hidden="true" customHeight="true" outlineLevel="0" collapsed="false">
      <c r="A326" s="42" t="n">
        <v>323</v>
      </c>
      <c r="B326" s="42" t="s">
        <v>379</v>
      </c>
      <c r="C326" s="42" t="s">
        <v>277</v>
      </c>
      <c r="D326" s="29"/>
      <c r="E326" s="47"/>
      <c r="F326" s="45" t="s">
        <v>1633</v>
      </c>
      <c r="G326" s="30" t="s">
        <v>1322</v>
      </c>
      <c r="H326" s="42" t="s">
        <v>26</v>
      </c>
      <c r="I326" s="45" t="s">
        <v>1634</v>
      </c>
      <c r="J326" s="97" t="n">
        <v>38506</v>
      </c>
      <c r="K326" s="42" t="n">
        <v>34.7</v>
      </c>
      <c r="L326" s="182" t="n">
        <v>25</v>
      </c>
      <c r="M326" s="42" t="s">
        <v>1635</v>
      </c>
      <c r="N326" s="42" t="s">
        <v>1636</v>
      </c>
      <c r="O326" s="88" t="s">
        <v>914</v>
      </c>
      <c r="P326" s="42" t="s">
        <v>116</v>
      </c>
      <c r="Q326" s="47"/>
      <c r="R326" s="51"/>
    </row>
    <row r="327" s="52" customFormat="true" ht="28.8" hidden="true" customHeight="true" outlineLevel="0" collapsed="false">
      <c r="A327" s="42" t="n">
        <v>324</v>
      </c>
      <c r="B327" s="31" t="s">
        <v>1637</v>
      </c>
      <c r="C327" s="42" t="s">
        <v>277</v>
      </c>
      <c r="D327" s="29"/>
      <c r="E327" s="47"/>
      <c r="F327" s="45" t="s">
        <v>1638</v>
      </c>
      <c r="G327" s="42" t="s">
        <v>1639</v>
      </c>
      <c r="H327" s="42" t="s">
        <v>26</v>
      </c>
      <c r="I327" s="45" t="s">
        <v>1640</v>
      </c>
      <c r="J327" s="97" t="n">
        <v>38506</v>
      </c>
      <c r="K327" s="42" t="n">
        <v>34.8</v>
      </c>
      <c r="L327" s="42" t="n">
        <v>25.4</v>
      </c>
      <c r="M327" s="42" t="s">
        <v>1641</v>
      </c>
      <c r="N327" s="42" t="s">
        <v>1642</v>
      </c>
      <c r="O327" s="88" t="s">
        <v>914</v>
      </c>
      <c r="P327" s="42" t="s">
        <v>116</v>
      </c>
      <c r="Q327" s="47"/>
      <c r="R327" s="51"/>
    </row>
    <row r="328" s="95" customFormat="true" ht="31.8" hidden="true" customHeight="true" outlineLevel="0" collapsed="false">
      <c r="A328" s="85" t="n">
        <v>325</v>
      </c>
      <c r="B328" s="93" t="s">
        <v>1643</v>
      </c>
      <c r="C328" s="53" t="s">
        <v>23</v>
      </c>
      <c r="D328" s="53"/>
      <c r="E328" s="85"/>
      <c r="F328" s="94" t="s">
        <v>1644</v>
      </c>
      <c r="G328" s="94" t="s">
        <v>1645</v>
      </c>
      <c r="H328" s="93" t="s">
        <v>26</v>
      </c>
      <c r="I328" s="94" t="s">
        <v>1646</v>
      </c>
      <c r="J328" s="87" t="n">
        <v>41051</v>
      </c>
      <c r="K328" s="85" t="n">
        <v>38.9</v>
      </c>
      <c r="L328" s="85" t="n">
        <v>22.4</v>
      </c>
      <c r="M328" s="85" t="s">
        <v>1647</v>
      </c>
      <c r="N328" s="85" t="s">
        <v>1648</v>
      </c>
      <c r="O328" s="34" t="s">
        <v>188</v>
      </c>
      <c r="P328" s="30" t="s">
        <v>189</v>
      </c>
      <c r="Q328" s="85"/>
      <c r="R328" s="53"/>
    </row>
    <row r="329" s="37" customFormat="true" ht="24" hidden="true" customHeight="true" outlineLevel="0" collapsed="false">
      <c r="A329" s="30" t="n">
        <v>326</v>
      </c>
      <c r="B329" s="30" t="s">
        <v>1649</v>
      </c>
      <c r="C329" s="30" t="s">
        <v>162</v>
      </c>
      <c r="D329" s="31"/>
      <c r="E329" s="30"/>
      <c r="F329" s="32" t="s">
        <v>1650</v>
      </c>
      <c r="G329" s="30" t="s">
        <v>1651</v>
      </c>
      <c r="H329" s="30" t="s">
        <v>164</v>
      </c>
      <c r="I329" s="30" t="s">
        <v>1652</v>
      </c>
      <c r="J329" s="59" t="n">
        <v>39337</v>
      </c>
      <c r="K329" s="30" t="n">
        <v>78</v>
      </c>
      <c r="L329" s="30" t="n">
        <v>60.7</v>
      </c>
      <c r="M329" s="30" t="s">
        <v>1653</v>
      </c>
      <c r="N329" s="30" t="s">
        <v>1654</v>
      </c>
      <c r="O329" s="34" t="s">
        <v>1655</v>
      </c>
      <c r="P329" s="30"/>
      <c r="Q329" s="36"/>
      <c r="R329" s="36"/>
    </row>
    <row r="330" s="37" customFormat="true" ht="36.6" hidden="true" customHeight="true" outlineLevel="0" collapsed="false">
      <c r="A330" s="30" t="n">
        <v>327</v>
      </c>
      <c r="B330" s="30" t="s">
        <v>982</v>
      </c>
      <c r="C330" s="42" t="s">
        <v>23</v>
      </c>
      <c r="D330" s="31"/>
      <c r="E330" s="42"/>
      <c r="F330" s="125" t="s">
        <v>1656</v>
      </c>
      <c r="G330" s="125" t="s">
        <v>1657</v>
      </c>
      <c r="H330" s="30" t="s">
        <v>26</v>
      </c>
      <c r="I330" s="30" t="s">
        <v>1658</v>
      </c>
      <c r="J330" s="59" t="n">
        <v>39226</v>
      </c>
      <c r="K330" s="30" t="n">
        <v>57.04</v>
      </c>
      <c r="L330" s="30" t="n">
        <v>39</v>
      </c>
      <c r="M330" s="30" t="s">
        <v>986</v>
      </c>
      <c r="N330" s="30" t="s">
        <v>987</v>
      </c>
      <c r="O330" s="124" t="s">
        <v>914</v>
      </c>
      <c r="P330" s="75" t="s">
        <v>988</v>
      </c>
      <c r="Q330" s="36"/>
      <c r="R330" s="36"/>
    </row>
    <row r="331" s="52" customFormat="true" ht="40.8" hidden="true" customHeight="true" outlineLevel="0" collapsed="false">
      <c r="A331" s="42" t="n">
        <v>328</v>
      </c>
      <c r="B331" s="42" t="s">
        <v>1659</v>
      </c>
      <c r="C331" s="42" t="s">
        <v>23</v>
      </c>
      <c r="D331" s="29"/>
      <c r="E331" s="88"/>
      <c r="F331" s="42" t="s">
        <v>1660</v>
      </c>
      <c r="G331" s="42" t="s">
        <v>984</v>
      </c>
      <c r="H331" s="42" t="s">
        <v>26</v>
      </c>
      <c r="I331" s="42" t="s">
        <v>1661</v>
      </c>
      <c r="J331" s="97" t="n">
        <v>40668</v>
      </c>
      <c r="K331" s="42" t="n">
        <v>88.4</v>
      </c>
      <c r="L331" s="42" t="n">
        <v>52.5</v>
      </c>
      <c r="M331" s="42" t="s">
        <v>1662</v>
      </c>
      <c r="N331" s="42" t="s">
        <v>1663</v>
      </c>
      <c r="O331" s="88" t="s">
        <v>914</v>
      </c>
      <c r="P331" s="42" t="s">
        <v>1664</v>
      </c>
      <c r="Q331" s="51"/>
      <c r="R331" s="51"/>
    </row>
    <row r="332" s="4" customFormat="true" ht="21" hidden="true" customHeight="true" outlineLevel="0" collapsed="false">
      <c r="A332" s="30" t="n">
        <v>329</v>
      </c>
      <c r="B332" s="30" t="s">
        <v>1665</v>
      </c>
      <c r="C332" s="30" t="s">
        <v>23</v>
      </c>
      <c r="D332" s="31"/>
      <c r="E332" s="30"/>
      <c r="F332" s="30" t="s">
        <v>1666</v>
      </c>
      <c r="G332" s="131" t="s">
        <v>967</v>
      </c>
      <c r="H332" s="30" t="s">
        <v>26</v>
      </c>
      <c r="I332" s="30" t="s">
        <v>1667</v>
      </c>
      <c r="J332" s="59" t="n">
        <v>35207</v>
      </c>
      <c r="K332" s="30" t="n">
        <v>44.54</v>
      </c>
      <c r="L332" s="30" t="n">
        <v>33.25</v>
      </c>
      <c r="M332" s="30" t="s">
        <v>1668</v>
      </c>
      <c r="N332" s="30" t="s">
        <v>1669</v>
      </c>
      <c r="O332" s="132" t="s">
        <v>1670</v>
      </c>
      <c r="P332" s="42" t="s">
        <v>59</v>
      </c>
      <c r="Q332" s="34" t="s">
        <v>51</v>
      </c>
      <c r="R332" s="36"/>
    </row>
    <row r="333" s="52" customFormat="true" ht="34.2" hidden="true" customHeight="true" outlineLevel="0" collapsed="false">
      <c r="A333" s="42" t="n">
        <v>330</v>
      </c>
      <c r="B333" s="42" t="s">
        <v>1649</v>
      </c>
      <c r="C333" s="30" t="s">
        <v>162</v>
      </c>
      <c r="D333" s="29"/>
      <c r="E333" s="42"/>
      <c r="F333" s="42" t="s">
        <v>1671</v>
      </c>
      <c r="G333" s="42" t="s">
        <v>1651</v>
      </c>
      <c r="H333" s="31" t="s">
        <v>81</v>
      </c>
      <c r="I333" s="42" t="s">
        <v>1672</v>
      </c>
      <c r="J333" s="42" t="s">
        <v>1673</v>
      </c>
      <c r="K333" s="42" t="n">
        <v>2127</v>
      </c>
      <c r="L333" s="42"/>
      <c r="M333" s="42" t="s">
        <v>1674</v>
      </c>
      <c r="N333" s="42" t="s">
        <v>1675</v>
      </c>
      <c r="O333" s="88" t="s">
        <v>1655</v>
      </c>
      <c r="P333" s="42"/>
      <c r="Q333" s="51"/>
      <c r="R333" s="51"/>
    </row>
    <row r="334" s="52" customFormat="true" ht="28.2" hidden="true" customHeight="true" outlineLevel="0" collapsed="false">
      <c r="A334" s="42" t="n">
        <v>331</v>
      </c>
      <c r="B334" s="42" t="s">
        <v>1676</v>
      </c>
      <c r="C334" s="42" t="s">
        <v>277</v>
      </c>
      <c r="D334" s="29"/>
      <c r="E334" s="42"/>
      <c r="F334" s="42" t="s">
        <v>1677</v>
      </c>
      <c r="G334" s="42" t="s">
        <v>1678</v>
      </c>
      <c r="H334" s="42" t="s">
        <v>26</v>
      </c>
      <c r="I334" s="42" t="s">
        <v>1679</v>
      </c>
      <c r="J334" s="97" t="n">
        <v>40016</v>
      </c>
      <c r="K334" s="42" t="n">
        <v>60.3</v>
      </c>
      <c r="L334" s="182" t="n">
        <v>42</v>
      </c>
      <c r="M334" s="42" t="s">
        <v>1680</v>
      </c>
      <c r="N334" s="42" t="s">
        <v>1681</v>
      </c>
      <c r="O334" s="88" t="s">
        <v>1682</v>
      </c>
      <c r="P334" s="113"/>
      <c r="Q334" s="88" t="s">
        <v>403</v>
      </c>
      <c r="R334" s="51"/>
    </row>
    <row r="335" s="187" customFormat="true" ht="27" hidden="true" customHeight="true" outlineLevel="0" collapsed="false">
      <c r="A335" s="42" t="n">
        <v>332</v>
      </c>
      <c r="B335" s="85" t="s">
        <v>369</v>
      </c>
      <c r="C335" s="135" t="s">
        <v>78</v>
      </c>
      <c r="D335" s="42"/>
      <c r="E335" s="30"/>
      <c r="F335" s="30" t="s">
        <v>1683</v>
      </c>
      <c r="G335" s="30" t="s">
        <v>1315</v>
      </c>
      <c r="H335" s="53" t="s">
        <v>26</v>
      </c>
      <c r="I335" s="42" t="s">
        <v>1684</v>
      </c>
      <c r="J335" s="126" t="n">
        <v>35039</v>
      </c>
      <c r="K335" s="54" t="n">
        <v>37.63</v>
      </c>
      <c r="L335" s="54" t="n">
        <v>26.15</v>
      </c>
      <c r="M335" s="54" t="s">
        <v>1685</v>
      </c>
      <c r="N335" s="54" t="s">
        <v>1686</v>
      </c>
      <c r="O335" s="101" t="s">
        <v>1687</v>
      </c>
      <c r="P335" s="122" t="s">
        <v>1688</v>
      </c>
      <c r="Q335" s="34" t="s">
        <v>51</v>
      </c>
      <c r="R335" s="47"/>
    </row>
    <row r="336" s="52" customFormat="true" ht="36" hidden="true" customHeight="true" outlineLevel="0" collapsed="false">
      <c r="A336" s="42" t="n">
        <v>333</v>
      </c>
      <c r="B336" s="42" t="s">
        <v>735</v>
      </c>
      <c r="C336" s="42" t="s">
        <v>23</v>
      </c>
      <c r="D336" s="29"/>
      <c r="E336" s="42"/>
      <c r="F336" s="58" t="s">
        <v>1689</v>
      </c>
      <c r="G336" s="42" t="s">
        <v>737</v>
      </c>
      <c r="H336" s="42" t="s">
        <v>26</v>
      </c>
      <c r="I336" s="42" t="s">
        <v>738</v>
      </c>
      <c r="J336" s="48" t="n">
        <v>40015</v>
      </c>
      <c r="K336" s="42" t="n">
        <v>35.5</v>
      </c>
      <c r="L336" s="42"/>
      <c r="M336" s="42" t="s">
        <v>1690</v>
      </c>
      <c r="N336" s="42" t="s">
        <v>1691</v>
      </c>
      <c r="O336" s="34" t="s">
        <v>30</v>
      </c>
      <c r="P336" s="30" t="s">
        <v>131</v>
      </c>
      <c r="Q336" s="51"/>
      <c r="R336" s="51"/>
    </row>
    <row r="337" s="52" customFormat="true" ht="23.4" hidden="true" customHeight="true" outlineLevel="0" collapsed="false">
      <c r="A337" s="42" t="n">
        <v>334</v>
      </c>
      <c r="B337" s="42" t="s">
        <v>1692</v>
      </c>
      <c r="C337" s="42" t="s">
        <v>23</v>
      </c>
      <c r="D337" s="29"/>
      <c r="E337" s="86"/>
      <c r="F337" s="42"/>
      <c r="G337" s="42"/>
      <c r="H337" s="42" t="s">
        <v>719</v>
      </c>
      <c r="I337" s="42" t="s">
        <v>1693</v>
      </c>
      <c r="J337" s="97" t="n">
        <v>40477</v>
      </c>
      <c r="K337" s="42"/>
      <c r="L337" s="42"/>
      <c r="M337" s="42"/>
      <c r="N337" s="42"/>
      <c r="O337" s="88"/>
      <c r="P337" s="42"/>
      <c r="Q337" s="51"/>
      <c r="R337" s="51"/>
    </row>
    <row r="338" s="37" customFormat="true" ht="23.4" hidden="true" customHeight="true" outlineLevel="0" collapsed="false">
      <c r="A338" s="30" t="n">
        <v>335</v>
      </c>
      <c r="B338" s="30" t="s">
        <v>1694</v>
      </c>
      <c r="C338" s="30" t="s">
        <v>277</v>
      </c>
      <c r="D338" s="31"/>
      <c r="E338" s="30"/>
      <c r="F338" s="32" t="s">
        <v>1695</v>
      </c>
      <c r="G338" s="30" t="s">
        <v>1696</v>
      </c>
      <c r="H338" s="30" t="s">
        <v>26</v>
      </c>
      <c r="I338" s="45" t="s">
        <v>1697</v>
      </c>
      <c r="J338" s="136" t="n">
        <v>38604</v>
      </c>
      <c r="K338" s="31" t="n">
        <v>60.52</v>
      </c>
      <c r="L338" s="30" t="n">
        <v>34.65</v>
      </c>
      <c r="M338" s="30" t="s">
        <v>1698</v>
      </c>
      <c r="N338" s="30" t="s">
        <v>1699</v>
      </c>
      <c r="O338" s="34" t="s">
        <v>1700</v>
      </c>
      <c r="P338" s="30"/>
      <c r="Q338" s="34" t="s">
        <v>51</v>
      </c>
      <c r="R338" s="36"/>
    </row>
    <row r="339" s="52" customFormat="true" ht="29.4" hidden="true" customHeight="true" outlineLevel="0" collapsed="false">
      <c r="A339" s="42" t="n">
        <v>336</v>
      </c>
      <c r="B339" s="42" t="s">
        <v>1694</v>
      </c>
      <c r="C339" s="30" t="s">
        <v>277</v>
      </c>
      <c r="D339" s="29"/>
      <c r="E339" s="42"/>
      <c r="F339" s="42" t="s">
        <v>1701</v>
      </c>
      <c r="G339" s="30" t="s">
        <v>1696</v>
      </c>
      <c r="H339" s="31" t="s">
        <v>81</v>
      </c>
      <c r="I339" s="45" t="s">
        <v>1697</v>
      </c>
      <c r="J339" s="42"/>
      <c r="K339" s="42" t="n">
        <v>1444</v>
      </c>
      <c r="L339" s="42"/>
      <c r="M339" s="42" t="s">
        <v>1702</v>
      </c>
      <c r="N339" s="42" t="s">
        <v>1703</v>
      </c>
      <c r="O339" s="88" t="s">
        <v>1700</v>
      </c>
      <c r="P339" s="42"/>
      <c r="Q339" s="34" t="s">
        <v>51</v>
      </c>
      <c r="R339" s="51"/>
    </row>
    <row r="340" s="37" customFormat="true" ht="35.4" hidden="true" customHeight="true" outlineLevel="0" collapsed="false">
      <c r="A340" s="30" t="n">
        <v>337</v>
      </c>
      <c r="B340" s="30" t="s">
        <v>1704</v>
      </c>
      <c r="C340" s="30" t="s">
        <v>23</v>
      </c>
      <c r="D340" s="31"/>
      <c r="E340" s="30"/>
      <c r="F340" s="32" t="s">
        <v>1705</v>
      </c>
      <c r="G340" s="30" t="s">
        <v>1706</v>
      </c>
      <c r="H340" s="30" t="s">
        <v>26</v>
      </c>
      <c r="I340" s="30" t="s">
        <v>1707</v>
      </c>
      <c r="J340" s="48" t="n">
        <v>38527</v>
      </c>
      <c r="K340" s="30" t="n">
        <v>46.6</v>
      </c>
      <c r="L340" s="30" t="n">
        <v>36.5</v>
      </c>
      <c r="M340" s="30" t="s">
        <v>1708</v>
      </c>
      <c r="N340" s="30" t="s">
        <v>1709</v>
      </c>
      <c r="O340" s="34" t="s">
        <v>1710</v>
      </c>
      <c r="P340" s="30" t="s">
        <v>59</v>
      </c>
      <c r="Q340" s="34" t="s">
        <v>51</v>
      </c>
      <c r="R340" s="57" t="n">
        <v>150166</v>
      </c>
    </row>
    <row r="341" s="37" customFormat="true" ht="25.8" hidden="true" customHeight="true" outlineLevel="0" collapsed="false">
      <c r="A341" s="30" t="n">
        <v>338</v>
      </c>
      <c r="B341" s="30" t="s">
        <v>1711</v>
      </c>
      <c r="C341" s="30" t="s">
        <v>23</v>
      </c>
      <c r="D341" s="31"/>
      <c r="E341" s="30"/>
      <c r="F341" s="45" t="s">
        <v>1712</v>
      </c>
      <c r="G341" s="30" t="s">
        <v>1706</v>
      </c>
      <c r="H341" s="30" t="s">
        <v>26</v>
      </c>
      <c r="I341" s="30" t="s">
        <v>1713</v>
      </c>
      <c r="J341" s="59" t="n">
        <v>38005</v>
      </c>
      <c r="K341" s="30" t="n">
        <v>38.5</v>
      </c>
      <c r="L341" s="30" t="n">
        <v>27.4</v>
      </c>
      <c r="M341" s="30" t="s">
        <v>1714</v>
      </c>
      <c r="N341" s="30" t="s">
        <v>1715</v>
      </c>
      <c r="O341" s="34" t="s">
        <v>1710</v>
      </c>
      <c r="P341" s="30" t="s">
        <v>116</v>
      </c>
      <c r="Q341" s="35"/>
      <c r="R341" s="57" t="n">
        <v>392320</v>
      </c>
    </row>
    <row r="342" s="37" customFormat="true" ht="28.2" hidden="true" customHeight="true" outlineLevel="0" collapsed="false">
      <c r="A342" s="30" t="n">
        <v>339</v>
      </c>
      <c r="B342" s="30" t="s">
        <v>943</v>
      </c>
      <c r="C342" s="30" t="s">
        <v>23</v>
      </c>
      <c r="D342" s="31"/>
      <c r="E342" s="30"/>
      <c r="F342" s="32" t="s">
        <v>1716</v>
      </c>
      <c r="G342" s="30" t="s">
        <v>1717</v>
      </c>
      <c r="H342" s="30" t="s">
        <v>26</v>
      </c>
      <c r="I342" s="30" t="s">
        <v>1718</v>
      </c>
      <c r="J342" s="59" t="n">
        <v>40203</v>
      </c>
      <c r="K342" s="30" t="n">
        <v>39.5</v>
      </c>
      <c r="L342" s="30" t="n">
        <v>27.8</v>
      </c>
      <c r="M342" s="30" t="s">
        <v>1719</v>
      </c>
      <c r="N342" s="30" t="s">
        <v>1720</v>
      </c>
      <c r="O342" s="34" t="s">
        <v>1721</v>
      </c>
      <c r="P342" s="30"/>
      <c r="Q342" s="35"/>
      <c r="R342" s="36"/>
    </row>
    <row r="343" s="52" customFormat="true" ht="24" hidden="true" customHeight="true" outlineLevel="0" collapsed="false">
      <c r="A343" s="42" t="n">
        <v>340</v>
      </c>
      <c r="B343" s="42" t="s">
        <v>1722</v>
      </c>
      <c r="C343" s="42" t="s">
        <v>23</v>
      </c>
      <c r="D343" s="29"/>
      <c r="E343" s="86"/>
      <c r="F343" s="42"/>
      <c r="G343" s="42"/>
      <c r="H343" s="42" t="s">
        <v>26</v>
      </c>
      <c r="I343" s="42" t="s">
        <v>1723</v>
      </c>
      <c r="J343" s="42"/>
      <c r="K343" s="42" t="n">
        <v>45.2</v>
      </c>
      <c r="L343" s="42"/>
      <c r="M343" s="42"/>
      <c r="N343" s="42"/>
      <c r="O343" s="88" t="s">
        <v>1724</v>
      </c>
      <c r="P343" s="89" t="s">
        <v>1288</v>
      </c>
      <c r="Q343" s="51"/>
      <c r="R343" s="176" t="n">
        <v>993000</v>
      </c>
    </row>
    <row r="344" s="52" customFormat="true" ht="33.6" hidden="true" customHeight="true" outlineLevel="0" collapsed="false">
      <c r="A344" s="42" t="n">
        <v>341</v>
      </c>
      <c r="B344" s="42" t="s">
        <v>1725</v>
      </c>
      <c r="C344" s="42" t="s">
        <v>277</v>
      </c>
      <c r="D344" s="31"/>
      <c r="E344" s="86"/>
      <c r="F344" s="42"/>
      <c r="G344" s="42"/>
      <c r="H344" s="42" t="s">
        <v>719</v>
      </c>
      <c r="I344" s="42" t="s">
        <v>1726</v>
      </c>
      <c r="J344" s="97" t="n">
        <v>39801</v>
      </c>
      <c r="K344" s="42"/>
      <c r="L344" s="42"/>
      <c r="M344" s="42"/>
      <c r="N344" s="188"/>
      <c r="O344" s="88"/>
      <c r="P344" s="42"/>
      <c r="Q344" s="51"/>
      <c r="R344" s="51"/>
    </row>
    <row r="345" s="52" customFormat="true" ht="17.4" hidden="true" customHeight="true" outlineLevel="0" collapsed="false">
      <c r="A345" s="42" t="n">
        <v>342</v>
      </c>
      <c r="B345" s="42" t="s">
        <v>1727</v>
      </c>
      <c r="C345" s="42" t="s">
        <v>23</v>
      </c>
      <c r="D345" s="29"/>
      <c r="E345" s="42"/>
      <c r="F345" s="42"/>
      <c r="G345" s="42"/>
      <c r="H345" s="42" t="s">
        <v>719</v>
      </c>
      <c r="I345" s="42" t="s">
        <v>1728</v>
      </c>
      <c r="J345" s="97" t="n">
        <v>39427</v>
      </c>
      <c r="K345" s="42"/>
      <c r="L345" s="42"/>
      <c r="M345" s="42"/>
      <c r="N345" s="42"/>
      <c r="O345" s="88"/>
      <c r="P345" s="42"/>
      <c r="Q345" s="51"/>
      <c r="R345" s="51"/>
    </row>
    <row r="346" s="52" customFormat="true" ht="25.8" hidden="true" customHeight="true" outlineLevel="0" collapsed="false">
      <c r="A346" s="42" t="n">
        <v>343</v>
      </c>
      <c r="B346" s="42" t="s">
        <v>1729</v>
      </c>
      <c r="C346" s="42" t="s">
        <v>23</v>
      </c>
      <c r="D346" s="29"/>
      <c r="E346" s="42"/>
      <c r="F346" s="42"/>
      <c r="G346" s="42"/>
      <c r="H346" s="42" t="s">
        <v>719</v>
      </c>
      <c r="I346" s="42" t="s">
        <v>1730</v>
      </c>
      <c r="J346" s="97" t="n">
        <v>38281</v>
      </c>
      <c r="K346" s="42"/>
      <c r="L346" s="42"/>
      <c r="M346" s="42"/>
      <c r="N346" s="42"/>
      <c r="O346" s="88"/>
      <c r="P346" s="42" t="s">
        <v>97</v>
      </c>
      <c r="Q346" s="51"/>
      <c r="R346" s="51"/>
    </row>
    <row r="347" s="52" customFormat="true" ht="22.2" hidden="true" customHeight="true" outlineLevel="0" collapsed="false">
      <c r="A347" s="42" t="n">
        <v>344</v>
      </c>
      <c r="B347" s="42" t="s">
        <v>1731</v>
      </c>
      <c r="C347" s="42" t="s">
        <v>23</v>
      </c>
      <c r="D347" s="29"/>
      <c r="E347" s="86"/>
      <c r="F347" s="42"/>
      <c r="G347" s="42"/>
      <c r="H347" s="42" t="s">
        <v>719</v>
      </c>
      <c r="I347" s="42" t="s">
        <v>1732</v>
      </c>
      <c r="J347" s="97" t="n">
        <v>39773</v>
      </c>
      <c r="K347" s="42"/>
      <c r="L347" s="42"/>
      <c r="M347" s="42"/>
      <c r="N347" s="42"/>
      <c r="O347" s="88"/>
      <c r="P347" s="42"/>
      <c r="Q347" s="51"/>
      <c r="R347" s="51"/>
    </row>
    <row r="348" s="52" customFormat="true" ht="24" hidden="true" customHeight="true" outlineLevel="0" collapsed="false">
      <c r="A348" s="42" t="n">
        <v>345</v>
      </c>
      <c r="B348" s="42" t="s">
        <v>1733</v>
      </c>
      <c r="C348" s="42" t="s">
        <v>23</v>
      </c>
      <c r="D348" s="29"/>
      <c r="E348" s="86"/>
      <c r="F348" s="42"/>
      <c r="G348" s="42"/>
      <c r="H348" s="42" t="s">
        <v>26</v>
      </c>
      <c r="I348" s="42" t="s">
        <v>1734</v>
      </c>
      <c r="J348" s="97" t="n">
        <v>39773</v>
      </c>
      <c r="K348" s="42" t="n">
        <v>33.1</v>
      </c>
      <c r="L348" s="42" t="n">
        <v>17.5</v>
      </c>
      <c r="M348" s="42"/>
      <c r="N348" s="42"/>
      <c r="O348" s="88"/>
      <c r="P348" s="42"/>
      <c r="Q348" s="51"/>
      <c r="R348" s="51"/>
    </row>
    <row r="349" s="52" customFormat="true" ht="13.8" hidden="true" customHeight="true" outlineLevel="0" collapsed="false">
      <c r="A349" s="42" t="n">
        <v>346</v>
      </c>
      <c r="B349" s="42" t="s">
        <v>1735</v>
      </c>
      <c r="C349" s="42" t="s">
        <v>23</v>
      </c>
      <c r="D349" s="29"/>
      <c r="E349" s="42"/>
      <c r="F349" s="42"/>
      <c r="G349" s="42"/>
      <c r="H349" s="42" t="s">
        <v>719</v>
      </c>
      <c r="I349" s="42" t="s">
        <v>1736</v>
      </c>
      <c r="J349" s="97" t="n">
        <v>37904</v>
      </c>
      <c r="K349" s="42"/>
      <c r="L349" s="42"/>
      <c r="M349" s="42"/>
      <c r="N349" s="42"/>
      <c r="O349" s="88"/>
      <c r="P349" s="42"/>
      <c r="Q349" s="51"/>
      <c r="R349" s="51"/>
    </row>
    <row r="350" s="37" customFormat="true" ht="22.2" hidden="true" customHeight="true" outlineLevel="0" collapsed="false">
      <c r="A350" s="30" t="n">
        <v>347</v>
      </c>
      <c r="B350" s="30" t="s">
        <v>1737</v>
      </c>
      <c r="C350" s="30" t="s">
        <v>277</v>
      </c>
      <c r="D350" s="31"/>
      <c r="E350" s="30"/>
      <c r="F350" s="30" t="s">
        <v>1738</v>
      </c>
      <c r="G350" s="30" t="s">
        <v>1739</v>
      </c>
      <c r="H350" s="30" t="s">
        <v>26</v>
      </c>
      <c r="I350" s="30" t="s">
        <v>1740</v>
      </c>
      <c r="J350" s="59" t="n">
        <v>39801</v>
      </c>
      <c r="K350" s="30" t="n">
        <v>70.2</v>
      </c>
      <c r="L350" s="30" t="n">
        <v>44</v>
      </c>
      <c r="M350" s="30" t="s">
        <v>1741</v>
      </c>
      <c r="N350" s="30" t="s">
        <v>1742</v>
      </c>
      <c r="O350" s="34" t="s">
        <v>1743</v>
      </c>
      <c r="P350" s="30" t="n">
        <v>2008</v>
      </c>
      <c r="Q350" s="36"/>
      <c r="R350" s="36"/>
    </row>
    <row r="351" s="37" customFormat="true" ht="30.6" hidden="true" customHeight="true" outlineLevel="0" collapsed="false">
      <c r="A351" s="30" t="n">
        <v>348</v>
      </c>
      <c r="B351" s="30" t="s">
        <v>1744</v>
      </c>
      <c r="C351" s="30" t="s">
        <v>23</v>
      </c>
      <c r="D351" s="31"/>
      <c r="E351" s="30"/>
      <c r="F351" s="58" t="s">
        <v>1745</v>
      </c>
      <c r="G351" s="30" t="s">
        <v>1746</v>
      </c>
      <c r="H351" s="30" t="s">
        <v>26</v>
      </c>
      <c r="I351" s="30" t="s">
        <v>1747</v>
      </c>
      <c r="J351" s="59" t="n">
        <v>40347</v>
      </c>
      <c r="K351" s="30" t="n">
        <v>47</v>
      </c>
      <c r="L351" s="30" t="n">
        <v>16.9</v>
      </c>
      <c r="M351" s="30" t="s">
        <v>1748</v>
      </c>
      <c r="N351" s="30" t="s">
        <v>1749</v>
      </c>
      <c r="O351" s="34" t="s">
        <v>1750</v>
      </c>
      <c r="P351" s="30"/>
      <c r="Q351" s="34" t="s">
        <v>1751</v>
      </c>
      <c r="R351" s="36"/>
    </row>
    <row r="352" s="52" customFormat="true" ht="28.2" hidden="true" customHeight="true" outlineLevel="0" collapsed="false">
      <c r="A352" s="42" t="n">
        <v>349</v>
      </c>
      <c r="B352" s="42" t="s">
        <v>1752</v>
      </c>
      <c r="C352" s="42" t="s">
        <v>23</v>
      </c>
      <c r="D352" s="29"/>
      <c r="E352" s="42"/>
      <c r="F352" s="42"/>
      <c r="G352" s="42"/>
      <c r="H352" s="42" t="s">
        <v>719</v>
      </c>
      <c r="I352" s="42" t="s">
        <v>1753</v>
      </c>
      <c r="J352" s="97" t="n">
        <v>38527</v>
      </c>
      <c r="K352" s="42"/>
      <c r="L352" s="42"/>
      <c r="M352" s="42"/>
      <c r="N352" s="42"/>
      <c r="O352" s="88"/>
      <c r="P352" s="42"/>
      <c r="Q352" s="51"/>
      <c r="R352" s="51"/>
    </row>
    <row r="353" customFormat="false" ht="19.2" hidden="true" customHeight="true" outlineLevel="0" collapsed="false">
      <c r="A353" s="30" t="n">
        <v>350</v>
      </c>
      <c r="B353" s="30" t="s">
        <v>1754</v>
      </c>
      <c r="C353" s="30" t="s">
        <v>23</v>
      </c>
      <c r="D353" s="31"/>
      <c r="E353" s="30"/>
      <c r="F353" s="30" t="s">
        <v>1755</v>
      </c>
      <c r="G353" s="30" t="s">
        <v>1756</v>
      </c>
      <c r="H353" s="30" t="s">
        <v>1757</v>
      </c>
      <c r="I353" s="30" t="s">
        <v>1758</v>
      </c>
      <c r="J353" s="59" t="n">
        <v>40982</v>
      </c>
      <c r="K353" s="30" t="n">
        <v>854</v>
      </c>
      <c r="L353" s="30" t="n">
        <v>409.5</v>
      </c>
      <c r="M353" s="30" t="s">
        <v>1759</v>
      </c>
      <c r="N353" s="30" t="s">
        <v>1760</v>
      </c>
      <c r="O353" s="34" t="s">
        <v>188</v>
      </c>
      <c r="P353" s="30" t="s">
        <v>189</v>
      </c>
      <c r="Q353" s="189"/>
      <c r="R353" s="190" t="n">
        <v>14260254</v>
      </c>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3.4" hidden="true" customHeight="true" outlineLevel="0" collapsed="false">
      <c r="A354" s="30" t="n">
        <v>351</v>
      </c>
      <c r="B354" s="30" t="s">
        <v>1761</v>
      </c>
      <c r="C354" s="30" t="s">
        <v>23</v>
      </c>
      <c r="D354" s="31"/>
      <c r="E354" s="30"/>
      <c r="F354" s="30" t="s">
        <v>1755</v>
      </c>
      <c r="G354" s="30" t="s">
        <v>1756</v>
      </c>
      <c r="H354" s="30" t="s">
        <v>1757</v>
      </c>
      <c r="I354" s="30" t="s">
        <v>1762</v>
      </c>
      <c r="J354" s="59" t="n">
        <v>40999</v>
      </c>
      <c r="K354" s="30" t="n">
        <v>860.7</v>
      </c>
      <c r="L354" s="30" t="n">
        <v>406.6</v>
      </c>
      <c r="M354" s="30" t="s">
        <v>1763</v>
      </c>
      <c r="N354" s="30" t="s">
        <v>1764</v>
      </c>
      <c r="O354" s="34" t="s">
        <v>188</v>
      </c>
      <c r="P354" s="30" t="s">
        <v>189</v>
      </c>
      <c r="Q354" s="189"/>
      <c r="R354" s="190" t="n">
        <v>14260254</v>
      </c>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s="52" customFormat="true" ht="19.2" hidden="true" customHeight="true" outlineLevel="0" collapsed="false">
      <c r="A355" s="42" t="n">
        <v>352</v>
      </c>
      <c r="B355" s="42" t="s">
        <v>1765</v>
      </c>
      <c r="C355" s="42" t="s">
        <v>23</v>
      </c>
      <c r="D355" s="29"/>
      <c r="E355" s="30"/>
      <c r="F355" s="29"/>
      <c r="G355" s="30" t="s">
        <v>1756</v>
      </c>
      <c r="H355" s="30" t="s">
        <v>1757</v>
      </c>
      <c r="I355" s="42" t="s">
        <v>1766</v>
      </c>
      <c r="J355" s="97" t="n">
        <v>37812</v>
      </c>
      <c r="K355" s="42" t="n">
        <v>1140.8</v>
      </c>
      <c r="L355" s="42" t="n">
        <v>431.4</v>
      </c>
      <c r="M355" s="42" t="s">
        <v>1767</v>
      </c>
      <c r="N355" s="42" t="s">
        <v>1768</v>
      </c>
      <c r="O355" s="88" t="s">
        <v>188</v>
      </c>
      <c r="P355" s="30" t="s">
        <v>189</v>
      </c>
      <c r="Q355" s="47"/>
      <c r="R355" s="176" t="n">
        <v>12182833</v>
      </c>
    </row>
    <row r="356" s="37" customFormat="true" ht="19.8" hidden="true" customHeight="true" outlineLevel="0" collapsed="false">
      <c r="A356" s="30" t="n">
        <v>353</v>
      </c>
      <c r="B356" s="30" t="s">
        <v>1769</v>
      </c>
      <c r="C356" s="30" t="s">
        <v>23</v>
      </c>
      <c r="D356" s="31"/>
      <c r="E356" s="30"/>
      <c r="F356" s="31"/>
      <c r="G356" s="30" t="s">
        <v>1756</v>
      </c>
      <c r="H356" s="30" t="s">
        <v>1757</v>
      </c>
      <c r="I356" s="30" t="s">
        <v>1770</v>
      </c>
      <c r="J356" s="59" t="n">
        <v>37698</v>
      </c>
      <c r="K356" s="30" t="n">
        <v>1016.3</v>
      </c>
      <c r="L356" s="30" t="n">
        <v>425.4</v>
      </c>
      <c r="M356" s="30" t="s">
        <v>1771</v>
      </c>
      <c r="N356" s="30" t="s">
        <v>1772</v>
      </c>
      <c r="O356" s="34" t="s">
        <v>188</v>
      </c>
      <c r="P356" s="30" t="s">
        <v>189</v>
      </c>
      <c r="Q356" s="35"/>
      <c r="R356" s="57" t="n">
        <v>12182933</v>
      </c>
    </row>
    <row r="357" s="37" customFormat="true" ht="16.8" hidden="true" customHeight="true" outlineLevel="0" collapsed="false">
      <c r="A357" s="30" t="n">
        <v>354</v>
      </c>
      <c r="B357" s="30" t="s">
        <v>1773</v>
      </c>
      <c r="C357" s="30" t="s">
        <v>23</v>
      </c>
      <c r="D357" s="31"/>
      <c r="E357" s="30"/>
      <c r="F357" s="30" t="s">
        <v>1774</v>
      </c>
      <c r="G357" s="30" t="s">
        <v>1756</v>
      </c>
      <c r="H357" s="30" t="s">
        <v>164</v>
      </c>
      <c r="I357" s="30" t="s">
        <v>1775</v>
      </c>
      <c r="J357" s="59" t="n">
        <v>37732</v>
      </c>
      <c r="K357" s="30" t="n">
        <v>100.7</v>
      </c>
      <c r="L357" s="30" t="n">
        <v>61.6</v>
      </c>
      <c r="M357" s="30" t="s">
        <v>1776</v>
      </c>
      <c r="N357" s="30" t="s">
        <v>1777</v>
      </c>
      <c r="O357" s="34" t="s">
        <v>188</v>
      </c>
      <c r="P357" s="30" t="s">
        <v>189</v>
      </c>
      <c r="Q357" s="35"/>
      <c r="R357" s="57" t="n">
        <v>2096063</v>
      </c>
    </row>
    <row r="358" s="37" customFormat="true" ht="21" hidden="true" customHeight="true" outlineLevel="0" collapsed="false">
      <c r="A358" s="30" t="n">
        <v>355</v>
      </c>
      <c r="B358" s="30" t="s">
        <v>1778</v>
      </c>
      <c r="C358" s="30" t="s">
        <v>23</v>
      </c>
      <c r="D358" s="31"/>
      <c r="E358" s="30"/>
      <c r="F358" s="30" t="s">
        <v>1779</v>
      </c>
      <c r="G358" s="30" t="s">
        <v>1756</v>
      </c>
      <c r="H358" s="30" t="s">
        <v>164</v>
      </c>
      <c r="I358" s="30" t="s">
        <v>1780</v>
      </c>
      <c r="J358" s="59" t="n">
        <v>37880</v>
      </c>
      <c r="K358" s="60" t="n">
        <v>100</v>
      </c>
      <c r="L358" s="30"/>
      <c r="M358" s="30" t="s">
        <v>1781</v>
      </c>
      <c r="N358" s="30" t="s">
        <v>1764</v>
      </c>
      <c r="O358" s="34" t="s">
        <v>188</v>
      </c>
      <c r="P358" s="30" t="s">
        <v>189</v>
      </c>
      <c r="Q358" s="35"/>
      <c r="R358" s="57" t="n">
        <v>2096063</v>
      </c>
    </row>
    <row r="359" s="37" customFormat="true" ht="28.8" hidden="true" customHeight="true" outlineLevel="0" collapsed="false">
      <c r="A359" s="30" t="n">
        <v>356</v>
      </c>
      <c r="B359" s="30" t="s">
        <v>329</v>
      </c>
      <c r="C359" s="30" t="s">
        <v>23</v>
      </c>
      <c r="D359" s="31"/>
      <c r="E359" s="30"/>
      <c r="F359" s="84" t="s">
        <v>1782</v>
      </c>
      <c r="G359" s="125" t="s">
        <v>1783</v>
      </c>
      <c r="H359" s="30" t="s">
        <v>26</v>
      </c>
      <c r="I359" s="30" t="s">
        <v>1784</v>
      </c>
      <c r="J359" s="59" t="n">
        <v>33932</v>
      </c>
      <c r="K359" s="30" t="n">
        <v>65.83</v>
      </c>
      <c r="L359" s="30" t="n">
        <v>37.6</v>
      </c>
      <c r="M359" s="30" t="s">
        <v>1785</v>
      </c>
      <c r="N359" s="30" t="s">
        <v>1786</v>
      </c>
      <c r="O359" s="34" t="s">
        <v>1787</v>
      </c>
      <c r="P359" s="30"/>
      <c r="Q359" s="35"/>
      <c r="R359" s="36"/>
    </row>
    <row r="360" s="37" customFormat="true" ht="18.6" hidden="true" customHeight="true" outlineLevel="0" collapsed="false">
      <c r="A360" s="30" t="n">
        <v>357</v>
      </c>
      <c r="B360" s="30" t="s">
        <v>1788</v>
      </c>
      <c r="C360" s="30" t="s">
        <v>162</v>
      </c>
      <c r="D360" s="31"/>
      <c r="E360" s="30"/>
      <c r="F360" s="32" t="s">
        <v>1789</v>
      </c>
      <c r="G360" s="30" t="s">
        <v>1739</v>
      </c>
      <c r="H360" s="30" t="s">
        <v>164</v>
      </c>
      <c r="I360" s="30" t="s">
        <v>1790</v>
      </c>
      <c r="J360" s="59" t="n">
        <v>39168</v>
      </c>
      <c r="K360" s="30" t="n">
        <v>54.6</v>
      </c>
      <c r="L360" s="30" t="n">
        <v>32.6</v>
      </c>
      <c r="M360" s="30" t="s">
        <v>1791</v>
      </c>
      <c r="N360" s="30" t="s">
        <v>1792</v>
      </c>
      <c r="O360" s="34" t="s">
        <v>1743</v>
      </c>
      <c r="P360" s="30" t="s">
        <v>116</v>
      </c>
      <c r="Q360" s="36"/>
      <c r="R360" s="35" t="s">
        <v>1793</v>
      </c>
    </row>
    <row r="361" s="37" customFormat="true" ht="19.2" hidden="true" customHeight="true" outlineLevel="0" collapsed="false">
      <c r="A361" s="30" t="n">
        <v>358</v>
      </c>
      <c r="B361" s="30" t="s">
        <v>1794</v>
      </c>
      <c r="C361" s="30" t="s">
        <v>277</v>
      </c>
      <c r="D361" s="31"/>
      <c r="E361" s="30"/>
      <c r="F361" s="30" t="s">
        <v>1795</v>
      </c>
      <c r="G361" s="30" t="s">
        <v>1739</v>
      </c>
      <c r="H361" s="30" t="s">
        <v>164</v>
      </c>
      <c r="I361" s="30" t="s">
        <v>1796</v>
      </c>
      <c r="J361" s="59" t="n">
        <v>39312</v>
      </c>
      <c r="K361" s="30" t="n">
        <v>90.8</v>
      </c>
      <c r="L361" s="30" t="n">
        <v>58.5</v>
      </c>
      <c r="M361" s="30" t="s">
        <v>1797</v>
      </c>
      <c r="N361" s="30" t="s">
        <v>1798</v>
      </c>
      <c r="O361" s="34" t="s">
        <v>1743</v>
      </c>
      <c r="P361" s="30" t="n">
        <v>2008</v>
      </c>
      <c r="Q361" s="36"/>
      <c r="R361" s="36"/>
    </row>
    <row r="362" s="105" customFormat="true" ht="36" hidden="false" customHeight="true" outlineLevel="0" collapsed="false">
      <c r="A362" s="188" t="n">
        <v>359</v>
      </c>
      <c r="B362" s="191" t="s">
        <v>1799</v>
      </c>
      <c r="C362" s="191" t="s">
        <v>23</v>
      </c>
      <c r="D362" s="191" t="s">
        <v>7</v>
      </c>
      <c r="E362" s="107"/>
      <c r="F362" s="192"/>
      <c r="G362" s="65" t="s">
        <v>1800</v>
      </c>
      <c r="H362" s="191" t="s">
        <v>26</v>
      </c>
      <c r="I362" s="193" t="s">
        <v>1801</v>
      </c>
      <c r="J362" s="194" t="n">
        <v>41220</v>
      </c>
      <c r="K362" s="192" t="n">
        <v>48.4</v>
      </c>
      <c r="L362" s="192" t="n">
        <v>25.7</v>
      </c>
      <c r="M362" s="192" t="s">
        <v>1802</v>
      </c>
      <c r="N362" s="192" t="s">
        <v>1803</v>
      </c>
      <c r="O362" s="195" t="s">
        <v>1804</v>
      </c>
      <c r="P362" s="196" t="s">
        <v>751</v>
      </c>
      <c r="Q362" s="107"/>
      <c r="R362" s="103"/>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c r="GM362" s="104"/>
      <c r="GN362" s="104"/>
      <c r="GO362" s="104"/>
      <c r="GP362" s="104"/>
      <c r="GQ362" s="104"/>
      <c r="GR362" s="104"/>
      <c r="GS362" s="104"/>
      <c r="GT362" s="104"/>
      <c r="GU362" s="104"/>
      <c r="GV362" s="104"/>
      <c r="GW362" s="104"/>
      <c r="GX362" s="104"/>
      <c r="GY362" s="104"/>
      <c r="GZ362" s="104"/>
      <c r="HA362" s="104"/>
      <c r="HB362" s="104"/>
      <c r="HC362" s="104"/>
      <c r="HD362" s="104"/>
      <c r="HE362" s="104"/>
      <c r="HF362" s="104"/>
      <c r="HG362" s="104"/>
      <c r="HH362" s="104"/>
      <c r="HI362" s="104"/>
      <c r="HJ362" s="104"/>
      <c r="HK362" s="104"/>
      <c r="HL362" s="104"/>
      <c r="HM362" s="104"/>
      <c r="HN362" s="104"/>
      <c r="HO362" s="104"/>
      <c r="HP362" s="104"/>
      <c r="HQ362" s="104"/>
      <c r="HR362" s="104"/>
      <c r="HS362" s="104"/>
      <c r="HT362" s="104"/>
      <c r="HU362" s="104"/>
      <c r="HV362" s="104"/>
      <c r="HW362" s="104"/>
      <c r="HX362" s="104"/>
      <c r="HY362" s="104"/>
      <c r="HZ362" s="104"/>
      <c r="IA362" s="104"/>
      <c r="IB362" s="104"/>
      <c r="IC362" s="104"/>
      <c r="ID362" s="104"/>
      <c r="IE362" s="104"/>
      <c r="IF362" s="104"/>
      <c r="IG362" s="104"/>
      <c r="IH362" s="104"/>
      <c r="II362" s="104"/>
      <c r="IJ362" s="104"/>
      <c r="IK362" s="104"/>
      <c r="IL362" s="104"/>
      <c r="IM362" s="104"/>
      <c r="IN362" s="104"/>
      <c r="IO362" s="104"/>
      <c r="IP362" s="104"/>
      <c r="IQ362" s="104"/>
      <c r="IR362" s="104"/>
      <c r="IS362" s="104"/>
      <c r="IT362" s="104"/>
      <c r="IU362" s="104"/>
    </row>
    <row r="363" customFormat="false" ht="53.4" hidden="false" customHeight="true" outlineLevel="0" collapsed="false">
      <c r="A363" s="197" t="n">
        <v>360</v>
      </c>
      <c r="B363" s="197" t="s">
        <v>1805</v>
      </c>
      <c r="C363" s="197" t="s">
        <v>277</v>
      </c>
      <c r="D363" s="198" t="s">
        <v>7</v>
      </c>
      <c r="E363" s="197"/>
      <c r="F363" s="199"/>
      <c r="G363" s="197" t="s">
        <v>1739</v>
      </c>
      <c r="H363" s="197" t="s">
        <v>26</v>
      </c>
      <c r="I363" s="197" t="s">
        <v>1806</v>
      </c>
      <c r="J363" s="200" t="n">
        <v>39801</v>
      </c>
      <c r="K363" s="197" t="n">
        <v>34.2</v>
      </c>
      <c r="L363" s="197" t="n">
        <v>17.8</v>
      </c>
      <c r="M363" s="197" t="s">
        <v>1807</v>
      </c>
      <c r="N363" s="197" t="s">
        <v>1808</v>
      </c>
      <c r="O363" s="68" t="s">
        <v>1743</v>
      </c>
      <c r="P363" s="197" t="n">
        <v>2008</v>
      </c>
      <c r="Q363" s="82"/>
      <c r="R363" s="82"/>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s="116" customFormat="true" ht="25.5" hidden="false" customHeight="true" outlineLevel="0" collapsed="false">
      <c r="A364" s="188" t="n">
        <v>361</v>
      </c>
      <c r="B364" s="188" t="s">
        <v>1809</v>
      </c>
      <c r="C364" s="188" t="s">
        <v>23</v>
      </c>
      <c r="D364" s="201" t="s">
        <v>7</v>
      </c>
      <c r="E364" s="202"/>
      <c r="F364" s="188"/>
      <c r="G364" s="188" t="s">
        <v>635</v>
      </c>
      <c r="H364" s="188" t="s">
        <v>1810</v>
      </c>
      <c r="I364" s="188" t="s">
        <v>1811</v>
      </c>
      <c r="J364" s="203" t="n">
        <v>39573</v>
      </c>
      <c r="K364" s="188" t="n">
        <v>44.5</v>
      </c>
      <c r="L364" s="188" t="n">
        <v>23.5</v>
      </c>
      <c r="M364" s="188" t="s">
        <v>1812</v>
      </c>
      <c r="N364" s="188" t="s">
        <v>1813</v>
      </c>
      <c r="O364" s="69" t="s">
        <v>1724</v>
      </c>
      <c r="P364" s="204" t="s">
        <v>1288</v>
      </c>
      <c r="Q364" s="127"/>
      <c r="R364" s="205" t="n">
        <v>1074000</v>
      </c>
    </row>
    <row r="365" s="116" customFormat="true" ht="58.2" hidden="false" customHeight="true" outlineLevel="0" collapsed="false">
      <c r="A365" s="188" t="n">
        <v>362</v>
      </c>
      <c r="B365" s="188" t="s">
        <v>1814</v>
      </c>
      <c r="C365" s="188" t="s">
        <v>23</v>
      </c>
      <c r="D365" s="201" t="s">
        <v>7</v>
      </c>
      <c r="E365" s="202"/>
      <c r="F365" s="188"/>
      <c r="G365" s="188" t="s">
        <v>635</v>
      </c>
      <c r="H365" s="188" t="s">
        <v>1810</v>
      </c>
      <c r="I365" s="188" t="s">
        <v>1815</v>
      </c>
      <c r="J365" s="203" t="n">
        <v>39573</v>
      </c>
      <c r="K365" s="188" t="n">
        <v>45</v>
      </c>
      <c r="L365" s="188" t="n">
        <v>23.8</v>
      </c>
      <c r="M365" s="188" t="s">
        <v>1816</v>
      </c>
      <c r="N365" s="188" t="s">
        <v>1817</v>
      </c>
      <c r="O365" s="69" t="s">
        <v>1724</v>
      </c>
      <c r="P365" s="204" t="s">
        <v>1288</v>
      </c>
      <c r="Q365" s="127"/>
      <c r="R365" s="205" t="n">
        <v>988000</v>
      </c>
    </row>
    <row r="366" s="37" customFormat="true" ht="21" hidden="true" customHeight="true" outlineLevel="0" collapsed="false">
      <c r="A366" s="30" t="n">
        <v>363</v>
      </c>
      <c r="B366" s="30" t="s">
        <v>1818</v>
      </c>
      <c r="C366" s="30" t="s">
        <v>23</v>
      </c>
      <c r="D366" s="31"/>
      <c r="E366" s="35"/>
      <c r="F366" s="30" t="s">
        <v>1819</v>
      </c>
      <c r="G366" s="30" t="s">
        <v>1820</v>
      </c>
      <c r="H366" s="30" t="s">
        <v>1821</v>
      </c>
      <c r="I366" s="30" t="s">
        <v>1822</v>
      </c>
      <c r="J366" s="30"/>
      <c r="K366" s="30" t="s">
        <v>1823</v>
      </c>
      <c r="L366" s="30"/>
      <c r="M366" s="30" t="s">
        <v>1824</v>
      </c>
      <c r="N366" s="30" t="s">
        <v>1825</v>
      </c>
      <c r="O366" s="88" t="s">
        <v>1724</v>
      </c>
      <c r="P366" s="30"/>
      <c r="Q366" s="36"/>
      <c r="R366" s="36"/>
    </row>
    <row r="367" s="37" customFormat="true" ht="34.2" hidden="true" customHeight="true" outlineLevel="0" collapsed="false">
      <c r="A367" s="30" t="n">
        <v>364</v>
      </c>
      <c r="B367" s="30" t="s">
        <v>1826</v>
      </c>
      <c r="C367" s="30" t="s">
        <v>23</v>
      </c>
      <c r="D367" s="31"/>
      <c r="E367" s="35"/>
      <c r="F367" s="30" t="s">
        <v>1827</v>
      </c>
      <c r="G367" s="30" t="s">
        <v>1820</v>
      </c>
      <c r="H367" s="30" t="s">
        <v>1828</v>
      </c>
      <c r="I367" s="30" t="s">
        <v>1829</v>
      </c>
      <c r="J367" s="30"/>
      <c r="K367" s="30" t="n">
        <v>1202.85</v>
      </c>
      <c r="L367" s="30"/>
      <c r="M367" s="30" t="s">
        <v>1830</v>
      </c>
      <c r="N367" s="30" t="s">
        <v>1831</v>
      </c>
      <c r="O367" s="88" t="s">
        <v>1832</v>
      </c>
      <c r="P367" s="30"/>
      <c r="Q367" s="35"/>
      <c r="R367" s="36"/>
    </row>
    <row r="368" s="37" customFormat="true" ht="28.2" hidden="true" customHeight="true" outlineLevel="0" collapsed="false">
      <c r="A368" s="30" t="n">
        <v>365</v>
      </c>
      <c r="B368" s="30" t="s">
        <v>1818</v>
      </c>
      <c r="C368" s="30" t="s">
        <v>23</v>
      </c>
      <c r="D368" s="31"/>
      <c r="E368" s="35"/>
      <c r="F368" s="30" t="s">
        <v>1827</v>
      </c>
      <c r="G368" s="30" t="s">
        <v>1820</v>
      </c>
      <c r="H368" s="30" t="s">
        <v>1833</v>
      </c>
      <c r="I368" s="30" t="s">
        <v>1834</v>
      </c>
      <c r="J368" s="30"/>
      <c r="K368" s="30" t="n">
        <v>204.7</v>
      </c>
      <c r="L368" s="30"/>
      <c r="M368" s="30" t="s">
        <v>1835</v>
      </c>
      <c r="N368" s="30" t="s">
        <v>1836</v>
      </c>
      <c r="O368" s="88" t="s">
        <v>1724</v>
      </c>
      <c r="P368" s="30"/>
      <c r="Q368" s="35"/>
      <c r="R368" s="36"/>
    </row>
    <row r="369" s="37" customFormat="true" ht="24.6" hidden="true" customHeight="true" outlineLevel="0" collapsed="false">
      <c r="A369" s="30" t="n">
        <v>366</v>
      </c>
      <c r="B369" s="30" t="s">
        <v>1826</v>
      </c>
      <c r="C369" s="30" t="s">
        <v>23</v>
      </c>
      <c r="D369" s="31"/>
      <c r="E369" s="35"/>
      <c r="F369" s="30" t="s">
        <v>1827</v>
      </c>
      <c r="G369" s="30" t="s">
        <v>1820</v>
      </c>
      <c r="H369" s="30" t="s">
        <v>1837</v>
      </c>
      <c r="I369" s="30" t="s">
        <v>1838</v>
      </c>
      <c r="J369" s="30"/>
      <c r="K369" s="30" t="s">
        <v>1839</v>
      </c>
      <c r="L369" s="30"/>
      <c r="M369" s="30" t="s">
        <v>1840</v>
      </c>
      <c r="N369" s="30" t="s">
        <v>1841</v>
      </c>
      <c r="O369" s="88" t="s">
        <v>1724</v>
      </c>
      <c r="P369" s="30"/>
      <c r="Q369" s="35"/>
      <c r="R369" s="36"/>
    </row>
    <row r="370" s="37" customFormat="true" ht="23.4" hidden="true" customHeight="true" outlineLevel="0" collapsed="false">
      <c r="A370" s="30" t="n">
        <v>367</v>
      </c>
      <c r="B370" s="30" t="s">
        <v>1818</v>
      </c>
      <c r="C370" s="30" t="s">
        <v>23</v>
      </c>
      <c r="D370" s="31"/>
      <c r="E370" s="35"/>
      <c r="F370" s="30" t="s">
        <v>1827</v>
      </c>
      <c r="G370" s="30" t="s">
        <v>1820</v>
      </c>
      <c r="H370" s="30" t="s">
        <v>1842</v>
      </c>
      <c r="I370" s="30" t="s">
        <v>1843</v>
      </c>
      <c r="J370" s="30"/>
      <c r="K370" s="30" t="n">
        <v>54.2</v>
      </c>
      <c r="L370" s="30"/>
      <c r="M370" s="30" t="s">
        <v>1844</v>
      </c>
      <c r="N370" s="30" t="s">
        <v>1845</v>
      </c>
      <c r="O370" s="88" t="s">
        <v>1724</v>
      </c>
      <c r="P370" s="30"/>
      <c r="Q370" s="35"/>
      <c r="R370" s="36"/>
    </row>
    <row r="371" s="116" customFormat="true" ht="32.4" hidden="false" customHeight="true" outlineLevel="0" collapsed="false">
      <c r="A371" s="188" t="n">
        <v>368</v>
      </c>
      <c r="B371" s="188" t="s">
        <v>1846</v>
      </c>
      <c r="C371" s="188" t="s">
        <v>23</v>
      </c>
      <c r="D371" s="201" t="s">
        <v>7</v>
      </c>
      <c r="E371" s="202"/>
      <c r="F371" s="188"/>
      <c r="G371" s="188" t="s">
        <v>635</v>
      </c>
      <c r="H371" s="188" t="s">
        <v>1810</v>
      </c>
      <c r="I371" s="188" t="s">
        <v>1847</v>
      </c>
      <c r="J371" s="203" t="n">
        <v>39573</v>
      </c>
      <c r="K371" s="188" t="n">
        <v>42.4</v>
      </c>
      <c r="L371" s="188" t="n">
        <v>27.4</v>
      </c>
      <c r="M371" s="188" t="s">
        <v>1848</v>
      </c>
      <c r="N371" s="188" t="s">
        <v>1849</v>
      </c>
      <c r="O371" s="69" t="s">
        <v>639</v>
      </c>
      <c r="P371" s="204" t="s">
        <v>1288</v>
      </c>
      <c r="Q371" s="127"/>
      <c r="R371" s="205" t="n">
        <v>850000</v>
      </c>
    </row>
    <row r="372" s="37" customFormat="true" ht="23.4" hidden="true" customHeight="true" outlineLevel="0" collapsed="false">
      <c r="A372" s="30" t="n">
        <v>369</v>
      </c>
      <c r="B372" s="30" t="s">
        <v>1850</v>
      </c>
      <c r="C372" s="30" t="s">
        <v>23</v>
      </c>
      <c r="D372" s="31"/>
      <c r="E372" s="30"/>
      <c r="F372" s="30" t="s">
        <v>1851</v>
      </c>
      <c r="G372" s="30" t="s">
        <v>1756</v>
      </c>
      <c r="H372" s="30" t="s">
        <v>164</v>
      </c>
      <c r="I372" s="30" t="s">
        <v>1852</v>
      </c>
      <c r="J372" s="59" t="n">
        <v>37908</v>
      </c>
      <c r="K372" s="30" t="n">
        <v>63.4</v>
      </c>
      <c r="L372" s="30" t="n">
        <v>40.8</v>
      </c>
      <c r="M372" s="30" t="s">
        <v>1853</v>
      </c>
      <c r="N372" s="30" t="s">
        <v>1854</v>
      </c>
      <c r="O372" s="34" t="s">
        <v>188</v>
      </c>
      <c r="P372" s="30" t="s">
        <v>189</v>
      </c>
      <c r="Q372" s="35"/>
      <c r="R372" s="36"/>
    </row>
    <row r="373" s="37" customFormat="true" ht="23.4" hidden="true" customHeight="true" outlineLevel="0" collapsed="false">
      <c r="A373" s="30" t="n">
        <v>370</v>
      </c>
      <c r="B373" s="30" t="s">
        <v>1855</v>
      </c>
      <c r="C373" s="30" t="s">
        <v>23</v>
      </c>
      <c r="D373" s="31"/>
      <c r="E373" s="30"/>
      <c r="F373" s="30" t="s">
        <v>1856</v>
      </c>
      <c r="G373" s="30" t="s">
        <v>1756</v>
      </c>
      <c r="H373" s="30" t="s">
        <v>164</v>
      </c>
      <c r="I373" s="30" t="s">
        <v>1857</v>
      </c>
      <c r="J373" s="59" t="n">
        <v>37909</v>
      </c>
      <c r="K373" s="30" t="n">
        <v>65.9</v>
      </c>
      <c r="L373" s="30" t="n">
        <v>42</v>
      </c>
      <c r="M373" s="30" t="s">
        <v>1858</v>
      </c>
      <c r="N373" s="30" t="s">
        <v>1859</v>
      </c>
      <c r="O373" s="34" t="s">
        <v>188</v>
      </c>
      <c r="P373" s="30" t="s">
        <v>189</v>
      </c>
      <c r="Q373" s="35"/>
      <c r="R373" s="206" t="n">
        <v>1098109</v>
      </c>
    </row>
    <row r="374" s="37" customFormat="true" ht="38.25" hidden="false" customHeight="true" outlineLevel="0" collapsed="false">
      <c r="A374" s="197" t="n">
        <v>371</v>
      </c>
      <c r="B374" s="197" t="s">
        <v>1860</v>
      </c>
      <c r="C374" s="197" t="s">
        <v>23</v>
      </c>
      <c r="D374" s="198" t="s">
        <v>7</v>
      </c>
      <c r="E374" s="197"/>
      <c r="F374" s="199"/>
      <c r="G374" s="197" t="s">
        <v>1756</v>
      </c>
      <c r="H374" s="197" t="s">
        <v>164</v>
      </c>
      <c r="I374" s="197" t="s">
        <v>1861</v>
      </c>
      <c r="J374" s="200" t="n">
        <v>37908</v>
      </c>
      <c r="K374" s="197" t="n">
        <v>66.6</v>
      </c>
      <c r="L374" s="197" t="n">
        <v>43</v>
      </c>
      <c r="M374" s="197" t="s">
        <v>1862</v>
      </c>
      <c r="N374" s="197" t="s">
        <v>1863</v>
      </c>
      <c r="O374" s="68" t="s">
        <v>188</v>
      </c>
      <c r="P374" s="197" t="s">
        <v>189</v>
      </c>
      <c r="Q374" s="189"/>
      <c r="R374" s="190" t="n">
        <v>1098109</v>
      </c>
      <c r="S374" s="0"/>
    </row>
    <row r="375" customFormat="false" ht="38.25" hidden="false" customHeight="true" outlineLevel="0" collapsed="false">
      <c r="A375" s="197" t="n">
        <v>372</v>
      </c>
      <c r="B375" s="197" t="s">
        <v>1864</v>
      </c>
      <c r="C375" s="197" t="s">
        <v>23</v>
      </c>
      <c r="D375" s="198" t="s">
        <v>7</v>
      </c>
      <c r="E375" s="197"/>
      <c r="F375" s="199"/>
      <c r="G375" s="197" t="s">
        <v>1756</v>
      </c>
      <c r="H375" s="197" t="s">
        <v>164</v>
      </c>
      <c r="I375" s="197" t="s">
        <v>1865</v>
      </c>
      <c r="J375" s="200" t="n">
        <v>37880</v>
      </c>
      <c r="K375" s="197" t="n">
        <v>80.2</v>
      </c>
      <c r="L375" s="197" t="n">
        <v>49.7</v>
      </c>
      <c r="M375" s="197" t="s">
        <v>1866</v>
      </c>
      <c r="N375" s="197" t="s">
        <v>1867</v>
      </c>
      <c r="O375" s="68" t="s">
        <v>188</v>
      </c>
      <c r="P375" s="197" t="s">
        <v>189</v>
      </c>
      <c r="Q375" s="189"/>
      <c r="R375" s="190" t="n">
        <v>1350615</v>
      </c>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4.2" hidden="false" customHeight="true" outlineLevel="0" collapsed="false">
      <c r="A376" s="197" t="n">
        <v>373</v>
      </c>
      <c r="B376" s="197" t="s">
        <v>1868</v>
      </c>
      <c r="C376" s="197" t="s">
        <v>23</v>
      </c>
      <c r="D376" s="198" t="s">
        <v>7</v>
      </c>
      <c r="E376" s="197"/>
      <c r="F376" s="199"/>
      <c r="G376" s="197" t="s">
        <v>1756</v>
      </c>
      <c r="H376" s="197" t="s">
        <v>164</v>
      </c>
      <c r="I376" s="197" t="s">
        <v>1869</v>
      </c>
      <c r="J376" s="200" t="n">
        <v>37880</v>
      </c>
      <c r="K376" s="197" t="n">
        <v>80.7</v>
      </c>
      <c r="L376" s="197" t="n">
        <v>50.1</v>
      </c>
      <c r="M376" s="197" t="s">
        <v>1870</v>
      </c>
      <c r="N376" s="197" t="s">
        <v>1871</v>
      </c>
      <c r="O376" s="68" t="s">
        <v>188</v>
      </c>
      <c r="P376" s="197" t="s">
        <v>189</v>
      </c>
      <c r="Q376" s="189"/>
      <c r="R376" s="190" t="n">
        <v>1350615</v>
      </c>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8.8" hidden="true" customHeight="true" outlineLevel="0" collapsed="false">
      <c r="A377" s="30" t="n">
        <v>374</v>
      </c>
      <c r="B377" s="30" t="s">
        <v>1872</v>
      </c>
      <c r="C377" s="30" t="s">
        <v>23</v>
      </c>
      <c r="D377" s="31"/>
      <c r="E377" s="30"/>
      <c r="F377" s="30" t="s">
        <v>1873</v>
      </c>
      <c r="G377" s="30" t="s">
        <v>1756</v>
      </c>
      <c r="H377" s="30" t="s">
        <v>164</v>
      </c>
      <c r="I377" s="30" t="s">
        <v>1874</v>
      </c>
      <c r="J377" s="59" t="n">
        <v>37880</v>
      </c>
      <c r="K377" s="60" t="n">
        <v>67</v>
      </c>
      <c r="L377" s="30" t="n">
        <v>42.7</v>
      </c>
      <c r="M377" s="30" t="s">
        <v>1875</v>
      </c>
      <c r="N377" s="30" t="s">
        <v>1876</v>
      </c>
      <c r="O377" s="34" t="s">
        <v>188</v>
      </c>
      <c r="P377" s="30" t="s">
        <v>189</v>
      </c>
      <c r="Q377" s="35"/>
      <c r="R377" s="57" t="n">
        <v>1098109</v>
      </c>
      <c r="S377" s="37"/>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s="37" customFormat="true" ht="30.6" hidden="true" customHeight="true" outlineLevel="0" collapsed="false">
      <c r="A378" s="30" t="n">
        <v>375</v>
      </c>
      <c r="B378" s="30" t="s">
        <v>1877</v>
      </c>
      <c r="C378" s="30" t="s">
        <v>23</v>
      </c>
      <c r="D378" s="31"/>
      <c r="E378" s="30"/>
      <c r="F378" s="30" t="s">
        <v>1878</v>
      </c>
      <c r="G378" s="30" t="s">
        <v>1756</v>
      </c>
      <c r="H378" s="30" t="s">
        <v>164</v>
      </c>
      <c r="I378" s="30" t="s">
        <v>1879</v>
      </c>
      <c r="J378" s="59" t="n">
        <v>37880</v>
      </c>
      <c r="K378" s="30" t="n">
        <v>79.4</v>
      </c>
      <c r="L378" s="30" t="n">
        <v>49.3</v>
      </c>
      <c r="M378" s="30" t="s">
        <v>1880</v>
      </c>
      <c r="N378" s="30" t="s">
        <v>1881</v>
      </c>
      <c r="O378" s="34" t="s">
        <v>188</v>
      </c>
      <c r="P378" s="30" t="s">
        <v>189</v>
      </c>
      <c r="Q378" s="35"/>
      <c r="R378" s="57" t="n">
        <v>1350615</v>
      </c>
    </row>
    <row r="379" s="37" customFormat="true" ht="24" hidden="true" customHeight="true" outlineLevel="0" collapsed="false">
      <c r="A379" s="30" t="n">
        <v>376</v>
      </c>
      <c r="B379" s="30" t="s">
        <v>1882</v>
      </c>
      <c r="C379" s="30" t="s">
        <v>23</v>
      </c>
      <c r="D379" s="31"/>
      <c r="E379" s="30"/>
      <c r="F379" s="30" t="s">
        <v>1883</v>
      </c>
      <c r="G379" s="30" t="s">
        <v>1756</v>
      </c>
      <c r="H379" s="30" t="s">
        <v>164</v>
      </c>
      <c r="I379" s="30" t="s">
        <v>1884</v>
      </c>
      <c r="J379" s="59" t="n">
        <v>37880</v>
      </c>
      <c r="K379" s="30" t="n">
        <v>79.6</v>
      </c>
      <c r="L379" s="30" t="n">
        <v>49.3</v>
      </c>
      <c r="M379" s="30" t="s">
        <v>1885</v>
      </c>
      <c r="N379" s="30" t="s">
        <v>1886</v>
      </c>
      <c r="O379" s="68" t="s">
        <v>1887</v>
      </c>
      <c r="P379" s="197" t="s">
        <v>189</v>
      </c>
      <c r="Q379" s="189"/>
      <c r="R379" s="190" t="n">
        <v>1350615</v>
      </c>
      <c r="S379" s="0"/>
    </row>
    <row r="380" customFormat="false" ht="34.2" hidden="false" customHeight="true" outlineLevel="0" collapsed="false">
      <c r="A380" s="197" t="n">
        <v>377</v>
      </c>
      <c r="B380" s="197" t="s">
        <v>1888</v>
      </c>
      <c r="C380" s="197" t="s">
        <v>162</v>
      </c>
      <c r="D380" s="198" t="s">
        <v>7</v>
      </c>
      <c r="E380" s="197"/>
      <c r="F380" s="199"/>
      <c r="G380" s="197" t="s">
        <v>1739</v>
      </c>
      <c r="H380" s="197" t="s">
        <v>164</v>
      </c>
      <c r="I380" s="197" t="s">
        <v>1889</v>
      </c>
      <c r="J380" s="200" t="n">
        <v>39261</v>
      </c>
      <c r="K380" s="197" t="n">
        <v>43.4</v>
      </c>
      <c r="L380" s="197" t="n">
        <v>27</v>
      </c>
      <c r="M380" s="197" t="s">
        <v>1890</v>
      </c>
      <c r="N380" s="197" t="s">
        <v>1891</v>
      </c>
      <c r="O380" s="68" t="s">
        <v>1743</v>
      </c>
      <c r="P380" s="30"/>
      <c r="Q380" s="82"/>
      <c r="R380" s="82"/>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7.8" hidden="false" customHeight="true" outlineLevel="0" collapsed="false">
      <c r="A381" s="188" t="n">
        <v>378</v>
      </c>
      <c r="B381" s="188" t="s">
        <v>1892</v>
      </c>
      <c r="C381" s="188" t="s">
        <v>23</v>
      </c>
      <c r="D381" s="201" t="s">
        <v>7</v>
      </c>
      <c r="E381" s="202"/>
      <c r="F381" s="188"/>
      <c r="G381" s="188" t="s">
        <v>635</v>
      </c>
      <c r="H381" s="188" t="s">
        <v>1810</v>
      </c>
      <c r="I381" s="188" t="s">
        <v>1893</v>
      </c>
      <c r="J381" s="203" t="n">
        <v>39573</v>
      </c>
      <c r="K381" s="188" t="n">
        <v>44.9</v>
      </c>
      <c r="L381" s="188" t="n">
        <v>23.7</v>
      </c>
      <c r="M381" s="188" t="s">
        <v>1894</v>
      </c>
      <c r="N381" s="188" t="s">
        <v>1895</v>
      </c>
      <c r="O381" s="69" t="s">
        <v>1724</v>
      </c>
      <c r="P381" s="90" t="s">
        <v>1288</v>
      </c>
      <c r="Q381" s="127"/>
      <c r="R381" s="205" t="n">
        <v>986000</v>
      </c>
      <c r="S381" s="116"/>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s="116" customFormat="true" ht="28.8" hidden="true" customHeight="true" outlineLevel="0" collapsed="false">
      <c r="A382" s="30" t="n">
        <v>379</v>
      </c>
      <c r="B382" s="30" t="s">
        <v>1896</v>
      </c>
      <c r="C382" s="30" t="s">
        <v>23</v>
      </c>
      <c r="D382" s="31"/>
      <c r="E382" s="30"/>
      <c r="F382" s="42" t="s">
        <v>1897</v>
      </c>
      <c r="G382" s="30" t="s">
        <v>1756</v>
      </c>
      <c r="H382" s="30" t="s">
        <v>164</v>
      </c>
      <c r="I382" s="30" t="s">
        <v>1898</v>
      </c>
      <c r="J382" s="59" t="n">
        <v>37367</v>
      </c>
      <c r="K382" s="30" t="n">
        <v>99.1</v>
      </c>
      <c r="L382" s="30" t="n">
        <v>60.9</v>
      </c>
      <c r="M382" s="30" t="s">
        <v>1899</v>
      </c>
      <c r="N382" s="30" t="s">
        <v>1900</v>
      </c>
      <c r="O382" s="34" t="s">
        <v>188</v>
      </c>
      <c r="P382" s="78" t="s">
        <v>189</v>
      </c>
      <c r="Q382" s="35"/>
      <c r="R382" s="57" t="n">
        <v>2096063</v>
      </c>
      <c r="S382" s="37"/>
    </row>
    <row r="383" s="37" customFormat="true" ht="38.25" hidden="true" customHeight="true" outlineLevel="0" collapsed="false">
      <c r="A383" s="30" t="n">
        <v>380</v>
      </c>
      <c r="B383" s="30" t="s">
        <v>1901</v>
      </c>
      <c r="C383" s="30" t="s">
        <v>23</v>
      </c>
      <c r="D383" s="31" t="s">
        <v>7</v>
      </c>
      <c r="E383" s="30"/>
      <c r="F383" s="106" t="s">
        <v>1902</v>
      </c>
      <c r="G383" s="30" t="s">
        <v>1756</v>
      </c>
      <c r="H383" s="30" t="s">
        <v>164</v>
      </c>
      <c r="I383" s="30" t="s">
        <v>1903</v>
      </c>
      <c r="J383" s="59" t="n">
        <v>37732</v>
      </c>
      <c r="K383" s="30" t="n">
        <v>101.5</v>
      </c>
      <c r="L383" s="30" t="n">
        <v>62.4</v>
      </c>
      <c r="M383" s="30" t="s">
        <v>1904</v>
      </c>
      <c r="N383" s="30" t="s">
        <v>1905</v>
      </c>
      <c r="O383" s="34" t="s">
        <v>188</v>
      </c>
      <c r="P383" s="30" t="s">
        <v>189</v>
      </c>
      <c r="Q383" s="35"/>
      <c r="R383" s="57" t="n">
        <v>2096063</v>
      </c>
    </row>
    <row r="384" s="37" customFormat="true" ht="38.25" hidden="true" customHeight="true" outlineLevel="0" collapsed="false">
      <c r="A384" s="30" t="n">
        <v>381</v>
      </c>
      <c r="B384" s="30" t="s">
        <v>1906</v>
      </c>
      <c r="C384" s="30" t="s">
        <v>23</v>
      </c>
      <c r="D384" s="31" t="s">
        <v>7</v>
      </c>
      <c r="E384" s="30"/>
      <c r="F384" s="31" t="s">
        <v>1907</v>
      </c>
      <c r="G384" s="30" t="s">
        <v>1756</v>
      </c>
      <c r="H384" s="30" t="s">
        <v>164</v>
      </c>
      <c r="I384" s="30" t="s">
        <v>1908</v>
      </c>
      <c r="J384" s="59" t="n">
        <v>37908</v>
      </c>
      <c r="K384" s="30" t="n">
        <v>82.5</v>
      </c>
      <c r="L384" s="30" t="n">
        <v>51.5</v>
      </c>
      <c r="M384" s="30" t="s">
        <v>1909</v>
      </c>
      <c r="N384" s="30" t="s">
        <v>1910</v>
      </c>
      <c r="O384" s="34" t="s">
        <v>188</v>
      </c>
      <c r="P384" s="30" t="s">
        <v>189</v>
      </c>
      <c r="Q384" s="35"/>
      <c r="R384" s="57" t="n">
        <v>1350615</v>
      </c>
    </row>
    <row r="385" customFormat="false" ht="43.2" hidden="false" customHeight="true" outlineLevel="0" collapsed="false">
      <c r="A385" s="188" t="n">
        <v>382</v>
      </c>
      <c r="B385" s="188" t="s">
        <v>1911</v>
      </c>
      <c r="C385" s="188" t="s">
        <v>23</v>
      </c>
      <c r="D385" s="201" t="s">
        <v>7</v>
      </c>
      <c r="E385" s="188"/>
      <c r="F385" s="207"/>
      <c r="G385" s="188" t="s">
        <v>1912</v>
      </c>
      <c r="H385" s="188" t="s">
        <v>26</v>
      </c>
      <c r="I385" s="188" t="s">
        <v>812</v>
      </c>
      <c r="J385" s="203" t="n">
        <v>40087</v>
      </c>
      <c r="K385" s="188" t="n">
        <v>23.4</v>
      </c>
      <c r="L385" s="188" t="n">
        <v>12.6</v>
      </c>
      <c r="M385" s="188" t="s">
        <v>1913</v>
      </c>
      <c r="N385" s="188" t="s">
        <v>1914</v>
      </c>
      <c r="O385" s="68" t="s">
        <v>674</v>
      </c>
      <c r="P385" s="188" t="s">
        <v>76</v>
      </c>
      <c r="Q385" s="68" t="s">
        <v>51</v>
      </c>
      <c r="R385" s="127"/>
      <c r="S385" s="116"/>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s="116" customFormat="true" ht="23.4" hidden="true" customHeight="true" outlineLevel="0" collapsed="false">
      <c r="A386" s="30" t="n">
        <v>383</v>
      </c>
      <c r="B386" s="30" t="s">
        <v>1915</v>
      </c>
      <c r="C386" s="42" t="s">
        <v>23</v>
      </c>
      <c r="D386" s="31"/>
      <c r="E386" s="42"/>
      <c r="F386" s="30" t="s">
        <v>1916</v>
      </c>
      <c r="G386" s="30" t="s">
        <v>1917</v>
      </c>
      <c r="H386" s="30" t="s">
        <v>26</v>
      </c>
      <c r="I386" s="30" t="s">
        <v>1918</v>
      </c>
      <c r="J386" s="30"/>
      <c r="K386" s="30" t="n">
        <v>52.9</v>
      </c>
      <c r="L386" s="30"/>
      <c r="M386" s="30" t="s">
        <v>1919</v>
      </c>
      <c r="N386" s="30" t="s">
        <v>1920</v>
      </c>
      <c r="O386" s="124" t="s">
        <v>914</v>
      </c>
      <c r="P386" s="30" t="s">
        <v>50</v>
      </c>
      <c r="Q386" s="35"/>
      <c r="R386" s="36"/>
      <c r="S386" s="37"/>
    </row>
    <row r="387" s="37" customFormat="true" ht="37.5" hidden="false" customHeight="true" outlineLevel="0" collapsed="false">
      <c r="A387" s="188" t="n">
        <v>384</v>
      </c>
      <c r="B387" s="188" t="s">
        <v>1921</v>
      </c>
      <c r="C387" s="188" t="s">
        <v>23</v>
      </c>
      <c r="D387" s="201" t="s">
        <v>7</v>
      </c>
      <c r="E387" s="208"/>
      <c r="F387" s="42"/>
      <c r="G387" s="188" t="s">
        <v>984</v>
      </c>
      <c r="H387" s="188" t="s">
        <v>26</v>
      </c>
      <c r="I387" s="188" t="s">
        <v>1922</v>
      </c>
      <c r="J387" s="203" t="n">
        <v>40668</v>
      </c>
      <c r="K387" s="188" t="n">
        <v>50.9</v>
      </c>
      <c r="L387" s="188" t="n">
        <v>36.5</v>
      </c>
      <c r="M387" s="188" t="s">
        <v>1923</v>
      </c>
      <c r="N387" s="209" t="s">
        <v>1924</v>
      </c>
      <c r="O387" s="69" t="s">
        <v>914</v>
      </c>
      <c r="P387" s="188" t="s">
        <v>1925</v>
      </c>
      <c r="Q387" s="127"/>
      <c r="R387" s="127"/>
      <c r="S387" s="116"/>
    </row>
    <row r="388" s="116" customFormat="true" ht="88.8" hidden="false" customHeight="true" outlineLevel="0" collapsed="false">
      <c r="A388" s="209" t="n">
        <v>385</v>
      </c>
      <c r="B388" s="209" t="s">
        <v>1926</v>
      </c>
      <c r="C388" s="209" t="s">
        <v>23</v>
      </c>
      <c r="D388" s="210" t="s">
        <v>7</v>
      </c>
      <c r="E388" s="209"/>
      <c r="F388" s="209"/>
      <c r="G388" s="65" t="s">
        <v>792</v>
      </c>
      <c r="H388" s="209" t="s">
        <v>26</v>
      </c>
      <c r="I388" s="188" t="s">
        <v>1927</v>
      </c>
      <c r="J388" s="211" t="n">
        <v>40518</v>
      </c>
      <c r="K388" s="209" t="n">
        <v>23.9</v>
      </c>
      <c r="L388" s="209" t="n">
        <v>13.1</v>
      </c>
      <c r="M388" s="209" t="s">
        <v>1928</v>
      </c>
      <c r="N388" s="209" t="s">
        <v>1929</v>
      </c>
      <c r="O388" s="139" t="s">
        <v>914</v>
      </c>
      <c r="P388" s="197" t="s">
        <v>840</v>
      </c>
      <c r="Q388" s="68" t="s">
        <v>51</v>
      </c>
      <c r="R388" s="212"/>
      <c r="S388" s="213"/>
    </row>
    <row r="389" s="52" customFormat="true" ht="25.8" hidden="true" customHeight="true" outlineLevel="0" collapsed="false">
      <c r="A389" s="30" t="n">
        <v>386</v>
      </c>
      <c r="B389" s="30" t="s">
        <v>1930</v>
      </c>
      <c r="C389" s="30" t="s">
        <v>23</v>
      </c>
      <c r="D389" s="31"/>
      <c r="E389" s="30"/>
      <c r="F389" s="30" t="s">
        <v>1931</v>
      </c>
      <c r="G389" s="30" t="s">
        <v>1756</v>
      </c>
      <c r="H389" s="30" t="s">
        <v>1810</v>
      </c>
      <c r="I389" s="30" t="s">
        <v>1932</v>
      </c>
      <c r="J389" s="30"/>
      <c r="K389" s="30" t="n">
        <v>43.2</v>
      </c>
      <c r="L389" s="30"/>
      <c r="M389" s="30" t="s">
        <v>1933</v>
      </c>
      <c r="N389" s="30" t="s">
        <v>1934</v>
      </c>
      <c r="O389" s="34" t="s">
        <v>188</v>
      </c>
      <c r="P389" s="30" t="s">
        <v>1935</v>
      </c>
      <c r="Q389" s="35"/>
      <c r="R389" s="214" t="n">
        <v>307473</v>
      </c>
      <c r="S389" s="37"/>
    </row>
    <row r="390" s="37" customFormat="true" ht="34.2" hidden="true" customHeight="true" outlineLevel="0" collapsed="false">
      <c r="A390" s="30" t="n">
        <v>387</v>
      </c>
      <c r="B390" s="30" t="s">
        <v>1936</v>
      </c>
      <c r="C390" s="30" t="s">
        <v>23</v>
      </c>
      <c r="D390" s="31"/>
      <c r="E390" s="30"/>
      <c r="F390" s="30" t="s">
        <v>1931</v>
      </c>
      <c r="G390" s="30" t="s">
        <v>1756</v>
      </c>
      <c r="H390" s="30" t="s">
        <v>1810</v>
      </c>
      <c r="I390" s="31" t="s">
        <v>1937</v>
      </c>
      <c r="J390" s="30"/>
      <c r="K390" s="30" t="n">
        <v>40.6</v>
      </c>
      <c r="L390" s="30"/>
      <c r="M390" s="30" t="s">
        <v>1938</v>
      </c>
      <c r="N390" s="30" t="s">
        <v>1939</v>
      </c>
      <c r="O390" s="34" t="s">
        <v>188</v>
      </c>
      <c r="P390" s="30" t="s">
        <v>1935</v>
      </c>
      <c r="Q390" s="35"/>
      <c r="R390" s="214" t="n">
        <v>288968</v>
      </c>
    </row>
    <row r="391" s="37" customFormat="true" ht="27" hidden="true" customHeight="true" outlineLevel="0" collapsed="false">
      <c r="A391" s="30" t="n">
        <v>388</v>
      </c>
      <c r="B391" s="30" t="s">
        <v>1940</v>
      </c>
      <c r="C391" s="30" t="s">
        <v>23</v>
      </c>
      <c r="D391" s="31"/>
      <c r="E391" s="30"/>
      <c r="F391" s="30" t="s">
        <v>1931</v>
      </c>
      <c r="G391" s="30" t="s">
        <v>1756</v>
      </c>
      <c r="H391" s="30" t="s">
        <v>1810</v>
      </c>
      <c r="I391" s="171" t="s">
        <v>1941</v>
      </c>
      <c r="J391" s="30"/>
      <c r="K391" s="30" t="n">
        <v>43.3</v>
      </c>
      <c r="L391" s="30"/>
      <c r="M391" s="30" t="s">
        <v>1942</v>
      </c>
      <c r="N391" s="30" t="s">
        <v>1943</v>
      </c>
      <c r="O391" s="34" t="s">
        <v>188</v>
      </c>
      <c r="P391" s="30" t="s">
        <v>1935</v>
      </c>
      <c r="Q391" s="35"/>
      <c r="R391" s="214" t="n">
        <v>308185</v>
      </c>
    </row>
    <row r="392" s="37" customFormat="true" ht="33" hidden="true" customHeight="true" outlineLevel="0" collapsed="false">
      <c r="A392" s="30" t="n">
        <v>389</v>
      </c>
      <c r="B392" s="30" t="s">
        <v>1944</v>
      </c>
      <c r="C392" s="30" t="s">
        <v>23</v>
      </c>
      <c r="D392" s="31"/>
      <c r="E392" s="30"/>
      <c r="F392" s="30" t="s">
        <v>1931</v>
      </c>
      <c r="G392" s="30" t="s">
        <v>1756</v>
      </c>
      <c r="H392" s="30" t="s">
        <v>1810</v>
      </c>
      <c r="I392" s="30" t="s">
        <v>1945</v>
      </c>
      <c r="J392" s="30"/>
      <c r="K392" s="30" t="n">
        <v>43.3</v>
      </c>
      <c r="L392" s="30"/>
      <c r="M392" s="30" t="s">
        <v>1946</v>
      </c>
      <c r="N392" s="30" t="s">
        <v>1947</v>
      </c>
      <c r="O392" s="34" t="s">
        <v>188</v>
      </c>
      <c r="P392" s="30" t="s">
        <v>1935</v>
      </c>
      <c r="Q392" s="35"/>
      <c r="R392" s="214" t="n">
        <v>308185</v>
      </c>
    </row>
    <row r="393" s="37" customFormat="true" ht="18.6" hidden="true" customHeight="true" outlineLevel="0" collapsed="false">
      <c r="A393" s="30" t="n">
        <v>390</v>
      </c>
      <c r="B393" s="30" t="s">
        <v>1948</v>
      </c>
      <c r="C393" s="30" t="s">
        <v>23</v>
      </c>
      <c r="D393" s="31"/>
      <c r="E393" s="30"/>
      <c r="F393" s="30" t="s">
        <v>1931</v>
      </c>
      <c r="G393" s="30" t="s">
        <v>1756</v>
      </c>
      <c r="H393" s="30" t="s">
        <v>1810</v>
      </c>
      <c r="I393" s="30" t="s">
        <v>1949</v>
      </c>
      <c r="J393" s="30"/>
      <c r="K393" s="30" t="n">
        <v>38.4</v>
      </c>
      <c r="L393" s="30"/>
      <c r="M393" s="30" t="s">
        <v>1950</v>
      </c>
      <c r="N393" s="30" t="s">
        <v>1951</v>
      </c>
      <c r="O393" s="34" t="s">
        <v>188</v>
      </c>
      <c r="P393" s="30" t="s">
        <v>1935</v>
      </c>
      <c r="Q393" s="35"/>
      <c r="R393" s="214" t="n">
        <v>273310</v>
      </c>
    </row>
    <row r="394" s="37" customFormat="true" ht="22.2" hidden="true" customHeight="true" outlineLevel="0" collapsed="false">
      <c r="A394" s="30" t="n">
        <v>391</v>
      </c>
      <c r="B394" s="30" t="s">
        <v>1952</v>
      </c>
      <c r="C394" s="30" t="s">
        <v>23</v>
      </c>
      <c r="D394" s="31"/>
      <c r="E394" s="30"/>
      <c r="F394" s="30" t="s">
        <v>1931</v>
      </c>
      <c r="G394" s="30" t="s">
        <v>1756</v>
      </c>
      <c r="H394" s="30" t="s">
        <v>1810</v>
      </c>
      <c r="I394" s="30" t="s">
        <v>1953</v>
      </c>
      <c r="J394" s="30"/>
      <c r="K394" s="30" t="n">
        <v>44.1</v>
      </c>
      <c r="L394" s="30"/>
      <c r="M394" s="30" t="s">
        <v>1954</v>
      </c>
      <c r="N394" s="30" t="s">
        <v>1955</v>
      </c>
      <c r="O394" s="34" t="s">
        <v>188</v>
      </c>
      <c r="P394" s="30" t="s">
        <v>1935</v>
      </c>
      <c r="Q394" s="35"/>
      <c r="R394" s="214" t="n">
        <v>313879</v>
      </c>
    </row>
    <row r="395" customFormat="false" ht="38.25" hidden="false" customHeight="true" outlineLevel="0" collapsed="false">
      <c r="A395" s="197" t="n">
        <v>392</v>
      </c>
      <c r="B395" s="197" t="s">
        <v>1956</v>
      </c>
      <c r="C395" s="197" t="s">
        <v>23</v>
      </c>
      <c r="D395" s="198" t="s">
        <v>7</v>
      </c>
      <c r="E395" s="197"/>
      <c r="F395" s="199"/>
      <c r="G395" s="197" t="s">
        <v>1756</v>
      </c>
      <c r="H395" s="197" t="s">
        <v>26</v>
      </c>
      <c r="I395" s="197" t="s">
        <v>1957</v>
      </c>
      <c r="J395" s="200" t="n">
        <v>37480</v>
      </c>
      <c r="K395" s="197" t="n">
        <v>122.2</v>
      </c>
      <c r="L395" s="197" t="n">
        <v>41.3</v>
      </c>
      <c r="M395" s="197" t="s">
        <v>1958</v>
      </c>
      <c r="N395" s="197" t="s">
        <v>1959</v>
      </c>
      <c r="O395" s="68" t="s">
        <v>188</v>
      </c>
      <c r="P395" s="197" t="s">
        <v>97</v>
      </c>
      <c r="Q395" s="189"/>
      <c r="R395" s="190" t="n">
        <v>2096063</v>
      </c>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8.25" hidden="false" customHeight="true" outlineLevel="0" collapsed="false">
      <c r="A396" s="197" t="n">
        <v>393</v>
      </c>
      <c r="B396" s="197" t="s">
        <v>1960</v>
      </c>
      <c r="C396" s="197" t="s">
        <v>162</v>
      </c>
      <c r="D396" s="198" t="s">
        <v>7</v>
      </c>
      <c r="E396" s="197"/>
      <c r="F396" s="199"/>
      <c r="G396" s="197" t="s">
        <v>1322</v>
      </c>
      <c r="H396" s="197" t="s">
        <v>164</v>
      </c>
      <c r="I396" s="197" t="s">
        <v>1961</v>
      </c>
      <c r="J396" s="200" t="n">
        <v>38915</v>
      </c>
      <c r="K396" s="197" t="n">
        <v>59.1</v>
      </c>
      <c r="L396" s="197" t="n">
        <v>42.4</v>
      </c>
      <c r="M396" s="197" t="s">
        <v>1962</v>
      </c>
      <c r="N396" s="197" t="s">
        <v>1963</v>
      </c>
      <c r="O396" s="139" t="s">
        <v>914</v>
      </c>
      <c r="P396" s="197" t="s">
        <v>116</v>
      </c>
      <c r="Q396" s="215" t="s">
        <v>298</v>
      </c>
      <c r="R396" s="82"/>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6.4" hidden="true" customHeight="true" outlineLevel="0" collapsed="false">
      <c r="A397" s="30" t="n">
        <v>394</v>
      </c>
      <c r="B397" s="30" t="s">
        <v>1826</v>
      </c>
      <c r="C397" s="30" t="s">
        <v>23</v>
      </c>
      <c r="D397" s="31"/>
      <c r="E397" s="35"/>
      <c r="F397" s="30" t="s">
        <v>1827</v>
      </c>
      <c r="G397" s="30" t="s">
        <v>1964</v>
      </c>
      <c r="H397" s="30" t="s">
        <v>1965</v>
      </c>
      <c r="I397" s="30" t="s">
        <v>1966</v>
      </c>
      <c r="J397" s="31"/>
      <c r="K397" s="30" t="n">
        <v>17.4</v>
      </c>
      <c r="L397" s="30"/>
      <c r="M397" s="30" t="s">
        <v>1967</v>
      </c>
      <c r="N397" s="30" t="s">
        <v>1968</v>
      </c>
      <c r="O397" s="88" t="s">
        <v>1724</v>
      </c>
      <c r="P397" s="30"/>
      <c r="Q397" s="35"/>
      <c r="R397" s="36"/>
      <c r="S397" s="37"/>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s="37" customFormat="true" ht="42.6" hidden="false" customHeight="true" outlineLevel="0" collapsed="false">
      <c r="A398" s="188" t="n">
        <v>395</v>
      </c>
      <c r="B398" s="188" t="s">
        <v>1826</v>
      </c>
      <c r="C398" s="188" t="s">
        <v>23</v>
      </c>
      <c r="D398" s="201" t="s">
        <v>7</v>
      </c>
      <c r="E398" s="188"/>
      <c r="F398" s="108"/>
      <c r="G398" s="188" t="s">
        <v>1964</v>
      </c>
      <c r="H398" s="207" t="s">
        <v>1969</v>
      </c>
      <c r="I398" s="188" t="s">
        <v>1970</v>
      </c>
      <c r="J398" s="108"/>
      <c r="K398" s="188" t="n">
        <v>100</v>
      </c>
      <c r="L398" s="188"/>
      <c r="M398" s="188" t="s">
        <v>1971</v>
      </c>
      <c r="N398" s="188" t="s">
        <v>1972</v>
      </c>
      <c r="O398" s="69" t="s">
        <v>188</v>
      </c>
      <c r="P398" s="42"/>
      <c r="Q398" s="208"/>
      <c r="R398" s="109"/>
      <c r="S398" s="110"/>
    </row>
    <row r="399" s="110" customFormat="true" ht="39" hidden="true" customHeight="true" outlineLevel="0" collapsed="false">
      <c r="A399" s="30" t="n">
        <v>396</v>
      </c>
      <c r="B399" s="30" t="s">
        <v>1826</v>
      </c>
      <c r="C399" s="30" t="s">
        <v>23</v>
      </c>
      <c r="D399" s="31"/>
      <c r="E399" s="35"/>
      <c r="F399" s="30" t="s">
        <v>1827</v>
      </c>
      <c r="G399" s="30" t="s">
        <v>1964</v>
      </c>
      <c r="H399" s="32" t="s">
        <v>1821</v>
      </c>
      <c r="I399" s="30" t="s">
        <v>1973</v>
      </c>
      <c r="J399" s="30"/>
      <c r="K399" s="30" t="n">
        <v>1202.85</v>
      </c>
      <c r="L399" s="30"/>
      <c r="M399" s="30" t="s">
        <v>1974</v>
      </c>
      <c r="N399" s="30" t="s">
        <v>1975</v>
      </c>
      <c r="O399" s="88" t="s">
        <v>1724</v>
      </c>
      <c r="P399" s="30"/>
      <c r="Q399" s="35"/>
      <c r="R399" s="36"/>
      <c r="S399" s="37"/>
    </row>
    <row r="400" s="37" customFormat="true" ht="122.4" hidden="false" customHeight="true" outlineLevel="0" collapsed="false">
      <c r="A400" s="197" t="n">
        <v>397</v>
      </c>
      <c r="B400" s="197" t="s">
        <v>1976</v>
      </c>
      <c r="C400" s="197" t="s">
        <v>23</v>
      </c>
      <c r="D400" s="198" t="s">
        <v>7</v>
      </c>
      <c r="E400" s="197"/>
      <c r="F400" s="199"/>
      <c r="G400" s="197" t="s">
        <v>1977</v>
      </c>
      <c r="H400" s="197" t="s">
        <v>26</v>
      </c>
      <c r="I400" s="197" t="s">
        <v>1978</v>
      </c>
      <c r="J400" s="200" t="n">
        <v>34869</v>
      </c>
      <c r="K400" s="197" t="n">
        <v>38.81</v>
      </c>
      <c r="L400" s="197" t="n">
        <v>27.65</v>
      </c>
      <c r="M400" s="197" t="s">
        <v>1979</v>
      </c>
      <c r="N400" s="197" t="s">
        <v>1980</v>
      </c>
      <c r="O400" s="68" t="s">
        <v>1981</v>
      </c>
      <c r="P400" s="197" t="s">
        <v>116</v>
      </c>
      <c r="Q400" s="68" t="s">
        <v>51</v>
      </c>
      <c r="R400" s="82"/>
      <c r="S400" s="0"/>
    </row>
    <row r="401" customFormat="false" ht="38.4" hidden="false" customHeight="true" outlineLevel="0" collapsed="false">
      <c r="A401" s="197" t="n">
        <v>398</v>
      </c>
      <c r="B401" s="197" t="s">
        <v>1982</v>
      </c>
      <c r="C401" s="197" t="s">
        <v>162</v>
      </c>
      <c r="D401" s="198" t="s">
        <v>7</v>
      </c>
      <c r="E401" s="197"/>
      <c r="F401" s="199"/>
      <c r="G401" s="197" t="s">
        <v>1322</v>
      </c>
      <c r="H401" s="197" t="s">
        <v>26</v>
      </c>
      <c r="I401" s="197" t="s">
        <v>1983</v>
      </c>
      <c r="J401" s="200" t="n">
        <v>38965</v>
      </c>
      <c r="K401" s="197" t="n">
        <v>41.5</v>
      </c>
      <c r="L401" s="197" t="n">
        <v>22.1</v>
      </c>
      <c r="M401" s="197" t="s">
        <v>1984</v>
      </c>
      <c r="N401" s="197" t="s">
        <v>1985</v>
      </c>
      <c r="O401" s="139" t="s">
        <v>914</v>
      </c>
      <c r="P401" s="197" t="s">
        <v>116</v>
      </c>
      <c r="Q401" s="215" t="s">
        <v>298</v>
      </c>
      <c r="R401" s="82"/>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4.6" hidden="true" customHeight="true" outlineLevel="0" collapsed="false">
      <c r="A402" s="30" t="n">
        <v>399</v>
      </c>
      <c r="B402" s="30" t="s">
        <v>1986</v>
      </c>
      <c r="C402" s="30" t="s">
        <v>162</v>
      </c>
      <c r="D402" s="31"/>
      <c r="E402" s="30"/>
      <c r="F402" s="30" t="s">
        <v>1987</v>
      </c>
      <c r="G402" s="30" t="s">
        <v>1382</v>
      </c>
      <c r="H402" s="30" t="s">
        <v>164</v>
      </c>
      <c r="I402" s="30" t="s">
        <v>1988</v>
      </c>
      <c r="J402" s="59" t="n">
        <v>38965</v>
      </c>
      <c r="K402" s="30" t="n">
        <v>53.5</v>
      </c>
      <c r="L402" s="30" t="n">
        <v>30.5</v>
      </c>
      <c r="M402" s="30" t="s">
        <v>1989</v>
      </c>
      <c r="N402" s="30" t="s">
        <v>1990</v>
      </c>
      <c r="O402" s="124" t="s">
        <v>914</v>
      </c>
      <c r="P402" s="30" t="s">
        <v>116</v>
      </c>
      <c r="Q402" s="36"/>
      <c r="R402" s="36"/>
      <c r="S402" s="37"/>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s="37" customFormat="true" ht="28.2" hidden="true" customHeight="true" outlineLevel="0" collapsed="false">
      <c r="A403" s="30" t="n">
        <v>400</v>
      </c>
      <c r="B403" s="30" t="s">
        <v>1991</v>
      </c>
      <c r="C403" s="30" t="s">
        <v>162</v>
      </c>
      <c r="D403" s="31"/>
      <c r="E403" s="30"/>
      <c r="F403" s="30" t="s">
        <v>1992</v>
      </c>
      <c r="G403" s="30" t="s">
        <v>1382</v>
      </c>
      <c r="H403" s="30" t="s">
        <v>164</v>
      </c>
      <c r="I403" s="30" t="s">
        <v>1993</v>
      </c>
      <c r="J403" s="59" t="n">
        <v>38915</v>
      </c>
      <c r="K403" s="30" t="n">
        <v>38.4</v>
      </c>
      <c r="L403" s="30" t="n">
        <v>27.1</v>
      </c>
      <c r="M403" s="30" t="s">
        <v>1994</v>
      </c>
      <c r="N403" s="30" t="s">
        <v>1995</v>
      </c>
      <c r="O403" s="124" t="s">
        <v>914</v>
      </c>
      <c r="P403" s="30" t="s">
        <v>116</v>
      </c>
      <c r="Q403" s="34" t="s">
        <v>1996</v>
      </c>
      <c r="R403" s="36"/>
    </row>
    <row r="404" s="37" customFormat="true" ht="19.2" hidden="true" customHeight="true" outlineLevel="0" collapsed="false">
      <c r="A404" s="30" t="n">
        <v>401</v>
      </c>
      <c r="B404" s="30" t="s">
        <v>1997</v>
      </c>
      <c r="C404" s="30" t="s">
        <v>23</v>
      </c>
      <c r="D404" s="31"/>
      <c r="E404" s="30"/>
      <c r="F404" s="30" t="s">
        <v>1998</v>
      </c>
      <c r="G404" s="30" t="s">
        <v>1424</v>
      </c>
      <c r="H404" s="30" t="s">
        <v>26</v>
      </c>
      <c r="I404" s="30" t="s">
        <v>1999</v>
      </c>
      <c r="J404" s="59" t="n">
        <v>35942</v>
      </c>
      <c r="K404" s="30" t="n">
        <v>65.31</v>
      </c>
      <c r="L404" s="30" t="n">
        <v>45.12</v>
      </c>
      <c r="M404" s="30" t="s">
        <v>2000</v>
      </c>
      <c r="N404" s="30" t="s">
        <v>2001</v>
      </c>
      <c r="O404" s="34" t="s">
        <v>2002</v>
      </c>
      <c r="P404" s="30" t="s">
        <v>2003</v>
      </c>
      <c r="Q404" s="34" t="s">
        <v>51</v>
      </c>
      <c r="R404" s="36"/>
    </row>
    <row r="405" s="37" customFormat="true" ht="36.75" hidden="false" customHeight="true" outlineLevel="0" collapsed="false">
      <c r="A405" s="197" t="n">
        <v>402</v>
      </c>
      <c r="B405" s="197" t="s">
        <v>2004</v>
      </c>
      <c r="C405" s="197" t="s">
        <v>162</v>
      </c>
      <c r="D405" s="198" t="s">
        <v>7</v>
      </c>
      <c r="E405" s="197"/>
      <c r="F405" s="199"/>
      <c r="G405" s="197" t="s">
        <v>1382</v>
      </c>
      <c r="H405" s="197" t="s">
        <v>164</v>
      </c>
      <c r="I405" s="197" t="s">
        <v>2005</v>
      </c>
      <c r="J405" s="200" t="n">
        <v>38915</v>
      </c>
      <c r="K405" s="197" t="n">
        <v>50.3</v>
      </c>
      <c r="L405" s="197" t="n">
        <v>25.4</v>
      </c>
      <c r="M405" s="197" t="s">
        <v>2006</v>
      </c>
      <c r="N405" s="197" t="s">
        <v>2007</v>
      </c>
      <c r="O405" s="139" t="s">
        <v>914</v>
      </c>
      <c r="P405" s="197" t="s">
        <v>116</v>
      </c>
      <c r="Q405" s="68" t="s">
        <v>1379</v>
      </c>
      <c r="R405" s="82"/>
      <c r="S405" s="0"/>
    </row>
    <row r="406" customFormat="false" ht="21" hidden="true" customHeight="true" outlineLevel="0" collapsed="false">
      <c r="A406" s="42" t="n">
        <v>403</v>
      </c>
      <c r="B406" s="42" t="s">
        <v>2008</v>
      </c>
      <c r="C406" s="42" t="s">
        <v>162</v>
      </c>
      <c r="D406" s="29"/>
      <c r="E406" s="86"/>
      <c r="F406" s="42" t="s">
        <v>2009</v>
      </c>
      <c r="G406" s="42" t="s">
        <v>635</v>
      </c>
      <c r="H406" s="42" t="s">
        <v>26</v>
      </c>
      <c r="I406" s="42" t="s">
        <v>2010</v>
      </c>
      <c r="J406" s="97" t="n">
        <v>39997</v>
      </c>
      <c r="K406" s="182" t="n">
        <v>76</v>
      </c>
      <c r="L406" s="42" t="n">
        <v>53.1</v>
      </c>
      <c r="M406" s="42" t="s">
        <v>2011</v>
      </c>
      <c r="N406" s="42" t="s">
        <v>2012</v>
      </c>
      <c r="O406" s="88" t="s">
        <v>2013</v>
      </c>
      <c r="P406" s="42" t="s">
        <v>64</v>
      </c>
      <c r="Q406" s="47"/>
      <c r="R406" s="176" t="n">
        <v>850786</v>
      </c>
      <c r="S406" s="52"/>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s="52" customFormat="true" ht="21.6" hidden="true" customHeight="true" outlineLevel="0" collapsed="false">
      <c r="A407" s="30" t="n">
        <v>404</v>
      </c>
      <c r="B407" s="30" t="s">
        <v>2014</v>
      </c>
      <c r="C407" s="30" t="s">
        <v>162</v>
      </c>
      <c r="D407" s="31"/>
      <c r="E407" s="30"/>
      <c r="F407" s="30" t="s">
        <v>2015</v>
      </c>
      <c r="G407" s="30" t="s">
        <v>1382</v>
      </c>
      <c r="H407" s="30" t="s">
        <v>164</v>
      </c>
      <c r="I407" s="30" t="s">
        <v>2016</v>
      </c>
      <c r="J407" s="59" t="n">
        <v>38945</v>
      </c>
      <c r="K407" s="30" t="n">
        <v>41.1</v>
      </c>
      <c r="L407" s="30" t="n">
        <v>35.5</v>
      </c>
      <c r="M407" s="30" t="s">
        <v>2017</v>
      </c>
      <c r="N407" s="30" t="s">
        <v>2018</v>
      </c>
      <c r="O407" s="124" t="s">
        <v>914</v>
      </c>
      <c r="P407" s="30" t="s">
        <v>116</v>
      </c>
      <c r="Q407" s="36"/>
      <c r="R407" s="36"/>
      <c r="S407" s="37"/>
    </row>
    <row r="408" s="37" customFormat="true" ht="21.6" hidden="true" customHeight="true" outlineLevel="0" collapsed="false">
      <c r="A408" s="30" t="n">
        <v>405</v>
      </c>
      <c r="B408" s="30" t="s">
        <v>2019</v>
      </c>
      <c r="C408" s="30" t="s">
        <v>162</v>
      </c>
      <c r="D408" s="31"/>
      <c r="E408" s="30"/>
      <c r="F408" s="30" t="s">
        <v>2015</v>
      </c>
      <c r="G408" s="30" t="s">
        <v>1382</v>
      </c>
      <c r="H408" s="30" t="s">
        <v>164</v>
      </c>
      <c r="I408" s="30" t="s">
        <v>2020</v>
      </c>
      <c r="J408" s="59" t="n">
        <v>38945</v>
      </c>
      <c r="K408" s="30" t="n">
        <v>32.5</v>
      </c>
      <c r="L408" s="30" t="n">
        <v>20.1</v>
      </c>
      <c r="M408" s="30" t="s">
        <v>2021</v>
      </c>
      <c r="N408" s="30" t="s">
        <v>2022</v>
      </c>
      <c r="O408" s="124" t="s">
        <v>914</v>
      </c>
      <c r="P408" s="30" t="s">
        <v>116</v>
      </c>
      <c r="Q408" s="34" t="s">
        <v>403</v>
      </c>
      <c r="R408" s="36"/>
    </row>
    <row r="409" s="37" customFormat="true" ht="37.5" hidden="false" customHeight="true" outlineLevel="0" collapsed="false">
      <c r="A409" s="197" t="n">
        <v>406</v>
      </c>
      <c r="B409" s="197" t="s">
        <v>2023</v>
      </c>
      <c r="C409" s="197" t="s">
        <v>162</v>
      </c>
      <c r="D409" s="198" t="s">
        <v>7</v>
      </c>
      <c r="E409" s="197"/>
      <c r="F409" s="199"/>
      <c r="G409" s="197" t="s">
        <v>1382</v>
      </c>
      <c r="H409" s="197" t="s">
        <v>164</v>
      </c>
      <c r="I409" s="197" t="s">
        <v>2024</v>
      </c>
      <c r="J409" s="200" t="n">
        <v>38945</v>
      </c>
      <c r="K409" s="197" t="n">
        <v>48.4</v>
      </c>
      <c r="L409" s="197" t="n">
        <v>32.6</v>
      </c>
      <c r="M409" s="197" t="s">
        <v>2025</v>
      </c>
      <c r="N409" s="197" t="s">
        <v>2026</v>
      </c>
      <c r="O409" s="139" t="s">
        <v>914</v>
      </c>
      <c r="P409" s="216" t="s">
        <v>116</v>
      </c>
      <c r="Q409" s="82"/>
      <c r="R409" s="82"/>
      <c r="S409" s="0"/>
    </row>
    <row r="410" customFormat="false" ht="34.5" hidden="false" customHeight="true" outlineLevel="0" collapsed="false">
      <c r="A410" s="197" t="n">
        <v>407</v>
      </c>
      <c r="B410" s="197" t="s">
        <v>2027</v>
      </c>
      <c r="C410" s="197" t="s">
        <v>23</v>
      </c>
      <c r="D410" s="198" t="s">
        <v>7</v>
      </c>
      <c r="E410" s="197"/>
      <c r="F410" s="199"/>
      <c r="G410" s="197" t="s">
        <v>1430</v>
      </c>
      <c r="H410" s="197" t="s">
        <v>26</v>
      </c>
      <c r="I410" s="197" t="s">
        <v>2028</v>
      </c>
      <c r="J410" s="197"/>
      <c r="K410" s="197" t="n">
        <v>40.64</v>
      </c>
      <c r="L410" s="197" t="n">
        <v>28.9</v>
      </c>
      <c r="M410" s="197" t="s">
        <v>2029</v>
      </c>
      <c r="N410" s="197" t="s">
        <v>2030</v>
      </c>
      <c r="O410" s="68" t="s">
        <v>2031</v>
      </c>
      <c r="P410" s="197" t="s">
        <v>840</v>
      </c>
      <c r="Q410" s="68" t="s">
        <v>51</v>
      </c>
      <c r="R410" s="82"/>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1.6" hidden="true" customHeight="true" outlineLevel="0" collapsed="false">
      <c r="A411" s="30" t="n">
        <v>408</v>
      </c>
      <c r="B411" s="30" t="s">
        <v>2032</v>
      </c>
      <c r="C411" s="30" t="s">
        <v>162</v>
      </c>
      <c r="D411" s="31"/>
      <c r="E411" s="30"/>
      <c r="F411" s="30" t="s">
        <v>2015</v>
      </c>
      <c r="G411" s="30" t="s">
        <v>1382</v>
      </c>
      <c r="H411" s="30" t="s">
        <v>26</v>
      </c>
      <c r="I411" s="30" t="s">
        <v>2033</v>
      </c>
      <c r="J411" s="59" t="n">
        <v>38945</v>
      </c>
      <c r="K411" s="30" t="n">
        <v>46.3</v>
      </c>
      <c r="L411" s="30" t="n">
        <v>34.2</v>
      </c>
      <c r="M411" s="30" t="s">
        <v>2034</v>
      </c>
      <c r="N411" s="30" t="s">
        <v>2035</v>
      </c>
      <c r="O411" s="124" t="s">
        <v>914</v>
      </c>
      <c r="P411" s="30" t="s">
        <v>116</v>
      </c>
      <c r="Q411" s="34" t="s">
        <v>403</v>
      </c>
      <c r="R411" s="36"/>
      <c r="S411" s="37"/>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s="37" customFormat="true" ht="39.6" hidden="false" customHeight="true" outlineLevel="0" collapsed="false">
      <c r="A412" s="188" t="n">
        <v>409</v>
      </c>
      <c r="B412" s="188" t="s">
        <v>2036</v>
      </c>
      <c r="C412" s="188" t="s">
        <v>277</v>
      </c>
      <c r="D412" s="201" t="s">
        <v>7</v>
      </c>
      <c r="E412" s="188"/>
      <c r="F412" s="188"/>
      <c r="G412" s="188" t="s">
        <v>1436</v>
      </c>
      <c r="H412" s="188" t="s">
        <v>164</v>
      </c>
      <c r="I412" s="188" t="s">
        <v>2037</v>
      </c>
      <c r="J412" s="188"/>
      <c r="K412" s="188" t="n">
        <v>38.9</v>
      </c>
      <c r="L412" s="188" t="n">
        <v>24.78</v>
      </c>
      <c r="M412" s="188" t="s">
        <v>2038</v>
      </c>
      <c r="N412" s="188" t="s">
        <v>2039</v>
      </c>
      <c r="O412" s="69" t="s">
        <v>1440</v>
      </c>
      <c r="P412" s="217" t="s">
        <v>116</v>
      </c>
      <c r="Q412" s="208"/>
      <c r="R412" s="127"/>
      <c r="S412" s="116"/>
    </row>
    <row r="413" s="116" customFormat="true" ht="19.8" hidden="true" customHeight="true" outlineLevel="0" collapsed="false">
      <c r="A413" s="30" t="n">
        <v>410</v>
      </c>
      <c r="B413" s="30" t="s">
        <v>2040</v>
      </c>
      <c r="C413" s="30" t="s">
        <v>162</v>
      </c>
      <c r="D413" s="31"/>
      <c r="E413" s="30"/>
      <c r="F413" s="30" t="s">
        <v>2015</v>
      </c>
      <c r="G413" s="30" t="s">
        <v>1449</v>
      </c>
      <c r="H413" s="30" t="s">
        <v>26</v>
      </c>
      <c r="I413" s="45" t="s">
        <v>2041</v>
      </c>
      <c r="J413" s="81" t="n">
        <v>38965</v>
      </c>
      <c r="K413" s="42" t="n">
        <v>38.1</v>
      </c>
      <c r="L413" s="42" t="n">
        <v>21.6</v>
      </c>
      <c r="M413" s="42" t="s">
        <v>2042</v>
      </c>
      <c r="N413" s="42" t="s">
        <v>2043</v>
      </c>
      <c r="O413" s="124" t="s">
        <v>914</v>
      </c>
      <c r="P413" s="30" t="s">
        <v>116</v>
      </c>
      <c r="Q413" s="34" t="s">
        <v>403</v>
      </c>
      <c r="R413" s="36"/>
      <c r="S413" s="37"/>
    </row>
    <row r="414" s="37" customFormat="true" ht="24" hidden="true" customHeight="true" outlineLevel="0" collapsed="false">
      <c r="A414" s="30" t="n">
        <v>411</v>
      </c>
      <c r="B414" s="30" t="s">
        <v>2044</v>
      </c>
      <c r="C414" s="30" t="s">
        <v>162</v>
      </c>
      <c r="D414" s="31"/>
      <c r="E414" s="30"/>
      <c r="F414" s="30" t="s">
        <v>2045</v>
      </c>
      <c r="G414" s="30" t="s">
        <v>1449</v>
      </c>
      <c r="H414" s="30" t="s">
        <v>164</v>
      </c>
      <c r="I414" s="45" t="s">
        <v>2046</v>
      </c>
      <c r="J414" s="81" t="n">
        <v>38945</v>
      </c>
      <c r="K414" s="42" t="n">
        <v>33.6</v>
      </c>
      <c r="L414" s="42" t="n">
        <v>28.6</v>
      </c>
      <c r="M414" s="42" t="s">
        <v>2047</v>
      </c>
      <c r="N414" s="42" t="s">
        <v>2048</v>
      </c>
      <c r="O414" s="124" t="s">
        <v>914</v>
      </c>
      <c r="P414" s="78" t="s">
        <v>116</v>
      </c>
      <c r="Q414" s="36"/>
      <c r="R414" s="36"/>
    </row>
    <row r="415" s="37" customFormat="true" ht="21.6" hidden="true" customHeight="true" outlineLevel="0" collapsed="false">
      <c r="A415" s="30" t="n">
        <v>412</v>
      </c>
      <c r="B415" s="30" t="s">
        <v>2049</v>
      </c>
      <c r="C415" s="30" t="s">
        <v>162</v>
      </c>
      <c r="D415" s="31"/>
      <c r="E415" s="30"/>
      <c r="F415" s="30" t="s">
        <v>2015</v>
      </c>
      <c r="G415" s="30" t="s">
        <v>1449</v>
      </c>
      <c r="H415" s="30" t="s">
        <v>164</v>
      </c>
      <c r="I415" s="45" t="s">
        <v>2050</v>
      </c>
      <c r="J415" s="81" t="n">
        <v>38965</v>
      </c>
      <c r="K415" s="42" t="n">
        <v>50.2</v>
      </c>
      <c r="L415" s="42" t="n">
        <v>27.4</v>
      </c>
      <c r="M415" s="42" t="s">
        <v>2051</v>
      </c>
      <c r="N415" s="42" t="s">
        <v>2052</v>
      </c>
      <c r="O415" s="124" t="s">
        <v>914</v>
      </c>
      <c r="P415" s="30" t="s">
        <v>116</v>
      </c>
      <c r="Q415" s="34" t="s">
        <v>1379</v>
      </c>
      <c r="R415" s="36"/>
    </row>
    <row r="416" s="37" customFormat="true" ht="23.4" hidden="true" customHeight="true" outlineLevel="0" collapsed="false">
      <c r="A416" s="30" t="n">
        <v>413</v>
      </c>
      <c r="B416" s="30" t="s">
        <v>2053</v>
      </c>
      <c r="C416" s="30" t="s">
        <v>277</v>
      </c>
      <c r="D416" s="31"/>
      <c r="E416" s="30"/>
      <c r="F416" s="30" t="s">
        <v>1992</v>
      </c>
      <c r="G416" s="30" t="s">
        <v>1515</v>
      </c>
      <c r="H416" s="30" t="s">
        <v>26</v>
      </c>
      <c r="I416" s="30" t="s">
        <v>2054</v>
      </c>
      <c r="J416" s="59" t="n">
        <v>38890</v>
      </c>
      <c r="K416" s="30" t="n">
        <v>40.9</v>
      </c>
      <c r="L416" s="30" t="n">
        <v>32.9</v>
      </c>
      <c r="M416" s="30" t="s">
        <v>2055</v>
      </c>
      <c r="N416" s="30" t="s">
        <v>2056</v>
      </c>
      <c r="O416" s="124" t="s">
        <v>914</v>
      </c>
      <c r="P416" s="30" t="s">
        <v>116</v>
      </c>
      <c r="Q416" s="34" t="s">
        <v>1453</v>
      </c>
      <c r="R416" s="36"/>
    </row>
    <row r="417" s="37" customFormat="true" ht="14.4" hidden="true" customHeight="true" outlineLevel="0" collapsed="false">
      <c r="A417" s="30" t="n">
        <v>414</v>
      </c>
      <c r="B417" s="30" t="s">
        <v>2057</v>
      </c>
      <c r="C417" s="30" t="s">
        <v>277</v>
      </c>
      <c r="D417" s="31"/>
      <c r="E417" s="30"/>
      <c r="F417" s="30" t="s">
        <v>1992</v>
      </c>
      <c r="G417" s="30" t="s">
        <v>1515</v>
      </c>
      <c r="H417" s="30" t="s">
        <v>26</v>
      </c>
      <c r="I417" s="30" t="s">
        <v>2058</v>
      </c>
      <c r="J417" s="59" t="n">
        <v>38890</v>
      </c>
      <c r="K417" s="30" t="n">
        <v>39.4</v>
      </c>
      <c r="L417" s="30" t="n">
        <v>23</v>
      </c>
      <c r="M417" s="30" t="s">
        <v>2059</v>
      </c>
      <c r="N417" s="30" t="s">
        <v>2060</v>
      </c>
      <c r="O417" s="124" t="s">
        <v>914</v>
      </c>
      <c r="P417" s="30" t="s">
        <v>116</v>
      </c>
      <c r="Q417" s="34" t="s">
        <v>1453</v>
      </c>
      <c r="R417" s="36"/>
    </row>
    <row r="418" s="37" customFormat="true" ht="33.6" hidden="true" customHeight="true" outlineLevel="0" collapsed="false">
      <c r="A418" s="30" t="n">
        <v>415</v>
      </c>
      <c r="B418" s="30" t="s">
        <v>2061</v>
      </c>
      <c r="C418" s="30" t="s">
        <v>277</v>
      </c>
      <c r="D418" s="31"/>
      <c r="E418" s="30"/>
      <c r="F418" s="30" t="s">
        <v>2062</v>
      </c>
      <c r="G418" s="30" t="s">
        <v>1515</v>
      </c>
      <c r="H418" s="30" t="s">
        <v>26</v>
      </c>
      <c r="I418" s="30" t="s">
        <v>2063</v>
      </c>
      <c r="J418" s="59" t="n">
        <v>38915</v>
      </c>
      <c r="K418" s="30" t="n">
        <v>81.3</v>
      </c>
      <c r="L418" s="30" t="n">
        <v>57.1</v>
      </c>
      <c r="M418" s="30" t="s">
        <v>2064</v>
      </c>
      <c r="N418" s="30" t="s">
        <v>2065</v>
      </c>
      <c r="O418" s="124" t="s">
        <v>914</v>
      </c>
      <c r="P418" s="30" t="s">
        <v>116</v>
      </c>
      <c r="Q418" s="34" t="s">
        <v>2066</v>
      </c>
      <c r="R418" s="36"/>
    </row>
    <row r="419" s="37" customFormat="true" ht="38.25" hidden="false" customHeight="true" outlineLevel="0" collapsed="false">
      <c r="A419" s="197" t="n">
        <v>416</v>
      </c>
      <c r="B419" s="197" t="s">
        <v>2067</v>
      </c>
      <c r="C419" s="197" t="s">
        <v>277</v>
      </c>
      <c r="D419" s="198" t="s">
        <v>7</v>
      </c>
      <c r="E419" s="197"/>
      <c r="F419" s="199"/>
      <c r="G419" s="197" t="s">
        <v>1515</v>
      </c>
      <c r="H419" s="197" t="s">
        <v>164</v>
      </c>
      <c r="I419" s="197" t="s">
        <v>2068</v>
      </c>
      <c r="J419" s="200" t="n">
        <v>38915</v>
      </c>
      <c r="K419" s="197" t="n">
        <v>80.2</v>
      </c>
      <c r="L419" s="197" t="n">
        <v>71.3</v>
      </c>
      <c r="M419" s="197" t="s">
        <v>2069</v>
      </c>
      <c r="N419" s="197" t="s">
        <v>2070</v>
      </c>
      <c r="O419" s="139" t="s">
        <v>914</v>
      </c>
      <c r="P419" s="197" t="s">
        <v>2071</v>
      </c>
      <c r="Q419" s="82"/>
      <c r="R419" s="190" t="n">
        <v>1868400</v>
      </c>
      <c r="S419" s="0"/>
    </row>
    <row r="420" customFormat="false" ht="34.5" hidden="false" customHeight="true" outlineLevel="0" collapsed="false">
      <c r="A420" s="197" t="n">
        <v>417</v>
      </c>
      <c r="B420" s="197" t="s">
        <v>2072</v>
      </c>
      <c r="C420" s="197" t="s">
        <v>277</v>
      </c>
      <c r="D420" s="198" t="s">
        <v>7</v>
      </c>
      <c r="E420" s="197"/>
      <c r="F420" s="30"/>
      <c r="G420" s="197" t="s">
        <v>1515</v>
      </c>
      <c r="H420" s="197" t="s">
        <v>164</v>
      </c>
      <c r="I420" s="197" t="s">
        <v>2073</v>
      </c>
      <c r="J420" s="200" t="n">
        <v>38915</v>
      </c>
      <c r="K420" s="197" t="n">
        <v>39.9</v>
      </c>
      <c r="L420" s="197" t="n">
        <v>25.2</v>
      </c>
      <c r="M420" s="197" t="s">
        <v>2074</v>
      </c>
      <c r="N420" s="197" t="s">
        <v>2075</v>
      </c>
      <c r="O420" s="139" t="s">
        <v>914</v>
      </c>
      <c r="P420" s="197" t="s">
        <v>116</v>
      </c>
      <c r="Q420" s="82"/>
      <c r="R420" s="82"/>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33" hidden="false" customHeight="true" outlineLevel="0" collapsed="false">
      <c r="A421" s="188" t="n">
        <v>418</v>
      </c>
      <c r="B421" s="188" t="s">
        <v>2076</v>
      </c>
      <c r="C421" s="188" t="s">
        <v>23</v>
      </c>
      <c r="D421" s="201" t="s">
        <v>7</v>
      </c>
      <c r="E421" s="202"/>
      <c r="F421" s="188"/>
      <c r="G421" s="188" t="s">
        <v>635</v>
      </c>
      <c r="H421" s="188" t="s">
        <v>1810</v>
      </c>
      <c r="I421" s="218" t="s">
        <v>2077</v>
      </c>
      <c r="J421" s="203" t="n">
        <v>39573</v>
      </c>
      <c r="K421" s="188" t="n">
        <v>42.9</v>
      </c>
      <c r="L421" s="188" t="n">
        <v>27.7</v>
      </c>
      <c r="M421" s="188" t="s">
        <v>2078</v>
      </c>
      <c r="N421" s="188" t="s">
        <v>2079</v>
      </c>
      <c r="O421" s="69" t="s">
        <v>1724</v>
      </c>
      <c r="P421" s="188" t="s">
        <v>1288</v>
      </c>
      <c r="Q421" s="208"/>
      <c r="R421" s="205" t="n">
        <v>942000</v>
      </c>
      <c r="S421" s="116"/>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116" customFormat="true" ht="44.25" hidden="false" customHeight="true" outlineLevel="0" collapsed="false">
      <c r="A422" s="197" t="n">
        <v>419</v>
      </c>
      <c r="B422" s="197" t="s">
        <v>2080</v>
      </c>
      <c r="C422" s="197" t="s">
        <v>277</v>
      </c>
      <c r="D422" s="198" t="s">
        <v>7</v>
      </c>
      <c r="E422" s="197"/>
      <c r="F422" s="30"/>
      <c r="G422" s="197" t="s">
        <v>1515</v>
      </c>
      <c r="H422" s="197" t="s">
        <v>26</v>
      </c>
      <c r="I422" s="197" t="s">
        <v>2081</v>
      </c>
      <c r="J422" s="200" t="n">
        <v>38915</v>
      </c>
      <c r="K422" s="197" t="n">
        <v>39.6</v>
      </c>
      <c r="L422" s="197" t="n">
        <v>24</v>
      </c>
      <c r="M422" s="197" t="s">
        <v>2082</v>
      </c>
      <c r="N422" s="197" t="s">
        <v>2083</v>
      </c>
      <c r="O422" s="139" t="s">
        <v>914</v>
      </c>
      <c r="P422" s="197" t="s">
        <v>2071</v>
      </c>
      <c r="Q422" s="82"/>
      <c r="R422" s="82"/>
      <c r="S422" s="0"/>
    </row>
    <row r="423" customFormat="false" ht="33" hidden="false" customHeight="true" outlineLevel="0" collapsed="false">
      <c r="A423" s="197" t="n">
        <v>420</v>
      </c>
      <c r="B423" s="197" t="s">
        <v>2084</v>
      </c>
      <c r="C423" s="197" t="s">
        <v>277</v>
      </c>
      <c r="D423" s="198" t="s">
        <v>7</v>
      </c>
      <c r="E423" s="197"/>
      <c r="F423" s="198"/>
      <c r="G423" s="197" t="s">
        <v>1349</v>
      </c>
      <c r="H423" s="197" t="s">
        <v>164</v>
      </c>
      <c r="I423" s="65" t="s">
        <v>2085</v>
      </c>
      <c r="J423" s="200" t="n">
        <v>38915</v>
      </c>
      <c r="K423" s="197" t="n">
        <v>48.9</v>
      </c>
      <c r="L423" s="197" t="n">
        <v>30.4</v>
      </c>
      <c r="M423" s="197" t="s">
        <v>2086</v>
      </c>
      <c r="N423" s="197" t="s">
        <v>2087</v>
      </c>
      <c r="O423" s="139" t="s">
        <v>914</v>
      </c>
      <c r="P423" s="197" t="s">
        <v>116</v>
      </c>
      <c r="Q423" s="49"/>
      <c r="R423" s="82"/>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31.2" hidden="true" customHeight="true" outlineLevel="0" collapsed="false">
      <c r="A424" s="30" t="n">
        <v>421</v>
      </c>
      <c r="B424" s="30" t="s">
        <v>2088</v>
      </c>
      <c r="C424" s="30" t="s">
        <v>277</v>
      </c>
      <c r="D424" s="31"/>
      <c r="E424" s="30"/>
      <c r="F424" s="30" t="s">
        <v>1992</v>
      </c>
      <c r="G424" s="30" t="s">
        <v>1349</v>
      </c>
      <c r="H424" s="30" t="s">
        <v>164</v>
      </c>
      <c r="I424" s="45" t="s">
        <v>2089</v>
      </c>
      <c r="J424" s="59" t="n">
        <v>38915</v>
      </c>
      <c r="K424" s="30" t="n">
        <v>37.1</v>
      </c>
      <c r="L424" s="30" t="n">
        <v>21.5</v>
      </c>
      <c r="M424" s="30" t="s">
        <v>2090</v>
      </c>
      <c r="N424" s="30" t="s">
        <v>2091</v>
      </c>
      <c r="O424" s="124" t="s">
        <v>914</v>
      </c>
      <c r="P424" s="30" t="s">
        <v>116</v>
      </c>
      <c r="Q424" s="34" t="s">
        <v>2092</v>
      </c>
      <c r="R424" s="36"/>
      <c r="S424" s="37"/>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s="37" customFormat="true" ht="24.6" hidden="true" customHeight="true" outlineLevel="0" collapsed="false">
      <c r="A425" s="30" t="n">
        <v>422</v>
      </c>
      <c r="B425" s="30" t="s">
        <v>2093</v>
      </c>
      <c r="C425" s="30" t="s">
        <v>277</v>
      </c>
      <c r="D425" s="31"/>
      <c r="E425" s="30"/>
      <c r="F425" s="31" t="s">
        <v>2094</v>
      </c>
      <c r="G425" s="30" t="s">
        <v>1349</v>
      </c>
      <c r="H425" s="30" t="s">
        <v>164</v>
      </c>
      <c r="I425" s="45" t="s">
        <v>2095</v>
      </c>
      <c r="J425" s="59" t="n">
        <v>38965</v>
      </c>
      <c r="K425" s="30" t="n">
        <v>35.8</v>
      </c>
      <c r="L425" s="30" t="n">
        <v>22</v>
      </c>
      <c r="M425" s="30" t="s">
        <v>2096</v>
      </c>
      <c r="N425" s="30" t="s">
        <v>2097</v>
      </c>
      <c r="O425" s="124" t="s">
        <v>914</v>
      </c>
      <c r="P425" s="30" t="s">
        <v>116</v>
      </c>
      <c r="Q425" s="34" t="s">
        <v>1627</v>
      </c>
      <c r="R425" s="36"/>
    </row>
    <row r="426" s="37" customFormat="true" ht="28.2" hidden="true" customHeight="true" outlineLevel="0" collapsed="false">
      <c r="A426" s="30" t="n">
        <v>423</v>
      </c>
      <c r="B426" s="30" t="s">
        <v>2098</v>
      </c>
      <c r="C426" s="30" t="s">
        <v>277</v>
      </c>
      <c r="D426" s="31"/>
      <c r="E426" s="30"/>
      <c r="F426" s="30" t="s">
        <v>2062</v>
      </c>
      <c r="G426" s="30" t="s">
        <v>1515</v>
      </c>
      <c r="H426" s="30" t="s">
        <v>164</v>
      </c>
      <c r="I426" s="30" t="s">
        <v>2099</v>
      </c>
      <c r="J426" s="59" t="n">
        <v>38915</v>
      </c>
      <c r="K426" s="30" t="n">
        <v>24.2</v>
      </c>
      <c r="L426" s="30" t="n">
        <v>13.3</v>
      </c>
      <c r="M426" s="30" t="s">
        <v>2100</v>
      </c>
      <c r="N426" s="30" t="s">
        <v>2101</v>
      </c>
      <c r="O426" s="124" t="s">
        <v>914</v>
      </c>
      <c r="P426" s="30" t="s">
        <v>116</v>
      </c>
      <c r="Q426" s="34" t="s">
        <v>1627</v>
      </c>
      <c r="R426" s="36"/>
    </row>
    <row r="427" s="37" customFormat="true" ht="61.2" hidden="false" customHeight="true" outlineLevel="0" collapsed="false">
      <c r="A427" s="197" t="n">
        <v>424</v>
      </c>
      <c r="B427" s="197" t="s">
        <v>2102</v>
      </c>
      <c r="C427" s="197" t="s">
        <v>277</v>
      </c>
      <c r="D427" s="198" t="s">
        <v>7</v>
      </c>
      <c r="E427" s="197"/>
      <c r="F427" s="199"/>
      <c r="G427" s="197" t="s">
        <v>1349</v>
      </c>
      <c r="H427" s="197" t="s">
        <v>164</v>
      </c>
      <c r="I427" s="65" t="s">
        <v>2103</v>
      </c>
      <c r="J427" s="200" t="n">
        <v>38945</v>
      </c>
      <c r="K427" s="197" t="n">
        <v>33.7</v>
      </c>
      <c r="L427" s="197" t="n">
        <v>19.5</v>
      </c>
      <c r="M427" s="197" t="s">
        <v>2104</v>
      </c>
      <c r="N427" s="197" t="s">
        <v>2105</v>
      </c>
      <c r="O427" s="139" t="s">
        <v>914</v>
      </c>
      <c r="P427" s="197" t="s">
        <v>116</v>
      </c>
      <c r="Q427" s="68" t="s">
        <v>1627</v>
      </c>
      <c r="R427" s="82"/>
      <c r="S427" s="0"/>
    </row>
    <row r="428" customFormat="false" ht="33" hidden="true" customHeight="true" outlineLevel="0" collapsed="false">
      <c r="A428" s="30" t="n">
        <v>425</v>
      </c>
      <c r="B428" s="30" t="s">
        <v>2106</v>
      </c>
      <c r="C428" s="30" t="s">
        <v>277</v>
      </c>
      <c r="D428" s="31"/>
      <c r="E428" s="30"/>
      <c r="F428" s="30" t="s">
        <v>2062</v>
      </c>
      <c r="G428" s="30" t="s">
        <v>1322</v>
      </c>
      <c r="H428" s="30" t="s">
        <v>164</v>
      </c>
      <c r="I428" s="30" t="s">
        <v>2107</v>
      </c>
      <c r="J428" s="59" t="n">
        <v>38945</v>
      </c>
      <c r="K428" s="30" t="n">
        <v>62.1</v>
      </c>
      <c r="L428" s="30" t="n">
        <v>37.7</v>
      </c>
      <c r="M428" s="30" t="s">
        <v>2108</v>
      </c>
      <c r="N428" s="30" t="s">
        <v>2109</v>
      </c>
      <c r="O428" s="124" t="s">
        <v>914</v>
      </c>
      <c r="P428" s="30" t="s">
        <v>116</v>
      </c>
      <c r="Q428" s="34" t="s">
        <v>1379</v>
      </c>
      <c r="R428" s="36"/>
      <c r="S428" s="37"/>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s="37" customFormat="true" ht="25.8" hidden="true" customHeight="true" outlineLevel="0" collapsed="false">
      <c r="A429" s="30" t="n">
        <v>426</v>
      </c>
      <c r="B429" s="30" t="s">
        <v>2110</v>
      </c>
      <c r="C429" s="30" t="s">
        <v>277</v>
      </c>
      <c r="D429" s="31"/>
      <c r="E429" s="30"/>
      <c r="F429" s="32" t="s">
        <v>2062</v>
      </c>
      <c r="G429" s="30" t="s">
        <v>1349</v>
      </c>
      <c r="H429" s="30" t="s">
        <v>26</v>
      </c>
      <c r="I429" s="45" t="s">
        <v>2111</v>
      </c>
      <c r="J429" s="59" t="n">
        <v>38945</v>
      </c>
      <c r="K429" s="30" t="n">
        <v>30.4</v>
      </c>
      <c r="L429" s="30" t="n">
        <v>15.6</v>
      </c>
      <c r="M429" s="30" t="s">
        <v>2112</v>
      </c>
      <c r="N429" s="30" t="s">
        <v>2113</v>
      </c>
      <c r="O429" s="124" t="s">
        <v>914</v>
      </c>
      <c r="P429" s="30" t="s">
        <v>116</v>
      </c>
      <c r="Q429" s="34" t="s">
        <v>2114</v>
      </c>
      <c r="R429" s="36"/>
    </row>
    <row r="430" s="37" customFormat="true" ht="30.6" hidden="true" customHeight="true" outlineLevel="0" collapsed="false">
      <c r="A430" s="93" t="n">
        <v>427</v>
      </c>
      <c r="B430" s="93" t="s">
        <v>2115</v>
      </c>
      <c r="C430" s="93" t="s">
        <v>23</v>
      </c>
      <c r="D430" s="31"/>
      <c r="E430" s="94"/>
      <c r="F430" s="94" t="s">
        <v>2116</v>
      </c>
      <c r="G430" s="85" t="s">
        <v>1571</v>
      </c>
      <c r="H430" s="42" t="s">
        <v>1810</v>
      </c>
      <c r="I430" s="94" t="s">
        <v>2117</v>
      </c>
      <c r="J430" s="219" t="n">
        <v>41051</v>
      </c>
      <c r="K430" s="93" t="n">
        <v>34.7</v>
      </c>
      <c r="L430" s="93" t="n">
        <v>17.3</v>
      </c>
      <c r="M430" s="94" t="s">
        <v>2118</v>
      </c>
      <c r="N430" s="94" t="s">
        <v>2119</v>
      </c>
      <c r="O430" s="34" t="s">
        <v>188</v>
      </c>
      <c r="P430" s="30" t="s">
        <v>189</v>
      </c>
      <c r="Q430" s="93"/>
      <c r="R430" s="93"/>
      <c r="S430" s="220"/>
    </row>
    <row r="431" s="220" customFormat="true" ht="51" hidden="false" customHeight="true" outlineLevel="0" collapsed="false">
      <c r="A431" s="197" t="n">
        <v>428</v>
      </c>
      <c r="B431" s="197" t="s">
        <v>2120</v>
      </c>
      <c r="C431" s="197" t="s">
        <v>277</v>
      </c>
      <c r="D431" s="198" t="s">
        <v>7</v>
      </c>
      <c r="E431" s="197"/>
      <c r="F431" s="199"/>
      <c r="G431" s="197" t="s">
        <v>1322</v>
      </c>
      <c r="H431" s="197" t="s">
        <v>164</v>
      </c>
      <c r="I431" s="197" t="s">
        <v>2121</v>
      </c>
      <c r="J431" s="200" t="n">
        <v>38915</v>
      </c>
      <c r="K431" s="197" t="n">
        <v>29.3</v>
      </c>
      <c r="L431" s="197" t="n">
        <v>17.6</v>
      </c>
      <c r="M431" s="197" t="s">
        <v>2122</v>
      </c>
      <c r="N431" s="197" t="s">
        <v>2123</v>
      </c>
      <c r="O431" s="139" t="s">
        <v>914</v>
      </c>
      <c r="P431" s="197" t="s">
        <v>116</v>
      </c>
      <c r="Q431" s="68" t="s">
        <v>1627</v>
      </c>
      <c r="R431" s="82"/>
      <c r="S431" s="0"/>
    </row>
    <row r="432" customFormat="false" ht="63" hidden="false" customHeight="true" outlineLevel="0" collapsed="false">
      <c r="A432" s="197" t="n">
        <v>429</v>
      </c>
      <c r="B432" s="197" t="s">
        <v>2124</v>
      </c>
      <c r="C432" s="197" t="s">
        <v>277</v>
      </c>
      <c r="D432" s="198" t="s">
        <v>7</v>
      </c>
      <c r="E432" s="197"/>
      <c r="F432" s="197" t="s">
        <v>2125</v>
      </c>
      <c r="G432" s="197" t="s">
        <v>1322</v>
      </c>
      <c r="H432" s="197" t="s">
        <v>164</v>
      </c>
      <c r="I432" s="197" t="s">
        <v>2126</v>
      </c>
      <c r="J432" s="200" t="n">
        <v>38965</v>
      </c>
      <c r="K432" s="197" t="n">
        <v>34</v>
      </c>
      <c r="L432" s="197"/>
      <c r="M432" s="197" t="s">
        <v>2127</v>
      </c>
      <c r="N432" s="197" t="s">
        <v>2128</v>
      </c>
      <c r="O432" s="139" t="s">
        <v>914</v>
      </c>
      <c r="P432" s="197" t="s">
        <v>116</v>
      </c>
      <c r="Q432" s="82"/>
      <c r="R432" s="82"/>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67.8" hidden="true" customHeight="true" outlineLevel="0" collapsed="false">
      <c r="A433" s="42" t="n">
        <v>430</v>
      </c>
      <c r="B433" s="42" t="s">
        <v>2129</v>
      </c>
      <c r="C433" s="42" t="s">
        <v>277</v>
      </c>
      <c r="D433" s="29"/>
      <c r="E433" s="42"/>
      <c r="F433" s="30" t="s">
        <v>2062</v>
      </c>
      <c r="G433" s="30" t="s">
        <v>1322</v>
      </c>
      <c r="H433" s="42" t="s">
        <v>26</v>
      </c>
      <c r="I433" s="42" t="s">
        <v>2130</v>
      </c>
      <c r="J433" s="97" t="n">
        <v>38506</v>
      </c>
      <c r="K433" s="42" t="n">
        <v>33.2</v>
      </c>
      <c r="L433" s="182" t="n">
        <v>24</v>
      </c>
      <c r="M433" s="42" t="s">
        <v>2131</v>
      </c>
      <c r="N433" s="42" t="s">
        <v>2132</v>
      </c>
      <c r="O433" s="88" t="s">
        <v>914</v>
      </c>
      <c r="P433" s="42" t="s">
        <v>116</v>
      </c>
      <c r="Q433" s="34" t="s">
        <v>51</v>
      </c>
      <c r="R433" s="51"/>
      <c r="S433" s="52"/>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s="37" customFormat="true" ht="50.4" hidden="true" customHeight="true" outlineLevel="0" collapsed="false">
      <c r="A434" s="29" t="n">
        <v>431</v>
      </c>
      <c r="B434" s="45" t="s">
        <v>2133</v>
      </c>
      <c r="C434" s="45" t="s">
        <v>23</v>
      </c>
      <c r="D434" s="31" t="s">
        <v>7</v>
      </c>
      <c r="E434" s="45"/>
      <c r="F434" s="45" t="s">
        <v>2094</v>
      </c>
      <c r="G434" s="45" t="s">
        <v>643</v>
      </c>
      <c r="H434" s="42" t="s">
        <v>1810</v>
      </c>
      <c r="I434" s="45" t="s">
        <v>2134</v>
      </c>
      <c r="J434" s="81" t="n">
        <v>39177</v>
      </c>
      <c r="K434" s="42" t="n">
        <v>47.8</v>
      </c>
      <c r="L434" s="42" t="n">
        <v>33.6</v>
      </c>
      <c r="M434" s="42" t="s">
        <v>2135</v>
      </c>
      <c r="N434" s="42" t="s">
        <v>2136</v>
      </c>
      <c r="O434" s="34" t="s">
        <v>124</v>
      </c>
      <c r="P434" s="42" t="s">
        <v>663</v>
      </c>
      <c r="Q434" s="34" t="s">
        <v>51</v>
      </c>
      <c r="R434" s="36"/>
    </row>
    <row r="435" s="52" customFormat="true" ht="40.8" hidden="false" customHeight="true" outlineLevel="0" collapsed="false">
      <c r="A435" s="90" t="n">
        <v>432</v>
      </c>
      <c r="B435" s="191" t="s">
        <v>2137</v>
      </c>
      <c r="C435" s="221" t="s">
        <v>23</v>
      </c>
      <c r="D435" s="191" t="s">
        <v>7</v>
      </c>
      <c r="E435" s="222"/>
      <c r="F435" s="223"/>
      <c r="G435" s="188" t="s">
        <v>635</v>
      </c>
      <c r="H435" s="188" t="s">
        <v>1810</v>
      </c>
      <c r="I435" s="90" t="s">
        <v>2138</v>
      </c>
      <c r="J435" s="211" t="n">
        <v>39573</v>
      </c>
      <c r="K435" s="223" t="n">
        <v>31.9</v>
      </c>
      <c r="L435" s="223" t="n">
        <v>16.8</v>
      </c>
      <c r="M435" s="90" t="s">
        <v>2139</v>
      </c>
      <c r="N435" s="188" t="s">
        <v>2140</v>
      </c>
      <c r="O435" s="69" t="s">
        <v>639</v>
      </c>
      <c r="P435" s="90" t="s">
        <v>1288</v>
      </c>
      <c r="Q435" s="90"/>
      <c r="R435" s="224" t="n">
        <v>920000</v>
      </c>
      <c r="S435" s="92"/>
    </row>
    <row r="436" s="37" customFormat="true" ht="25.8" hidden="true" customHeight="true" outlineLevel="0" collapsed="false">
      <c r="A436" s="29" t="n">
        <v>433</v>
      </c>
      <c r="B436" s="45" t="s">
        <v>2141</v>
      </c>
      <c r="C436" s="45" t="s">
        <v>23</v>
      </c>
      <c r="D436" s="31"/>
      <c r="E436" s="45"/>
      <c r="F436" s="119" t="s">
        <v>863</v>
      </c>
      <c r="G436" s="45" t="s">
        <v>643</v>
      </c>
      <c r="H436" s="42" t="s">
        <v>1810</v>
      </c>
      <c r="I436" s="45" t="s">
        <v>2142</v>
      </c>
      <c r="J436" s="81" t="n">
        <v>39177</v>
      </c>
      <c r="K436" s="42" t="n">
        <v>46.8</v>
      </c>
      <c r="L436" s="42" t="n">
        <v>35.3</v>
      </c>
      <c r="M436" s="42" t="s">
        <v>2143</v>
      </c>
      <c r="N436" s="42" t="s">
        <v>2144</v>
      </c>
      <c r="O436" s="34" t="s">
        <v>124</v>
      </c>
      <c r="P436" s="42" t="s">
        <v>865</v>
      </c>
      <c r="Q436" s="34" t="s">
        <v>51</v>
      </c>
      <c r="R436" s="36"/>
    </row>
    <row r="437" s="95" customFormat="true" ht="39" hidden="true" customHeight="true" outlineLevel="0" collapsed="false">
      <c r="A437" s="29" t="n">
        <v>434</v>
      </c>
      <c r="B437" s="45" t="s">
        <v>2145</v>
      </c>
      <c r="C437" s="45" t="s">
        <v>23</v>
      </c>
      <c r="D437" s="31" t="s">
        <v>7</v>
      </c>
      <c r="E437" s="45"/>
      <c r="F437" s="45" t="s">
        <v>2094</v>
      </c>
      <c r="G437" s="45" t="s">
        <v>643</v>
      </c>
      <c r="H437" s="42" t="s">
        <v>1810</v>
      </c>
      <c r="I437" s="45" t="s">
        <v>2146</v>
      </c>
      <c r="J437" s="81" t="n">
        <v>39177</v>
      </c>
      <c r="K437" s="42" t="n">
        <v>38.3</v>
      </c>
      <c r="L437" s="42" t="n">
        <v>23.8</v>
      </c>
      <c r="M437" s="42" t="s">
        <v>2147</v>
      </c>
      <c r="N437" s="42" t="s">
        <v>2148</v>
      </c>
      <c r="O437" s="34" t="s">
        <v>124</v>
      </c>
      <c r="P437" s="113" t="s">
        <v>663</v>
      </c>
      <c r="Q437" s="34" t="s">
        <v>51</v>
      </c>
      <c r="R437" s="36"/>
      <c r="S437" s="37"/>
    </row>
    <row r="438" s="37" customFormat="true" ht="22.2" hidden="true" customHeight="true" outlineLevel="0" collapsed="false">
      <c r="A438" s="29" t="n">
        <v>435</v>
      </c>
      <c r="B438" s="45" t="s">
        <v>2149</v>
      </c>
      <c r="C438" s="45" t="s">
        <v>23</v>
      </c>
      <c r="D438" s="31"/>
      <c r="E438" s="45"/>
      <c r="F438" s="119" t="s">
        <v>863</v>
      </c>
      <c r="G438" s="45" t="s">
        <v>643</v>
      </c>
      <c r="H438" s="42" t="s">
        <v>1810</v>
      </c>
      <c r="I438" s="45" t="s">
        <v>2150</v>
      </c>
      <c r="J438" s="81" t="n">
        <v>39177</v>
      </c>
      <c r="K438" s="42" t="n">
        <v>37.7</v>
      </c>
      <c r="L438" s="42" t="n">
        <v>24.2</v>
      </c>
      <c r="M438" s="42" t="s">
        <v>2151</v>
      </c>
      <c r="N438" s="42" t="s">
        <v>2152</v>
      </c>
      <c r="O438" s="34" t="s">
        <v>124</v>
      </c>
      <c r="P438" s="42" t="s">
        <v>865</v>
      </c>
      <c r="Q438" s="34" t="s">
        <v>51</v>
      </c>
      <c r="R438" s="36"/>
    </row>
    <row r="439" s="37" customFormat="true" ht="24.6" hidden="true" customHeight="true" outlineLevel="0" collapsed="false">
      <c r="A439" s="29" t="n">
        <v>436</v>
      </c>
      <c r="B439" s="42" t="s">
        <v>2153</v>
      </c>
      <c r="C439" s="45" t="s">
        <v>23</v>
      </c>
      <c r="D439" s="31"/>
      <c r="E439" s="45"/>
      <c r="F439" s="119" t="s">
        <v>863</v>
      </c>
      <c r="G439" s="45" t="s">
        <v>643</v>
      </c>
      <c r="H439" s="42" t="s">
        <v>1810</v>
      </c>
      <c r="I439" s="42" t="s">
        <v>2154</v>
      </c>
      <c r="J439" s="97" t="n">
        <v>39177</v>
      </c>
      <c r="K439" s="42" t="n">
        <v>39.5</v>
      </c>
      <c r="L439" s="42" t="n">
        <v>25.1</v>
      </c>
      <c r="M439" s="42" t="s">
        <v>2155</v>
      </c>
      <c r="N439" s="42" t="s">
        <v>2156</v>
      </c>
      <c r="O439" s="34" t="s">
        <v>124</v>
      </c>
      <c r="P439" s="42" t="s">
        <v>865</v>
      </c>
      <c r="Q439" s="34" t="s">
        <v>51</v>
      </c>
      <c r="R439" s="36"/>
    </row>
    <row r="440" s="37" customFormat="true" ht="26.4" hidden="true" customHeight="true" outlineLevel="0" collapsed="false">
      <c r="A440" s="29" t="n">
        <v>437</v>
      </c>
      <c r="B440" s="45" t="s">
        <v>2157</v>
      </c>
      <c r="C440" s="45" t="s">
        <v>23</v>
      </c>
      <c r="D440" s="31"/>
      <c r="E440" s="45"/>
      <c r="F440" s="75" t="s">
        <v>860</v>
      </c>
      <c r="G440" s="45" t="s">
        <v>643</v>
      </c>
      <c r="H440" s="42" t="s">
        <v>1810</v>
      </c>
      <c r="I440" s="45" t="s">
        <v>2158</v>
      </c>
      <c r="J440" s="225" t="n">
        <v>39177</v>
      </c>
      <c r="K440" s="42" t="n">
        <v>37.7</v>
      </c>
      <c r="L440" s="42" t="n">
        <v>24</v>
      </c>
      <c r="M440" s="42" t="s">
        <v>2159</v>
      </c>
      <c r="N440" s="42" t="s">
        <v>2160</v>
      </c>
      <c r="O440" s="34" t="s">
        <v>124</v>
      </c>
      <c r="P440" s="42" t="s">
        <v>154</v>
      </c>
      <c r="Q440" s="34" t="s">
        <v>51</v>
      </c>
      <c r="R440" s="36"/>
    </row>
    <row r="441" customFormat="false" ht="25.8" hidden="true" customHeight="true" outlineLevel="0" collapsed="false">
      <c r="A441" s="42" t="n">
        <v>438</v>
      </c>
      <c r="B441" s="53" t="s">
        <v>2161</v>
      </c>
      <c r="C441" s="45" t="s">
        <v>23</v>
      </c>
      <c r="D441" s="31"/>
      <c r="E441" s="98"/>
      <c r="F441" s="42" t="s">
        <v>2162</v>
      </c>
      <c r="G441" s="45" t="s">
        <v>2163</v>
      </c>
      <c r="H441" s="45" t="s">
        <v>26</v>
      </c>
      <c r="I441" s="42" t="s">
        <v>2164</v>
      </c>
      <c r="J441" s="97" t="n">
        <v>33708</v>
      </c>
      <c r="K441" s="42" t="n">
        <v>39.5</v>
      </c>
      <c r="L441" s="42"/>
      <c r="M441" s="42" t="s">
        <v>2165</v>
      </c>
      <c r="N441" s="42" t="s">
        <v>2166</v>
      </c>
      <c r="O441" s="34" t="s">
        <v>2167</v>
      </c>
      <c r="P441" s="30" t="s">
        <v>189</v>
      </c>
      <c r="Q441" s="98"/>
      <c r="R441" s="98"/>
      <c r="S441" s="99"/>
    </row>
    <row r="442" s="37" customFormat="true" ht="26.4" hidden="true" customHeight="true" outlineLevel="0" collapsed="false">
      <c r="A442" s="30" t="n">
        <v>439</v>
      </c>
      <c r="B442" s="53" t="s">
        <v>2168</v>
      </c>
      <c r="C442" s="53" t="s">
        <v>23</v>
      </c>
      <c r="D442" s="31"/>
      <c r="E442" s="98"/>
      <c r="F442" s="42" t="s">
        <v>2169</v>
      </c>
      <c r="G442" s="42" t="s">
        <v>184</v>
      </c>
      <c r="H442" s="42" t="s">
        <v>1810</v>
      </c>
      <c r="I442" s="42" t="s">
        <v>2170</v>
      </c>
      <c r="J442" s="42"/>
      <c r="K442" s="42" t="n">
        <v>42.7</v>
      </c>
      <c r="L442" s="42" t="n">
        <v>20.6</v>
      </c>
      <c r="M442" s="42" t="s">
        <v>2171</v>
      </c>
      <c r="N442" s="42" t="s">
        <v>2172</v>
      </c>
      <c r="O442" s="34" t="s">
        <v>188</v>
      </c>
      <c r="P442" s="30" t="s">
        <v>189</v>
      </c>
      <c r="Q442" s="98"/>
      <c r="R442" s="98"/>
      <c r="S442" s="99"/>
    </row>
    <row r="443" s="100" customFormat="true" ht="27" hidden="true" customHeight="true" outlineLevel="0" collapsed="false">
      <c r="A443" s="54" t="n">
        <v>440</v>
      </c>
      <c r="B443" s="93" t="s">
        <v>2173</v>
      </c>
      <c r="C443" s="53" t="s">
        <v>23</v>
      </c>
      <c r="D443" s="31"/>
      <c r="E443" s="101"/>
      <c r="F443" s="54" t="s">
        <v>2174</v>
      </c>
      <c r="G443" s="42" t="s">
        <v>2175</v>
      </c>
      <c r="H443" s="42" t="s">
        <v>1810</v>
      </c>
      <c r="I443" s="102" t="s">
        <v>2176</v>
      </c>
      <c r="J443" s="54"/>
      <c r="K443" s="54" t="n">
        <v>51.9</v>
      </c>
      <c r="L443" s="54" t="n">
        <v>31.3</v>
      </c>
      <c r="M443" s="54" t="s">
        <v>2177</v>
      </c>
      <c r="N443" s="54"/>
      <c r="O443" s="34" t="s">
        <v>188</v>
      </c>
      <c r="P443" s="30" t="s">
        <v>189</v>
      </c>
      <c r="Q443" s="101"/>
      <c r="R443" s="98"/>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row>
    <row r="444" s="105" customFormat="true" ht="31.5" hidden="false" customHeight="true" outlineLevel="0" collapsed="false">
      <c r="A444" s="192" t="n">
        <v>441</v>
      </c>
      <c r="B444" s="191" t="s">
        <v>2178</v>
      </c>
      <c r="C444" s="221" t="s">
        <v>23</v>
      </c>
      <c r="D444" s="198" t="s">
        <v>7</v>
      </c>
      <c r="E444" s="107"/>
      <c r="F444" s="192"/>
      <c r="G444" s="192" t="s">
        <v>184</v>
      </c>
      <c r="H444" s="188" t="s">
        <v>1810</v>
      </c>
      <c r="I444" s="193" t="s">
        <v>2179</v>
      </c>
      <c r="J444" s="192"/>
      <c r="K444" s="192" t="n">
        <v>46.2</v>
      </c>
      <c r="L444" s="192" t="n">
        <v>27.3</v>
      </c>
      <c r="M444" s="192" t="s">
        <v>2180</v>
      </c>
      <c r="N444" s="192" t="s">
        <v>2181</v>
      </c>
      <c r="O444" s="68" t="s">
        <v>188</v>
      </c>
      <c r="P444" s="197" t="s">
        <v>189</v>
      </c>
      <c r="Q444" s="107"/>
      <c r="R444" s="103"/>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c r="GM444" s="104"/>
      <c r="GN444" s="104"/>
      <c r="GO444" s="104"/>
      <c r="GP444" s="104"/>
      <c r="GQ444" s="104"/>
      <c r="GR444" s="104"/>
      <c r="GS444" s="104"/>
      <c r="GT444" s="104"/>
      <c r="GU444" s="104"/>
      <c r="GV444" s="104"/>
      <c r="GW444" s="104"/>
      <c r="GX444" s="104"/>
      <c r="GY444" s="104"/>
      <c r="GZ444" s="104"/>
      <c r="HA444" s="104"/>
      <c r="HB444" s="104"/>
      <c r="HC444" s="104"/>
      <c r="HD444" s="104"/>
      <c r="HE444" s="104"/>
      <c r="HF444" s="104"/>
      <c r="HG444" s="104"/>
      <c r="HH444" s="104"/>
      <c r="HI444" s="104"/>
      <c r="HJ444" s="104"/>
      <c r="HK444" s="104"/>
      <c r="HL444" s="104"/>
      <c r="HM444" s="104"/>
      <c r="HN444" s="104"/>
      <c r="HO444" s="104"/>
      <c r="HP444" s="104"/>
      <c r="HQ444" s="104"/>
      <c r="HR444" s="104"/>
      <c r="HS444" s="104"/>
      <c r="HT444" s="104"/>
      <c r="HU444" s="104"/>
      <c r="HV444" s="104"/>
      <c r="HW444" s="104"/>
      <c r="HX444" s="104"/>
      <c r="HY444" s="104"/>
      <c r="HZ444" s="104"/>
      <c r="IA444" s="104"/>
      <c r="IB444" s="104"/>
      <c r="IC444" s="104"/>
      <c r="ID444" s="104"/>
      <c r="IE444" s="104"/>
      <c r="IF444" s="104"/>
      <c r="IG444" s="104"/>
      <c r="IH444" s="104"/>
      <c r="II444" s="104"/>
      <c r="IJ444" s="104"/>
      <c r="IK444" s="104"/>
      <c r="IL444" s="104"/>
      <c r="IM444" s="104"/>
      <c r="IN444" s="104"/>
      <c r="IO444" s="104"/>
      <c r="IP444" s="104"/>
      <c r="IQ444" s="104"/>
      <c r="IR444" s="104"/>
      <c r="IS444" s="104"/>
      <c r="IT444" s="104"/>
      <c r="IU444" s="104"/>
    </row>
    <row r="445" s="100" customFormat="true" ht="39.75" hidden="true" customHeight="true" outlineLevel="0" collapsed="false">
      <c r="A445" s="226" t="n">
        <v>442</v>
      </c>
      <c r="B445" s="42" t="s">
        <v>2182</v>
      </c>
      <c r="C445" s="45" t="s">
        <v>23</v>
      </c>
      <c r="D445" s="31" t="s">
        <v>7</v>
      </c>
      <c r="E445" s="227"/>
      <c r="F445" s="54" t="s">
        <v>2094</v>
      </c>
      <c r="G445" s="227" t="s">
        <v>643</v>
      </c>
      <c r="H445" s="42" t="s">
        <v>1810</v>
      </c>
      <c r="I445" s="102" t="s">
        <v>2183</v>
      </c>
      <c r="J445" s="126" t="n">
        <v>39205</v>
      </c>
      <c r="K445" s="54" t="n">
        <v>38.7</v>
      </c>
      <c r="L445" s="54" t="n">
        <v>23.8</v>
      </c>
      <c r="M445" s="54" t="s">
        <v>2184</v>
      </c>
      <c r="N445" s="54" t="s">
        <v>2185</v>
      </c>
      <c r="O445" s="34" t="s">
        <v>124</v>
      </c>
      <c r="P445" s="42" t="s">
        <v>854</v>
      </c>
      <c r="Q445" s="228" t="s">
        <v>51</v>
      </c>
      <c r="R445" s="36"/>
      <c r="S445" s="37"/>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row>
    <row r="446" s="230" customFormat="true" ht="51" hidden="true" customHeight="true" outlineLevel="0" collapsed="false">
      <c r="A446" s="226" t="n">
        <v>443</v>
      </c>
      <c r="B446" s="42" t="s">
        <v>2186</v>
      </c>
      <c r="C446" s="45" t="s">
        <v>23</v>
      </c>
      <c r="D446" s="31" t="s">
        <v>7</v>
      </c>
      <c r="E446" s="227"/>
      <c r="F446" s="54" t="s">
        <v>2094</v>
      </c>
      <c r="G446" s="227" t="s">
        <v>643</v>
      </c>
      <c r="H446" s="42" t="s">
        <v>1810</v>
      </c>
      <c r="I446" s="102" t="s">
        <v>2187</v>
      </c>
      <c r="J446" s="126" t="n">
        <v>39205</v>
      </c>
      <c r="K446" s="54" t="n">
        <v>38</v>
      </c>
      <c r="L446" s="54" t="n">
        <v>23.6</v>
      </c>
      <c r="M446" s="54" t="s">
        <v>2188</v>
      </c>
      <c r="N446" s="54" t="s">
        <v>2189</v>
      </c>
      <c r="O446" s="34" t="s">
        <v>124</v>
      </c>
      <c r="P446" s="42" t="s">
        <v>854</v>
      </c>
      <c r="Q446" s="228" t="s">
        <v>51</v>
      </c>
      <c r="R446" s="36"/>
      <c r="S446" s="37"/>
      <c r="T446" s="229"/>
      <c r="U446" s="229"/>
      <c r="V446" s="229"/>
      <c r="W446" s="229"/>
      <c r="X446" s="229"/>
      <c r="Y446" s="229"/>
      <c r="Z446" s="229"/>
      <c r="AA446" s="229"/>
      <c r="AB446" s="229"/>
      <c r="AC446" s="229"/>
      <c r="AD446" s="229"/>
      <c r="AE446" s="229"/>
      <c r="AF446" s="229"/>
      <c r="AG446" s="229"/>
      <c r="AH446" s="229"/>
      <c r="AI446" s="229"/>
      <c r="AJ446" s="229"/>
      <c r="AK446" s="229"/>
      <c r="AL446" s="229"/>
      <c r="AM446" s="229"/>
      <c r="AN446" s="229"/>
      <c r="AO446" s="229"/>
      <c r="AP446" s="229"/>
      <c r="AQ446" s="229"/>
      <c r="AR446" s="229"/>
      <c r="AS446" s="229"/>
      <c r="AT446" s="229"/>
      <c r="AU446" s="229"/>
      <c r="AV446" s="229"/>
      <c r="AW446" s="229"/>
      <c r="AX446" s="229"/>
      <c r="AY446" s="229"/>
      <c r="AZ446" s="229"/>
      <c r="BA446" s="229"/>
      <c r="BB446" s="229"/>
      <c r="BC446" s="229"/>
      <c r="BD446" s="229"/>
      <c r="BE446" s="229"/>
      <c r="BF446" s="229"/>
      <c r="BG446" s="229"/>
      <c r="BH446" s="229"/>
      <c r="BI446" s="229"/>
      <c r="BJ446" s="229"/>
      <c r="BK446" s="229"/>
      <c r="BL446" s="229"/>
      <c r="BM446" s="229"/>
      <c r="BN446" s="229"/>
      <c r="BO446" s="229"/>
      <c r="BP446" s="229"/>
      <c r="BQ446" s="229"/>
      <c r="BR446" s="229"/>
      <c r="BS446" s="229"/>
      <c r="BT446" s="229"/>
      <c r="BU446" s="229"/>
      <c r="BV446" s="229"/>
      <c r="BW446" s="229"/>
      <c r="BX446" s="229"/>
      <c r="BY446" s="229"/>
      <c r="BZ446" s="229"/>
      <c r="CA446" s="229"/>
      <c r="CB446" s="229"/>
      <c r="CC446" s="229"/>
      <c r="CD446" s="229"/>
      <c r="CE446" s="229"/>
      <c r="CF446" s="229"/>
      <c r="CG446" s="229"/>
      <c r="CH446" s="229"/>
      <c r="CI446" s="229"/>
      <c r="CJ446" s="229"/>
      <c r="CK446" s="229"/>
      <c r="CL446" s="229"/>
      <c r="CM446" s="229"/>
      <c r="CN446" s="229"/>
      <c r="CO446" s="229"/>
      <c r="CP446" s="229"/>
      <c r="CQ446" s="229"/>
      <c r="CR446" s="229"/>
      <c r="CS446" s="229"/>
      <c r="CT446" s="229"/>
      <c r="CU446" s="229"/>
      <c r="CV446" s="229"/>
      <c r="CW446" s="229"/>
      <c r="CX446" s="229"/>
      <c r="CY446" s="229"/>
      <c r="CZ446" s="229"/>
      <c r="DA446" s="229"/>
      <c r="DB446" s="229"/>
      <c r="DC446" s="229"/>
      <c r="DD446" s="229"/>
      <c r="DE446" s="229"/>
      <c r="DF446" s="229"/>
      <c r="DG446" s="229"/>
      <c r="DH446" s="229"/>
      <c r="DI446" s="229"/>
      <c r="DJ446" s="229"/>
      <c r="DK446" s="229"/>
      <c r="DL446" s="229"/>
      <c r="DM446" s="229"/>
      <c r="DN446" s="229"/>
      <c r="DO446" s="229"/>
      <c r="DP446" s="229"/>
      <c r="DQ446" s="229"/>
      <c r="DR446" s="229"/>
      <c r="DS446" s="229"/>
      <c r="DT446" s="229"/>
      <c r="DU446" s="229"/>
      <c r="DV446" s="229"/>
      <c r="DW446" s="229"/>
      <c r="DX446" s="229"/>
      <c r="DY446" s="229"/>
      <c r="DZ446" s="229"/>
      <c r="EA446" s="229"/>
      <c r="EB446" s="229"/>
      <c r="EC446" s="229"/>
      <c r="ED446" s="229"/>
      <c r="EE446" s="229"/>
      <c r="EF446" s="229"/>
      <c r="EG446" s="229"/>
      <c r="EH446" s="229"/>
      <c r="EI446" s="229"/>
      <c r="EJ446" s="229"/>
      <c r="EK446" s="229"/>
      <c r="EL446" s="229"/>
      <c r="EM446" s="229"/>
      <c r="EN446" s="229"/>
      <c r="EO446" s="229"/>
      <c r="EP446" s="229"/>
      <c r="EQ446" s="229"/>
      <c r="ER446" s="229"/>
      <c r="ES446" s="229"/>
      <c r="ET446" s="229"/>
      <c r="EU446" s="229"/>
      <c r="EV446" s="229"/>
      <c r="EW446" s="229"/>
      <c r="EX446" s="229"/>
      <c r="EY446" s="229"/>
      <c r="EZ446" s="229"/>
      <c r="FA446" s="229"/>
      <c r="FB446" s="229"/>
      <c r="FC446" s="229"/>
      <c r="FD446" s="229"/>
      <c r="FE446" s="229"/>
      <c r="FF446" s="229"/>
      <c r="FG446" s="229"/>
      <c r="FH446" s="229"/>
      <c r="FI446" s="229"/>
      <c r="FJ446" s="229"/>
      <c r="FK446" s="229"/>
      <c r="FL446" s="229"/>
      <c r="FM446" s="229"/>
      <c r="FN446" s="229"/>
      <c r="FO446" s="229"/>
      <c r="FP446" s="229"/>
      <c r="FQ446" s="229"/>
      <c r="FR446" s="229"/>
      <c r="FS446" s="229"/>
      <c r="FT446" s="229"/>
      <c r="FU446" s="229"/>
      <c r="FV446" s="229"/>
      <c r="FW446" s="229"/>
      <c r="FX446" s="229"/>
      <c r="FY446" s="229"/>
      <c r="FZ446" s="229"/>
      <c r="GA446" s="229"/>
      <c r="GB446" s="229"/>
      <c r="GC446" s="229"/>
      <c r="GD446" s="229"/>
      <c r="GE446" s="229"/>
      <c r="GF446" s="229"/>
      <c r="GG446" s="229"/>
      <c r="GH446" s="229"/>
      <c r="GI446" s="229"/>
      <c r="GJ446" s="229"/>
      <c r="GK446" s="229"/>
      <c r="GL446" s="229"/>
      <c r="GM446" s="229"/>
      <c r="GN446" s="229"/>
      <c r="GO446" s="229"/>
      <c r="GP446" s="229"/>
      <c r="GQ446" s="229"/>
      <c r="GR446" s="229"/>
      <c r="GS446" s="229"/>
      <c r="GT446" s="229"/>
      <c r="GU446" s="229"/>
      <c r="GV446" s="229"/>
      <c r="GW446" s="229"/>
      <c r="GX446" s="229"/>
      <c r="GY446" s="229"/>
      <c r="GZ446" s="229"/>
      <c r="HA446" s="229"/>
      <c r="HB446" s="229"/>
      <c r="HC446" s="229"/>
      <c r="HD446" s="229"/>
      <c r="HE446" s="229"/>
      <c r="HF446" s="229"/>
      <c r="HG446" s="229"/>
      <c r="HH446" s="229"/>
      <c r="HI446" s="229"/>
      <c r="HJ446" s="229"/>
      <c r="HK446" s="229"/>
      <c r="HL446" s="229"/>
      <c r="HM446" s="229"/>
      <c r="HN446" s="229"/>
      <c r="HO446" s="229"/>
      <c r="HP446" s="229"/>
      <c r="HQ446" s="229"/>
      <c r="HR446" s="229"/>
      <c r="HS446" s="229"/>
      <c r="HT446" s="229"/>
      <c r="HU446" s="229"/>
      <c r="HV446" s="229"/>
      <c r="HW446" s="229"/>
      <c r="HX446" s="229"/>
      <c r="HY446" s="229"/>
      <c r="HZ446" s="229"/>
      <c r="IA446" s="229"/>
      <c r="IB446" s="229"/>
      <c r="IC446" s="229"/>
      <c r="ID446" s="229"/>
      <c r="IE446" s="229"/>
      <c r="IF446" s="229"/>
      <c r="IG446" s="229"/>
      <c r="IH446" s="229"/>
      <c r="II446" s="229"/>
      <c r="IJ446" s="229"/>
      <c r="IK446" s="229"/>
      <c r="IL446" s="229"/>
      <c r="IM446" s="229"/>
      <c r="IN446" s="229"/>
      <c r="IO446" s="229"/>
      <c r="IP446" s="229"/>
      <c r="IQ446" s="229"/>
      <c r="IR446" s="229"/>
      <c r="IS446" s="229"/>
      <c r="IT446" s="229"/>
      <c r="IU446" s="229"/>
    </row>
    <row r="447" customFormat="false" ht="28.8" hidden="true" customHeight="true" outlineLevel="0" collapsed="false">
      <c r="A447" s="42" t="n">
        <v>445</v>
      </c>
      <c r="B447" s="53" t="s">
        <v>2190</v>
      </c>
      <c r="C447" s="53" t="s">
        <v>23</v>
      </c>
      <c r="D447" s="31"/>
      <c r="E447" s="98"/>
      <c r="F447" s="42" t="s">
        <v>2191</v>
      </c>
      <c r="G447" s="42" t="s">
        <v>184</v>
      </c>
      <c r="H447" s="42" t="s">
        <v>1810</v>
      </c>
      <c r="I447" s="42" t="s">
        <v>2192</v>
      </c>
      <c r="J447" s="42"/>
      <c r="K447" s="42" t="n">
        <v>31</v>
      </c>
      <c r="L447" s="42" t="n">
        <v>11.2</v>
      </c>
      <c r="M447" s="42" t="s">
        <v>2193</v>
      </c>
      <c r="N447" s="42" t="s">
        <v>2194</v>
      </c>
      <c r="O447" s="34" t="s">
        <v>188</v>
      </c>
      <c r="P447" s="231" t="s">
        <v>189</v>
      </c>
      <c r="Q447" s="98"/>
      <c r="R447" s="98"/>
      <c r="S447" s="99"/>
    </row>
    <row r="448" customFormat="false" ht="34.2" hidden="true" customHeight="true" outlineLevel="0" collapsed="false">
      <c r="A448" s="42" t="n">
        <v>446</v>
      </c>
      <c r="B448" s="53" t="s">
        <v>2195</v>
      </c>
      <c r="C448" s="53" t="s">
        <v>23</v>
      </c>
      <c r="D448" s="31"/>
      <c r="E448" s="98"/>
      <c r="F448" s="42" t="s">
        <v>2196</v>
      </c>
      <c r="G448" s="42" t="s">
        <v>184</v>
      </c>
      <c r="H448" s="53" t="s">
        <v>26</v>
      </c>
      <c r="I448" s="42" t="s">
        <v>2197</v>
      </c>
      <c r="J448" s="42"/>
      <c r="K448" s="42" t="n">
        <v>46.7</v>
      </c>
      <c r="L448" s="42" t="n">
        <v>24.1</v>
      </c>
      <c r="M448" s="42" t="s">
        <v>2198</v>
      </c>
      <c r="N448" s="42" t="s">
        <v>2199</v>
      </c>
      <c r="O448" s="34" t="s">
        <v>188</v>
      </c>
      <c r="P448" s="231" t="s">
        <v>189</v>
      </c>
      <c r="Q448" s="98"/>
      <c r="R448" s="98"/>
      <c r="S448" s="99"/>
    </row>
    <row r="449" s="100" customFormat="true" ht="40.5" hidden="false" customHeight="true" outlineLevel="0" collapsed="false">
      <c r="A449" s="232" t="n">
        <v>447</v>
      </c>
      <c r="B449" s="197" t="s">
        <v>2200</v>
      </c>
      <c r="C449" s="65" t="s">
        <v>23</v>
      </c>
      <c r="D449" s="198" t="s">
        <v>7</v>
      </c>
      <c r="E449" s="233"/>
      <c r="F449" s="234"/>
      <c r="G449" s="233" t="s">
        <v>643</v>
      </c>
      <c r="H449" s="197" t="s">
        <v>26</v>
      </c>
      <c r="I449" s="235" t="s">
        <v>2201</v>
      </c>
      <c r="J449" s="236" t="n">
        <v>37952</v>
      </c>
      <c r="K449" s="234" t="n">
        <v>39</v>
      </c>
      <c r="L449" s="234" t="n">
        <v>27.4</v>
      </c>
      <c r="M449" s="234" t="s">
        <v>2202</v>
      </c>
      <c r="N449" s="234" t="s">
        <v>2203</v>
      </c>
      <c r="O449" s="68" t="s">
        <v>124</v>
      </c>
      <c r="P449" s="197" t="s">
        <v>2204</v>
      </c>
      <c r="Q449" s="237" t="s">
        <v>1627</v>
      </c>
      <c r="R449" s="49"/>
      <c r="S449" s="4"/>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row>
    <row r="450" s="100" customFormat="true" ht="26.4" hidden="true" customHeight="true" outlineLevel="0" collapsed="false">
      <c r="A450" s="106" t="n">
        <v>448</v>
      </c>
      <c r="B450" s="53" t="s">
        <v>2205</v>
      </c>
      <c r="C450" s="53" t="s">
        <v>23</v>
      </c>
      <c r="D450" s="31"/>
      <c r="E450" s="101"/>
      <c r="F450" s="54" t="s">
        <v>2206</v>
      </c>
      <c r="G450" s="54" t="s">
        <v>184</v>
      </c>
      <c r="H450" s="53" t="s">
        <v>26</v>
      </c>
      <c r="I450" s="102" t="s">
        <v>2207</v>
      </c>
      <c r="J450" s="54"/>
      <c r="K450" s="54" t="n">
        <v>37.9</v>
      </c>
      <c r="L450" s="54" t="n">
        <v>20.8</v>
      </c>
      <c r="M450" s="54" t="s">
        <v>2208</v>
      </c>
      <c r="N450" s="54" t="s">
        <v>2209</v>
      </c>
      <c r="O450" s="34" t="s">
        <v>188</v>
      </c>
      <c r="P450" s="30" t="s">
        <v>189</v>
      </c>
      <c r="Q450" s="101"/>
      <c r="R450" s="98"/>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row>
    <row r="451" customFormat="false" ht="28.2" hidden="true" customHeight="true" outlineLevel="0" collapsed="false">
      <c r="A451" s="30" t="n">
        <v>449</v>
      </c>
      <c r="B451" s="53" t="s">
        <v>2210</v>
      </c>
      <c r="C451" s="53" t="s">
        <v>23</v>
      </c>
      <c r="D451" s="31"/>
      <c r="E451" s="98"/>
      <c r="F451" s="42" t="s">
        <v>2211</v>
      </c>
      <c r="G451" s="42" t="s">
        <v>184</v>
      </c>
      <c r="H451" s="53" t="s">
        <v>26</v>
      </c>
      <c r="I451" s="42" t="s">
        <v>2212</v>
      </c>
      <c r="J451" s="42"/>
      <c r="K451" s="42" t="n">
        <v>46.8</v>
      </c>
      <c r="L451" s="42" t="n">
        <v>26.8</v>
      </c>
      <c r="M451" s="42" t="s">
        <v>2213</v>
      </c>
      <c r="N451" s="42" t="s">
        <v>2214</v>
      </c>
      <c r="O451" s="34" t="s">
        <v>188</v>
      </c>
      <c r="P451" s="30" t="s">
        <v>189</v>
      </c>
      <c r="Q451" s="98"/>
      <c r="R451" s="98"/>
      <c r="S451" s="99"/>
    </row>
    <row r="452" s="100" customFormat="true" ht="34.2" hidden="true" customHeight="true" outlineLevel="0" collapsed="false">
      <c r="A452" s="30" t="n">
        <v>450</v>
      </c>
      <c r="B452" s="53" t="s">
        <v>2215</v>
      </c>
      <c r="C452" s="53" t="s">
        <v>23</v>
      </c>
      <c r="D452" s="31"/>
      <c r="E452" s="101"/>
      <c r="F452" s="54" t="s">
        <v>2216</v>
      </c>
      <c r="G452" s="54"/>
      <c r="H452" s="53" t="s">
        <v>26</v>
      </c>
      <c r="I452" s="238" t="s">
        <v>2217</v>
      </c>
      <c r="J452" s="54"/>
      <c r="K452" s="54" t="n">
        <v>40.7</v>
      </c>
      <c r="L452" s="54"/>
      <c r="M452" s="54"/>
      <c r="N452" s="54"/>
      <c r="O452" s="34" t="s">
        <v>188</v>
      </c>
      <c r="P452" s="30" t="s">
        <v>189</v>
      </c>
      <c r="Q452" s="101"/>
      <c r="R452" s="98"/>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row>
    <row r="453" s="100" customFormat="true" ht="33" hidden="true" customHeight="true" outlineLevel="0" collapsed="false">
      <c r="A453" s="30" t="n">
        <v>451</v>
      </c>
      <c r="B453" s="53" t="s">
        <v>2218</v>
      </c>
      <c r="C453" s="53" t="s">
        <v>23</v>
      </c>
      <c r="D453" s="31"/>
      <c r="E453" s="101"/>
      <c r="F453" s="54" t="s">
        <v>2219</v>
      </c>
      <c r="G453" s="54"/>
      <c r="H453" s="42" t="s">
        <v>1810</v>
      </c>
      <c r="I453" s="102" t="s">
        <v>2220</v>
      </c>
      <c r="J453" s="54"/>
      <c r="K453" s="54" t="n">
        <v>52.3</v>
      </c>
      <c r="L453" s="54" t="n">
        <v>31.4</v>
      </c>
      <c r="M453" s="54" t="s">
        <v>2221</v>
      </c>
      <c r="N453" s="54" t="s">
        <v>2222</v>
      </c>
      <c r="O453" s="34" t="s">
        <v>188</v>
      </c>
      <c r="P453" s="30" t="s">
        <v>189</v>
      </c>
      <c r="Q453" s="101"/>
      <c r="R453" s="98"/>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row>
    <row r="454" s="100" customFormat="true" ht="35.25" hidden="false" customHeight="true" outlineLevel="0" collapsed="false">
      <c r="A454" s="239" t="n">
        <v>452</v>
      </c>
      <c r="B454" s="191" t="s">
        <v>2223</v>
      </c>
      <c r="C454" s="221" t="s">
        <v>23</v>
      </c>
      <c r="D454" s="198" t="s">
        <v>7</v>
      </c>
      <c r="E454" s="107"/>
      <c r="F454" s="192"/>
      <c r="G454" s="192" t="s">
        <v>184</v>
      </c>
      <c r="H454" s="188" t="s">
        <v>1810</v>
      </c>
      <c r="I454" s="188" t="s">
        <v>2224</v>
      </c>
      <c r="J454" s="192"/>
      <c r="K454" s="192" t="n">
        <v>50.4</v>
      </c>
      <c r="L454" s="192" t="n">
        <v>26.5</v>
      </c>
      <c r="M454" s="192" t="s">
        <v>2225</v>
      </c>
      <c r="N454" s="192" t="s">
        <v>2226</v>
      </c>
      <c r="O454" s="68" t="s">
        <v>188</v>
      </c>
      <c r="P454" s="197" t="s">
        <v>189</v>
      </c>
      <c r="Q454" s="107"/>
      <c r="R454" s="103"/>
      <c r="S454" s="104"/>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row>
    <row r="455" s="100" customFormat="true" ht="24.6" hidden="false" customHeight="true" outlineLevel="0" collapsed="false">
      <c r="A455" s="239" t="n">
        <v>453</v>
      </c>
      <c r="B455" s="191" t="s">
        <v>2227</v>
      </c>
      <c r="C455" s="221" t="s">
        <v>23</v>
      </c>
      <c r="D455" s="198" t="s">
        <v>7</v>
      </c>
      <c r="E455" s="107"/>
      <c r="F455" s="192"/>
      <c r="G455" s="192" t="s">
        <v>184</v>
      </c>
      <c r="H455" s="188" t="s">
        <v>1810</v>
      </c>
      <c r="I455" s="193" t="s">
        <v>2228</v>
      </c>
      <c r="J455" s="192"/>
      <c r="K455" s="192" t="n">
        <v>46.4</v>
      </c>
      <c r="L455" s="192" t="n">
        <v>27.5</v>
      </c>
      <c r="M455" s="192" t="s">
        <v>2229</v>
      </c>
      <c r="N455" s="192" t="s">
        <v>2230</v>
      </c>
      <c r="O455" s="68" t="s">
        <v>188</v>
      </c>
      <c r="P455" s="197" t="s">
        <v>189</v>
      </c>
      <c r="Q455" s="107"/>
      <c r="R455" s="103"/>
      <c r="S455" s="104"/>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row>
    <row r="456" s="105" customFormat="true" ht="31.8" hidden="true" customHeight="true" outlineLevel="0" collapsed="false">
      <c r="A456" s="30" t="n">
        <v>454</v>
      </c>
      <c r="B456" s="53" t="s">
        <v>2231</v>
      </c>
      <c r="C456" s="53" t="s">
        <v>23</v>
      </c>
      <c r="D456" s="31"/>
      <c r="E456" s="101"/>
      <c r="F456" s="54" t="s">
        <v>2232</v>
      </c>
      <c r="G456" s="54" t="s">
        <v>184</v>
      </c>
      <c r="H456" s="53" t="s">
        <v>26</v>
      </c>
      <c r="I456" s="102" t="s">
        <v>2233</v>
      </c>
      <c r="J456" s="54"/>
      <c r="K456" s="54" t="n">
        <v>27.9</v>
      </c>
      <c r="L456" s="54" t="n">
        <v>12.8</v>
      </c>
      <c r="M456" s="54" t="s">
        <v>2234</v>
      </c>
      <c r="N456" s="54" t="s">
        <v>2235</v>
      </c>
      <c r="O456" s="34" t="s">
        <v>188</v>
      </c>
      <c r="P456" s="30" t="s">
        <v>189</v>
      </c>
      <c r="Q456" s="101"/>
      <c r="R456" s="98"/>
      <c r="S456" s="99"/>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c r="CO456" s="104"/>
      <c r="CP456" s="104"/>
      <c r="CQ456" s="104"/>
      <c r="CR456" s="104"/>
      <c r="CS456" s="104"/>
      <c r="CT456" s="104"/>
      <c r="CU456" s="104"/>
      <c r="CV456" s="104"/>
      <c r="CW456" s="104"/>
      <c r="CX456" s="104"/>
      <c r="CY456" s="104"/>
      <c r="CZ456" s="104"/>
      <c r="DA456" s="104"/>
      <c r="DB456" s="104"/>
      <c r="DC456" s="104"/>
      <c r="DD456" s="104"/>
      <c r="DE456" s="104"/>
      <c r="DF456" s="104"/>
      <c r="DG456" s="104"/>
      <c r="DH456" s="104"/>
      <c r="DI456" s="104"/>
      <c r="DJ456" s="104"/>
      <c r="DK456" s="104"/>
      <c r="DL456" s="104"/>
      <c r="DM456" s="104"/>
      <c r="DN456" s="104"/>
      <c r="DO456" s="104"/>
      <c r="DP456" s="104"/>
      <c r="DQ456" s="104"/>
      <c r="DR456" s="104"/>
      <c r="DS456" s="104"/>
      <c r="DT456" s="104"/>
      <c r="DU456" s="104"/>
      <c r="DV456" s="104"/>
      <c r="DW456" s="104"/>
      <c r="DX456" s="104"/>
      <c r="DY456" s="104"/>
      <c r="DZ456" s="104"/>
      <c r="EA456" s="104"/>
      <c r="EB456" s="104"/>
      <c r="EC456" s="104"/>
      <c r="ED456" s="104"/>
      <c r="EE456" s="104"/>
      <c r="EF456" s="104"/>
      <c r="EG456" s="104"/>
      <c r="EH456" s="104"/>
      <c r="EI456" s="104"/>
      <c r="EJ456" s="104"/>
      <c r="EK456" s="104"/>
      <c r="EL456" s="104"/>
      <c r="EM456" s="104"/>
      <c r="EN456" s="104"/>
      <c r="EO456" s="104"/>
      <c r="EP456" s="104"/>
      <c r="EQ456" s="104"/>
      <c r="ER456" s="104"/>
      <c r="ES456" s="104"/>
      <c r="ET456" s="104"/>
      <c r="EU456" s="104"/>
      <c r="EV456" s="104"/>
      <c r="EW456" s="104"/>
      <c r="EX456" s="104"/>
      <c r="EY456" s="104"/>
      <c r="EZ456" s="104"/>
      <c r="FA456" s="104"/>
      <c r="FB456" s="104"/>
      <c r="FC456" s="104"/>
      <c r="FD456" s="104"/>
      <c r="FE456" s="104"/>
      <c r="FF456" s="104"/>
      <c r="FG456" s="104"/>
      <c r="FH456" s="104"/>
      <c r="FI456" s="104"/>
      <c r="FJ456" s="104"/>
      <c r="FK456" s="104"/>
      <c r="FL456" s="104"/>
      <c r="FM456" s="104"/>
      <c r="FN456" s="104"/>
      <c r="FO456" s="104"/>
      <c r="FP456" s="104"/>
      <c r="FQ456" s="104"/>
      <c r="FR456" s="104"/>
      <c r="FS456" s="104"/>
      <c r="FT456" s="104"/>
      <c r="FU456" s="104"/>
      <c r="FV456" s="104"/>
      <c r="FW456" s="104"/>
      <c r="FX456" s="104"/>
      <c r="FY456" s="104"/>
      <c r="FZ456" s="104"/>
      <c r="GA456" s="104"/>
      <c r="GB456" s="104"/>
      <c r="GC456" s="104"/>
      <c r="GD456" s="104"/>
      <c r="GE456" s="104"/>
      <c r="GF456" s="104"/>
      <c r="GG456" s="104"/>
      <c r="GH456" s="104"/>
      <c r="GI456" s="104"/>
      <c r="GJ456" s="104"/>
      <c r="GK456" s="104"/>
      <c r="GL456" s="104"/>
      <c r="GM456" s="104"/>
      <c r="GN456" s="104"/>
      <c r="GO456" s="104"/>
      <c r="GP456" s="104"/>
      <c r="GQ456" s="104"/>
      <c r="GR456" s="104"/>
      <c r="GS456" s="104"/>
      <c r="GT456" s="104"/>
      <c r="GU456" s="104"/>
      <c r="GV456" s="104"/>
      <c r="GW456" s="104"/>
      <c r="GX456" s="104"/>
      <c r="GY456" s="104"/>
      <c r="GZ456" s="104"/>
      <c r="HA456" s="104"/>
      <c r="HB456" s="104"/>
      <c r="HC456" s="104"/>
      <c r="HD456" s="104"/>
      <c r="HE456" s="104"/>
      <c r="HF456" s="104"/>
      <c r="HG456" s="104"/>
      <c r="HH456" s="104"/>
      <c r="HI456" s="104"/>
      <c r="HJ456" s="104"/>
      <c r="HK456" s="104"/>
      <c r="HL456" s="104"/>
      <c r="HM456" s="104"/>
      <c r="HN456" s="104"/>
      <c r="HO456" s="104"/>
      <c r="HP456" s="104"/>
      <c r="HQ456" s="104"/>
      <c r="HR456" s="104"/>
      <c r="HS456" s="104"/>
      <c r="HT456" s="104"/>
      <c r="HU456" s="104"/>
      <c r="HV456" s="104"/>
      <c r="HW456" s="104"/>
      <c r="HX456" s="104"/>
      <c r="HY456" s="104"/>
      <c r="HZ456" s="104"/>
      <c r="IA456" s="104"/>
      <c r="IB456" s="104"/>
      <c r="IC456" s="104"/>
      <c r="ID456" s="104"/>
      <c r="IE456" s="104"/>
      <c r="IF456" s="104"/>
      <c r="IG456" s="104"/>
      <c r="IH456" s="104"/>
      <c r="II456" s="104"/>
      <c r="IJ456" s="104"/>
      <c r="IK456" s="104"/>
      <c r="IL456" s="104"/>
      <c r="IM456" s="104"/>
      <c r="IN456" s="104"/>
      <c r="IO456" s="104"/>
      <c r="IP456" s="104"/>
      <c r="IQ456" s="104"/>
      <c r="IR456" s="104"/>
      <c r="IS456" s="104"/>
      <c r="IT456" s="104"/>
      <c r="IU456" s="104"/>
    </row>
    <row r="457" s="105" customFormat="true" ht="28.2" hidden="true" customHeight="true" outlineLevel="0" collapsed="false">
      <c r="A457" s="30" t="n">
        <v>455</v>
      </c>
      <c r="B457" s="53" t="s">
        <v>2236</v>
      </c>
      <c r="C457" s="53" t="s">
        <v>23</v>
      </c>
      <c r="D457" s="31"/>
      <c r="E457" s="101"/>
      <c r="F457" s="54" t="s">
        <v>2237</v>
      </c>
      <c r="G457" s="54" t="s">
        <v>184</v>
      </c>
      <c r="H457" s="53" t="s">
        <v>26</v>
      </c>
      <c r="I457" s="102" t="s">
        <v>2238</v>
      </c>
      <c r="J457" s="54"/>
      <c r="K457" s="54" t="n">
        <v>30.9</v>
      </c>
      <c r="L457" s="54" t="n">
        <v>11.2</v>
      </c>
      <c r="M457" s="54" t="s">
        <v>2239</v>
      </c>
      <c r="N457" s="54" t="s">
        <v>2240</v>
      </c>
      <c r="O457" s="34" t="s">
        <v>188</v>
      </c>
      <c r="P457" s="30" t="s">
        <v>189</v>
      </c>
      <c r="Q457" s="101"/>
      <c r="R457" s="98"/>
      <c r="S457" s="99"/>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c r="CO457" s="104"/>
      <c r="CP457" s="104"/>
      <c r="CQ457" s="104"/>
      <c r="CR457" s="104"/>
      <c r="CS457" s="104"/>
      <c r="CT457" s="104"/>
      <c r="CU457" s="104"/>
      <c r="CV457" s="104"/>
      <c r="CW457" s="104"/>
      <c r="CX457" s="104"/>
      <c r="CY457" s="104"/>
      <c r="CZ457" s="104"/>
      <c r="DA457" s="104"/>
      <c r="DB457" s="104"/>
      <c r="DC457" s="104"/>
      <c r="DD457" s="104"/>
      <c r="DE457" s="104"/>
      <c r="DF457" s="104"/>
      <c r="DG457" s="104"/>
      <c r="DH457" s="104"/>
      <c r="DI457" s="104"/>
      <c r="DJ457" s="104"/>
      <c r="DK457" s="104"/>
      <c r="DL457" s="104"/>
      <c r="DM457" s="104"/>
      <c r="DN457" s="104"/>
      <c r="DO457" s="104"/>
      <c r="DP457" s="104"/>
      <c r="DQ457" s="104"/>
      <c r="DR457" s="104"/>
      <c r="DS457" s="104"/>
      <c r="DT457" s="104"/>
      <c r="DU457" s="104"/>
      <c r="DV457" s="104"/>
      <c r="DW457" s="104"/>
      <c r="DX457" s="104"/>
      <c r="DY457" s="104"/>
      <c r="DZ457" s="104"/>
      <c r="EA457" s="104"/>
      <c r="EB457" s="104"/>
      <c r="EC457" s="104"/>
      <c r="ED457" s="104"/>
      <c r="EE457" s="104"/>
      <c r="EF457" s="104"/>
      <c r="EG457" s="104"/>
      <c r="EH457" s="104"/>
      <c r="EI457" s="104"/>
      <c r="EJ457" s="104"/>
      <c r="EK457" s="104"/>
      <c r="EL457" s="104"/>
      <c r="EM457" s="104"/>
      <c r="EN457" s="104"/>
      <c r="EO457" s="104"/>
      <c r="EP457" s="104"/>
      <c r="EQ457" s="104"/>
      <c r="ER457" s="104"/>
      <c r="ES457" s="104"/>
      <c r="ET457" s="104"/>
      <c r="EU457" s="104"/>
      <c r="EV457" s="104"/>
      <c r="EW457" s="104"/>
      <c r="EX457" s="104"/>
      <c r="EY457" s="104"/>
      <c r="EZ457" s="104"/>
      <c r="FA457" s="104"/>
      <c r="FB457" s="104"/>
      <c r="FC457" s="104"/>
      <c r="FD457" s="104"/>
      <c r="FE457" s="104"/>
      <c r="FF457" s="104"/>
      <c r="FG457" s="104"/>
      <c r="FH457" s="104"/>
      <c r="FI457" s="104"/>
      <c r="FJ457" s="104"/>
      <c r="FK457" s="104"/>
      <c r="FL457" s="104"/>
      <c r="FM457" s="104"/>
      <c r="FN457" s="104"/>
      <c r="FO457" s="104"/>
      <c r="FP457" s="104"/>
      <c r="FQ457" s="104"/>
      <c r="FR457" s="104"/>
      <c r="FS457" s="104"/>
      <c r="FT457" s="104"/>
      <c r="FU457" s="104"/>
      <c r="FV457" s="104"/>
      <c r="FW457" s="104"/>
      <c r="FX457" s="104"/>
      <c r="FY457" s="104"/>
      <c r="FZ457" s="104"/>
      <c r="GA457" s="104"/>
      <c r="GB457" s="104"/>
      <c r="GC457" s="104"/>
      <c r="GD457" s="104"/>
      <c r="GE457" s="104"/>
      <c r="GF457" s="104"/>
      <c r="GG457" s="104"/>
      <c r="GH457" s="104"/>
      <c r="GI457" s="104"/>
      <c r="GJ457" s="104"/>
      <c r="GK457" s="104"/>
      <c r="GL457" s="104"/>
      <c r="GM457" s="104"/>
      <c r="GN457" s="104"/>
      <c r="GO457" s="104"/>
      <c r="GP457" s="104"/>
      <c r="GQ457" s="104"/>
      <c r="GR457" s="104"/>
      <c r="GS457" s="104"/>
      <c r="GT457" s="104"/>
      <c r="GU457" s="104"/>
      <c r="GV457" s="104"/>
      <c r="GW457" s="104"/>
      <c r="GX457" s="104"/>
      <c r="GY457" s="104"/>
      <c r="GZ457" s="104"/>
      <c r="HA457" s="104"/>
      <c r="HB457" s="104"/>
      <c r="HC457" s="104"/>
      <c r="HD457" s="104"/>
      <c r="HE457" s="104"/>
      <c r="HF457" s="104"/>
      <c r="HG457" s="104"/>
      <c r="HH457" s="104"/>
      <c r="HI457" s="104"/>
      <c r="HJ457" s="104"/>
      <c r="HK457" s="104"/>
      <c r="HL457" s="104"/>
      <c r="HM457" s="104"/>
      <c r="HN457" s="104"/>
      <c r="HO457" s="104"/>
      <c r="HP457" s="104"/>
      <c r="HQ457" s="104"/>
      <c r="HR457" s="104"/>
      <c r="HS457" s="104"/>
      <c r="HT457" s="104"/>
      <c r="HU457" s="104"/>
      <c r="HV457" s="104"/>
      <c r="HW457" s="104"/>
      <c r="HX457" s="104"/>
      <c r="HY457" s="104"/>
      <c r="HZ457" s="104"/>
      <c r="IA457" s="104"/>
      <c r="IB457" s="104"/>
      <c r="IC457" s="104"/>
      <c r="ID457" s="104"/>
      <c r="IE457" s="104"/>
      <c r="IF457" s="104"/>
      <c r="IG457" s="104"/>
      <c r="IH457" s="104"/>
      <c r="II457" s="104"/>
      <c r="IJ457" s="104"/>
      <c r="IK457" s="104"/>
      <c r="IL457" s="104"/>
      <c r="IM457" s="104"/>
      <c r="IN457" s="104"/>
      <c r="IO457" s="104"/>
      <c r="IP457" s="104"/>
      <c r="IQ457" s="104"/>
      <c r="IR457" s="104"/>
      <c r="IS457" s="104"/>
      <c r="IT457" s="104"/>
      <c r="IU457" s="104"/>
    </row>
    <row r="458" s="100" customFormat="true" ht="33.6" hidden="true" customHeight="true" outlineLevel="0" collapsed="false">
      <c r="A458" s="30" t="n">
        <v>456</v>
      </c>
      <c r="B458" s="53" t="s">
        <v>2241</v>
      </c>
      <c r="C458" s="53" t="s">
        <v>23</v>
      </c>
      <c r="D458" s="31"/>
      <c r="E458" s="101"/>
      <c r="F458" s="54" t="s">
        <v>2242</v>
      </c>
      <c r="G458" s="54" t="s">
        <v>2175</v>
      </c>
      <c r="H458" s="42" t="s">
        <v>1810</v>
      </c>
      <c r="I458" s="102" t="s">
        <v>2243</v>
      </c>
      <c r="J458" s="54"/>
      <c r="K458" s="54" t="n">
        <v>38.3</v>
      </c>
      <c r="L458" s="54" t="n">
        <v>21.4</v>
      </c>
      <c r="M458" s="54" t="s">
        <v>2244</v>
      </c>
      <c r="N458" s="54" t="s">
        <v>2245</v>
      </c>
      <c r="O458" s="34" t="s">
        <v>188</v>
      </c>
      <c r="P458" s="30" t="s">
        <v>189</v>
      </c>
      <c r="Q458" s="101"/>
      <c r="R458" s="98"/>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row>
    <row r="459" s="100" customFormat="true" ht="24" hidden="true" customHeight="true" outlineLevel="0" collapsed="false">
      <c r="A459" s="30" t="n">
        <v>457</v>
      </c>
      <c r="B459" s="53" t="s">
        <v>2246</v>
      </c>
      <c r="C459" s="53" t="s">
        <v>23</v>
      </c>
      <c r="D459" s="31"/>
      <c r="E459" s="101"/>
      <c r="F459" s="54" t="s">
        <v>2247</v>
      </c>
      <c r="G459" s="54" t="s">
        <v>184</v>
      </c>
      <c r="H459" s="42" t="s">
        <v>1810</v>
      </c>
      <c r="I459" s="102" t="s">
        <v>2248</v>
      </c>
      <c r="J459" s="54"/>
      <c r="K459" s="54" t="n">
        <v>31.3</v>
      </c>
      <c r="L459" s="54" t="n">
        <v>11.3</v>
      </c>
      <c r="M459" s="54" t="s">
        <v>2249</v>
      </c>
      <c r="N459" s="54" t="s">
        <v>2250</v>
      </c>
      <c r="O459" s="34" t="s">
        <v>188</v>
      </c>
      <c r="P459" s="30" t="s">
        <v>189</v>
      </c>
      <c r="Q459" s="101"/>
      <c r="R459" s="98"/>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row>
    <row r="460" s="100" customFormat="true" ht="42" hidden="false" customHeight="true" outlineLevel="0" collapsed="false">
      <c r="A460" s="239" t="n">
        <v>458</v>
      </c>
      <c r="B460" s="191" t="s">
        <v>2251</v>
      </c>
      <c r="C460" s="221" t="s">
        <v>23</v>
      </c>
      <c r="D460" s="198" t="s">
        <v>7</v>
      </c>
      <c r="E460" s="107"/>
      <c r="F460" s="192"/>
      <c r="G460" s="192"/>
      <c r="H460" s="188" t="s">
        <v>1810</v>
      </c>
      <c r="I460" s="193" t="s">
        <v>2252</v>
      </c>
      <c r="J460" s="192"/>
      <c r="K460" s="192" t="n">
        <v>67.3</v>
      </c>
      <c r="L460" s="192" t="n">
        <v>44.5</v>
      </c>
      <c r="M460" s="192" t="s">
        <v>2253</v>
      </c>
      <c r="N460" s="192"/>
      <c r="O460" s="68" t="s">
        <v>188</v>
      </c>
      <c r="P460" s="197" t="s">
        <v>189</v>
      </c>
      <c r="Q460" s="107"/>
      <c r="R460" s="103"/>
      <c r="S460" s="104"/>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row>
    <row r="461" s="100" customFormat="true" ht="37.5" hidden="false" customHeight="true" outlineLevel="0" collapsed="false">
      <c r="A461" s="239" t="n">
        <v>459</v>
      </c>
      <c r="B461" s="191" t="s">
        <v>2254</v>
      </c>
      <c r="C461" s="221" t="s">
        <v>23</v>
      </c>
      <c r="D461" s="198" t="s">
        <v>7</v>
      </c>
      <c r="E461" s="107"/>
      <c r="F461" s="192"/>
      <c r="G461" s="192" t="s">
        <v>2255</v>
      </c>
      <c r="H461" s="188" t="s">
        <v>1810</v>
      </c>
      <c r="I461" s="193" t="s">
        <v>2256</v>
      </c>
      <c r="J461" s="192"/>
      <c r="K461" s="192" t="n">
        <v>46.5</v>
      </c>
      <c r="L461" s="192" t="n">
        <v>26.2</v>
      </c>
      <c r="M461" s="192" t="s">
        <v>2257</v>
      </c>
      <c r="N461" s="192"/>
      <c r="O461" s="68" t="s">
        <v>188</v>
      </c>
      <c r="P461" s="197" t="s">
        <v>189</v>
      </c>
      <c r="Q461" s="107"/>
      <c r="R461" s="103" t="n">
        <v>430168.25</v>
      </c>
      <c r="S461" s="104"/>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row>
    <row r="462" s="105" customFormat="true" ht="27" hidden="true" customHeight="true" outlineLevel="0" collapsed="false">
      <c r="A462" s="30" t="n">
        <v>460</v>
      </c>
      <c r="B462" s="53" t="s">
        <v>2258</v>
      </c>
      <c r="C462" s="53" t="s">
        <v>23</v>
      </c>
      <c r="D462" s="31"/>
      <c r="E462" s="101"/>
      <c r="F462" s="54" t="s">
        <v>2259</v>
      </c>
      <c r="G462" s="54" t="s">
        <v>184</v>
      </c>
      <c r="H462" s="42" t="s">
        <v>1810</v>
      </c>
      <c r="I462" s="102" t="s">
        <v>2260</v>
      </c>
      <c r="J462" s="54"/>
      <c r="K462" s="54" t="n">
        <v>51.4</v>
      </c>
      <c r="L462" s="54" t="n">
        <v>26.7</v>
      </c>
      <c r="M462" s="106" t="s">
        <v>2261</v>
      </c>
      <c r="N462" s="54" t="s">
        <v>2262</v>
      </c>
      <c r="O462" s="34" t="s">
        <v>2263</v>
      </c>
      <c r="P462" s="30" t="s">
        <v>189</v>
      </c>
      <c r="Q462" s="101"/>
      <c r="R462" s="98"/>
      <c r="S462" s="99"/>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c r="GM462" s="104"/>
      <c r="GN462" s="104"/>
      <c r="GO462" s="104"/>
      <c r="GP462" s="104"/>
      <c r="GQ462" s="104"/>
      <c r="GR462" s="104"/>
      <c r="GS462" s="104"/>
      <c r="GT462" s="104"/>
      <c r="GU462" s="104"/>
      <c r="GV462" s="104"/>
      <c r="GW462" s="104"/>
      <c r="GX462" s="104"/>
      <c r="GY462" s="104"/>
      <c r="GZ462" s="104"/>
      <c r="HA462" s="104"/>
      <c r="HB462" s="104"/>
      <c r="HC462" s="104"/>
      <c r="HD462" s="104"/>
      <c r="HE462" s="104"/>
      <c r="HF462" s="104"/>
      <c r="HG462" s="104"/>
      <c r="HH462" s="104"/>
      <c r="HI462" s="104"/>
      <c r="HJ462" s="104"/>
      <c r="HK462" s="104"/>
      <c r="HL462" s="104"/>
      <c r="HM462" s="104"/>
      <c r="HN462" s="104"/>
      <c r="HO462" s="104"/>
      <c r="HP462" s="104"/>
      <c r="HQ462" s="104"/>
      <c r="HR462" s="104"/>
      <c r="HS462" s="104"/>
      <c r="HT462" s="104"/>
      <c r="HU462" s="104"/>
      <c r="HV462" s="104"/>
      <c r="HW462" s="104"/>
      <c r="HX462" s="104"/>
      <c r="HY462" s="104"/>
      <c r="HZ462" s="104"/>
      <c r="IA462" s="104"/>
      <c r="IB462" s="104"/>
      <c r="IC462" s="104"/>
      <c r="ID462" s="104"/>
      <c r="IE462" s="104"/>
      <c r="IF462" s="104"/>
      <c r="IG462" s="104"/>
      <c r="IH462" s="104"/>
      <c r="II462" s="104"/>
      <c r="IJ462" s="104"/>
      <c r="IK462" s="104"/>
      <c r="IL462" s="104"/>
      <c r="IM462" s="104"/>
      <c r="IN462" s="104"/>
      <c r="IO462" s="104"/>
      <c r="IP462" s="104"/>
      <c r="IQ462" s="104"/>
      <c r="IR462" s="104"/>
      <c r="IS462" s="104"/>
      <c r="IT462" s="104"/>
      <c r="IU462" s="104"/>
    </row>
    <row r="463" s="105" customFormat="true" ht="38.25" hidden="false" customHeight="true" outlineLevel="0" collapsed="false">
      <c r="A463" s="239" t="n">
        <v>461</v>
      </c>
      <c r="B463" s="191" t="s">
        <v>2264</v>
      </c>
      <c r="C463" s="221" t="s">
        <v>23</v>
      </c>
      <c r="D463" s="198" t="s">
        <v>7</v>
      </c>
      <c r="E463" s="107"/>
      <c r="F463" s="192"/>
      <c r="G463" s="192" t="s">
        <v>184</v>
      </c>
      <c r="H463" s="188" t="s">
        <v>1810</v>
      </c>
      <c r="I463" s="193" t="s">
        <v>2265</v>
      </c>
      <c r="J463" s="192"/>
      <c r="K463" s="192" t="n">
        <v>42.1</v>
      </c>
      <c r="L463" s="192" t="n">
        <v>21.1</v>
      </c>
      <c r="M463" s="234" t="s">
        <v>2266</v>
      </c>
      <c r="N463" s="192" t="s">
        <v>2267</v>
      </c>
      <c r="O463" s="68" t="s">
        <v>188</v>
      </c>
      <c r="P463" s="197" t="s">
        <v>189</v>
      </c>
      <c r="Q463" s="107"/>
      <c r="R463" s="103"/>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c r="GM463" s="104"/>
      <c r="GN463" s="104"/>
      <c r="GO463" s="104"/>
      <c r="GP463" s="104"/>
      <c r="GQ463" s="104"/>
      <c r="GR463" s="104"/>
      <c r="GS463" s="104"/>
      <c r="GT463" s="104"/>
      <c r="GU463" s="104"/>
      <c r="GV463" s="104"/>
      <c r="GW463" s="104"/>
      <c r="GX463" s="104"/>
      <c r="GY463" s="104"/>
      <c r="GZ463" s="104"/>
      <c r="HA463" s="104"/>
      <c r="HB463" s="104"/>
      <c r="HC463" s="104"/>
      <c r="HD463" s="104"/>
      <c r="HE463" s="104"/>
      <c r="HF463" s="104"/>
      <c r="HG463" s="104"/>
      <c r="HH463" s="104"/>
      <c r="HI463" s="104"/>
      <c r="HJ463" s="104"/>
      <c r="HK463" s="104"/>
      <c r="HL463" s="104"/>
      <c r="HM463" s="104"/>
      <c r="HN463" s="104"/>
      <c r="HO463" s="104"/>
      <c r="HP463" s="104"/>
      <c r="HQ463" s="104"/>
      <c r="HR463" s="104"/>
      <c r="HS463" s="104"/>
      <c r="HT463" s="104"/>
      <c r="HU463" s="104"/>
      <c r="HV463" s="104"/>
      <c r="HW463" s="104"/>
      <c r="HX463" s="104"/>
      <c r="HY463" s="104"/>
      <c r="HZ463" s="104"/>
      <c r="IA463" s="104"/>
      <c r="IB463" s="104"/>
      <c r="IC463" s="104"/>
      <c r="ID463" s="104"/>
      <c r="IE463" s="104"/>
      <c r="IF463" s="104"/>
      <c r="IG463" s="104"/>
      <c r="IH463" s="104"/>
      <c r="II463" s="104"/>
      <c r="IJ463" s="104"/>
      <c r="IK463" s="104"/>
      <c r="IL463" s="104"/>
      <c r="IM463" s="104"/>
      <c r="IN463" s="104"/>
      <c r="IO463" s="104"/>
      <c r="IP463" s="104"/>
      <c r="IQ463" s="104"/>
      <c r="IR463" s="104"/>
      <c r="IS463" s="104"/>
      <c r="IT463" s="104"/>
      <c r="IU463" s="104"/>
    </row>
    <row r="464" s="100" customFormat="true" ht="99.75" hidden="false" customHeight="true" outlineLevel="0" collapsed="false">
      <c r="A464" s="201" t="n">
        <v>462</v>
      </c>
      <c r="B464" s="188" t="s">
        <v>2268</v>
      </c>
      <c r="C464" s="65" t="s">
        <v>23</v>
      </c>
      <c r="D464" s="198" t="s">
        <v>7</v>
      </c>
      <c r="E464" s="233"/>
      <c r="F464" s="192"/>
      <c r="G464" s="192" t="s">
        <v>2269</v>
      </c>
      <c r="H464" s="188" t="s">
        <v>1810</v>
      </c>
      <c r="I464" s="193" t="s">
        <v>2270</v>
      </c>
      <c r="J464" s="194" t="n">
        <v>40371</v>
      </c>
      <c r="K464" s="192" t="n">
        <v>35.1</v>
      </c>
      <c r="L464" s="192" t="n">
        <v>16.9</v>
      </c>
      <c r="M464" s="188" t="s">
        <v>2271</v>
      </c>
      <c r="N464" s="192" t="s">
        <v>2272</v>
      </c>
      <c r="O464" s="68" t="s">
        <v>30</v>
      </c>
      <c r="P464" s="188" t="s">
        <v>2273</v>
      </c>
      <c r="Q464" s="240"/>
      <c r="R464" s="49"/>
      <c r="S464" s="4"/>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row>
    <row r="465" s="105" customFormat="true" ht="31.5" hidden="false" customHeight="true" outlineLevel="0" collapsed="false">
      <c r="A465" s="239" t="n">
        <v>463</v>
      </c>
      <c r="B465" s="191" t="s">
        <v>2274</v>
      </c>
      <c r="C465" s="221" t="s">
        <v>23</v>
      </c>
      <c r="D465" s="198" t="s">
        <v>7</v>
      </c>
      <c r="E465" s="107"/>
      <c r="F465" s="192"/>
      <c r="G465" s="192" t="s">
        <v>184</v>
      </c>
      <c r="H465" s="188" t="s">
        <v>1810</v>
      </c>
      <c r="I465" s="193" t="s">
        <v>2275</v>
      </c>
      <c r="J465" s="192"/>
      <c r="K465" s="241" t="n">
        <v>46.9</v>
      </c>
      <c r="L465" s="192" t="n">
        <v>24.6</v>
      </c>
      <c r="M465" s="197" t="s">
        <v>2276</v>
      </c>
      <c r="N465" s="192" t="s">
        <v>2277</v>
      </c>
      <c r="O465" s="68" t="s">
        <v>188</v>
      </c>
      <c r="P465" s="197" t="s">
        <v>189</v>
      </c>
      <c r="Q465" s="107"/>
      <c r="R465" s="103"/>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c r="GM465" s="104"/>
      <c r="GN465" s="104"/>
      <c r="GO465" s="104"/>
      <c r="GP465" s="104"/>
      <c r="GQ465" s="104"/>
      <c r="GR465" s="104"/>
      <c r="GS465" s="104"/>
      <c r="GT465" s="104"/>
      <c r="GU465" s="104"/>
      <c r="GV465" s="104"/>
      <c r="GW465" s="104"/>
      <c r="GX465" s="104"/>
      <c r="GY465" s="104"/>
      <c r="GZ465" s="104"/>
      <c r="HA465" s="104"/>
      <c r="HB465" s="104"/>
      <c r="HC465" s="104"/>
      <c r="HD465" s="104"/>
      <c r="HE465" s="104"/>
      <c r="HF465" s="104"/>
      <c r="HG465" s="104"/>
      <c r="HH465" s="104"/>
      <c r="HI465" s="104"/>
      <c r="HJ465" s="104"/>
      <c r="HK465" s="104"/>
      <c r="HL465" s="104"/>
      <c r="HM465" s="104"/>
      <c r="HN465" s="104"/>
      <c r="HO465" s="104"/>
      <c r="HP465" s="104"/>
      <c r="HQ465" s="104"/>
      <c r="HR465" s="104"/>
      <c r="HS465" s="104"/>
      <c r="HT465" s="104"/>
      <c r="HU465" s="104"/>
      <c r="HV465" s="104"/>
      <c r="HW465" s="104"/>
      <c r="HX465" s="104"/>
      <c r="HY465" s="104"/>
      <c r="HZ465" s="104"/>
      <c r="IA465" s="104"/>
      <c r="IB465" s="104"/>
      <c r="IC465" s="104"/>
      <c r="ID465" s="104"/>
      <c r="IE465" s="104"/>
      <c r="IF465" s="104"/>
      <c r="IG465" s="104"/>
      <c r="IH465" s="104"/>
      <c r="II465" s="104"/>
      <c r="IJ465" s="104"/>
      <c r="IK465" s="104"/>
      <c r="IL465" s="104"/>
      <c r="IM465" s="104"/>
      <c r="IN465" s="104"/>
      <c r="IO465" s="104"/>
      <c r="IP465" s="104"/>
      <c r="IQ465" s="104"/>
      <c r="IR465" s="104"/>
      <c r="IS465" s="104"/>
      <c r="IT465" s="104"/>
      <c r="IU465" s="104"/>
    </row>
    <row r="466" customFormat="false" ht="31.2" hidden="true" customHeight="true" outlineLevel="0" collapsed="false">
      <c r="A466" s="30" t="n">
        <v>464</v>
      </c>
      <c r="B466" s="53" t="s">
        <v>2278</v>
      </c>
      <c r="C466" s="53" t="s">
        <v>23</v>
      </c>
      <c r="D466" s="31"/>
      <c r="E466" s="98"/>
      <c r="F466" s="42" t="s">
        <v>2279</v>
      </c>
      <c r="G466" s="42" t="s">
        <v>2280</v>
      </c>
      <c r="H466" s="42" t="s">
        <v>1810</v>
      </c>
      <c r="I466" s="31" t="s">
        <v>2281</v>
      </c>
      <c r="J466" s="42"/>
      <c r="K466" s="42" t="n">
        <v>54.5</v>
      </c>
      <c r="L466" s="42"/>
      <c r="M466" s="42" t="s">
        <v>2282</v>
      </c>
      <c r="N466" s="42" t="s">
        <v>2283</v>
      </c>
      <c r="O466" s="34" t="s">
        <v>188</v>
      </c>
      <c r="P466" s="30" t="s">
        <v>189</v>
      </c>
      <c r="Q466" s="98"/>
      <c r="R466" s="98"/>
      <c r="S466" s="99"/>
    </row>
    <row r="467" s="243" customFormat="true" ht="60" hidden="false" customHeight="true" outlineLevel="0" collapsed="false">
      <c r="A467" s="239" t="n">
        <v>465</v>
      </c>
      <c r="B467" s="191" t="s">
        <v>2284</v>
      </c>
      <c r="C467" s="221" t="s">
        <v>23</v>
      </c>
      <c r="D467" s="198" t="s">
        <v>7</v>
      </c>
      <c r="E467" s="107"/>
      <c r="F467" s="192"/>
      <c r="G467" s="192" t="s">
        <v>184</v>
      </c>
      <c r="H467" s="188" t="s">
        <v>1810</v>
      </c>
      <c r="I467" s="193" t="s">
        <v>2285</v>
      </c>
      <c r="J467" s="192"/>
      <c r="K467" s="192" t="n">
        <v>46.8</v>
      </c>
      <c r="L467" s="192" t="n">
        <v>27.4</v>
      </c>
      <c r="M467" s="188" t="s">
        <v>2286</v>
      </c>
      <c r="N467" s="192" t="s">
        <v>2287</v>
      </c>
      <c r="O467" s="68" t="s">
        <v>188</v>
      </c>
      <c r="P467" s="197" t="s">
        <v>189</v>
      </c>
      <c r="Q467" s="107"/>
      <c r="R467" s="103"/>
      <c r="S467" s="104"/>
      <c r="T467" s="242"/>
      <c r="U467" s="242"/>
      <c r="V467" s="242"/>
      <c r="W467" s="242"/>
      <c r="X467" s="242"/>
      <c r="Y467" s="242"/>
      <c r="Z467" s="242"/>
      <c r="AA467" s="242"/>
      <c r="AB467" s="242"/>
      <c r="AC467" s="242"/>
      <c r="AD467" s="242"/>
      <c r="AE467" s="242"/>
      <c r="AF467" s="242"/>
      <c r="AG467" s="242"/>
      <c r="AH467" s="242"/>
      <c r="AI467" s="242"/>
      <c r="AJ467" s="242"/>
      <c r="AK467" s="242"/>
      <c r="AL467" s="242"/>
      <c r="AM467" s="242"/>
      <c r="AN467" s="242"/>
      <c r="AO467" s="242"/>
      <c r="AP467" s="242"/>
      <c r="AQ467" s="242"/>
      <c r="AR467" s="242"/>
      <c r="AS467" s="242"/>
      <c r="AT467" s="242"/>
      <c r="AU467" s="242"/>
      <c r="AV467" s="242"/>
      <c r="AW467" s="242"/>
      <c r="AX467" s="242"/>
      <c r="AY467" s="242"/>
      <c r="AZ467" s="242"/>
      <c r="BA467" s="242"/>
      <c r="BB467" s="242"/>
      <c r="BC467" s="242"/>
      <c r="BD467" s="242"/>
      <c r="BE467" s="242"/>
      <c r="BF467" s="242"/>
      <c r="BG467" s="242"/>
      <c r="BH467" s="242"/>
      <c r="BI467" s="242"/>
      <c r="BJ467" s="242"/>
      <c r="BK467" s="242"/>
      <c r="BL467" s="242"/>
      <c r="BM467" s="242"/>
      <c r="BN467" s="242"/>
      <c r="BO467" s="242"/>
      <c r="BP467" s="242"/>
      <c r="BQ467" s="242"/>
      <c r="BR467" s="242"/>
      <c r="BS467" s="242"/>
      <c r="BT467" s="242"/>
      <c r="BU467" s="242"/>
      <c r="BV467" s="242"/>
      <c r="BW467" s="242"/>
      <c r="BX467" s="242"/>
      <c r="BY467" s="242"/>
      <c r="BZ467" s="242"/>
      <c r="CA467" s="242"/>
      <c r="CB467" s="242"/>
      <c r="CC467" s="242"/>
      <c r="CD467" s="242"/>
      <c r="CE467" s="242"/>
      <c r="CF467" s="242"/>
      <c r="CG467" s="242"/>
      <c r="CH467" s="242"/>
      <c r="CI467" s="242"/>
      <c r="CJ467" s="242"/>
      <c r="CK467" s="242"/>
      <c r="CL467" s="242"/>
      <c r="CM467" s="242"/>
      <c r="CN467" s="242"/>
      <c r="CO467" s="242"/>
      <c r="CP467" s="242"/>
      <c r="CQ467" s="242"/>
      <c r="CR467" s="242"/>
      <c r="CS467" s="242"/>
      <c r="CT467" s="242"/>
      <c r="CU467" s="242"/>
      <c r="CV467" s="242"/>
      <c r="CW467" s="242"/>
      <c r="CX467" s="242"/>
      <c r="CY467" s="242"/>
      <c r="CZ467" s="242"/>
      <c r="DA467" s="242"/>
      <c r="DB467" s="242"/>
      <c r="DC467" s="242"/>
      <c r="DD467" s="242"/>
      <c r="DE467" s="242"/>
      <c r="DF467" s="242"/>
      <c r="DG467" s="242"/>
      <c r="DH467" s="242"/>
      <c r="DI467" s="242"/>
      <c r="DJ467" s="242"/>
      <c r="DK467" s="242"/>
      <c r="DL467" s="242"/>
      <c r="DM467" s="242"/>
      <c r="DN467" s="242"/>
      <c r="DO467" s="242"/>
      <c r="DP467" s="242"/>
      <c r="DQ467" s="242"/>
      <c r="DR467" s="242"/>
      <c r="DS467" s="242"/>
      <c r="DT467" s="242"/>
      <c r="DU467" s="242"/>
      <c r="DV467" s="242"/>
      <c r="DW467" s="242"/>
      <c r="DX467" s="242"/>
      <c r="DY467" s="242"/>
      <c r="DZ467" s="242"/>
      <c r="EA467" s="242"/>
      <c r="EB467" s="242"/>
      <c r="EC467" s="242"/>
      <c r="ED467" s="242"/>
      <c r="EE467" s="242"/>
      <c r="EF467" s="242"/>
      <c r="EG467" s="242"/>
      <c r="EH467" s="242"/>
      <c r="EI467" s="242"/>
      <c r="EJ467" s="242"/>
      <c r="EK467" s="242"/>
      <c r="EL467" s="242"/>
      <c r="EM467" s="242"/>
      <c r="EN467" s="242"/>
      <c r="EO467" s="242"/>
      <c r="EP467" s="242"/>
      <c r="EQ467" s="242"/>
      <c r="ER467" s="242"/>
      <c r="ES467" s="242"/>
      <c r="ET467" s="242"/>
      <c r="EU467" s="242"/>
      <c r="EV467" s="242"/>
      <c r="EW467" s="242"/>
      <c r="EX467" s="242"/>
      <c r="EY467" s="242"/>
      <c r="EZ467" s="242"/>
      <c r="FA467" s="242"/>
      <c r="FB467" s="242"/>
      <c r="FC467" s="242"/>
      <c r="FD467" s="242"/>
      <c r="FE467" s="242"/>
      <c r="FF467" s="242"/>
      <c r="FG467" s="242"/>
      <c r="FH467" s="242"/>
      <c r="FI467" s="242"/>
      <c r="FJ467" s="242"/>
      <c r="FK467" s="242"/>
      <c r="FL467" s="242"/>
      <c r="FM467" s="242"/>
      <c r="FN467" s="242"/>
      <c r="FO467" s="242"/>
      <c r="FP467" s="242"/>
      <c r="FQ467" s="242"/>
      <c r="FR467" s="242"/>
      <c r="FS467" s="242"/>
      <c r="FT467" s="242"/>
      <c r="FU467" s="242"/>
      <c r="FV467" s="242"/>
      <c r="FW467" s="242"/>
      <c r="FX467" s="242"/>
      <c r="FY467" s="242"/>
      <c r="FZ467" s="242"/>
      <c r="GA467" s="242"/>
      <c r="GB467" s="242"/>
      <c r="GC467" s="242"/>
      <c r="GD467" s="242"/>
      <c r="GE467" s="242"/>
      <c r="GF467" s="242"/>
      <c r="GG467" s="242"/>
      <c r="GH467" s="242"/>
      <c r="GI467" s="242"/>
      <c r="GJ467" s="242"/>
      <c r="GK467" s="242"/>
      <c r="GL467" s="242"/>
      <c r="GM467" s="242"/>
      <c r="GN467" s="242"/>
      <c r="GO467" s="242"/>
      <c r="GP467" s="242"/>
      <c r="GQ467" s="242"/>
      <c r="GR467" s="242"/>
      <c r="GS467" s="242"/>
      <c r="GT467" s="242"/>
      <c r="GU467" s="242"/>
      <c r="GV467" s="242"/>
      <c r="GW467" s="242"/>
      <c r="GX467" s="242"/>
      <c r="GY467" s="242"/>
      <c r="GZ467" s="242"/>
      <c r="HA467" s="242"/>
      <c r="HB467" s="242"/>
      <c r="HC467" s="242"/>
      <c r="HD467" s="242"/>
      <c r="HE467" s="242"/>
      <c r="HF467" s="242"/>
      <c r="HG467" s="242"/>
      <c r="HH467" s="242"/>
      <c r="HI467" s="242"/>
      <c r="HJ467" s="242"/>
      <c r="HK467" s="242"/>
      <c r="HL467" s="242"/>
      <c r="HM467" s="242"/>
      <c r="HN467" s="242"/>
      <c r="HO467" s="242"/>
      <c r="HP467" s="242"/>
      <c r="HQ467" s="242"/>
      <c r="HR467" s="242"/>
      <c r="HS467" s="242"/>
      <c r="HT467" s="242"/>
      <c r="HU467" s="242"/>
      <c r="HV467" s="242"/>
      <c r="HW467" s="242"/>
      <c r="HX467" s="242"/>
      <c r="HY467" s="242"/>
      <c r="HZ467" s="242"/>
      <c r="IA467" s="242"/>
      <c r="IB467" s="242"/>
      <c r="IC467" s="242"/>
      <c r="ID467" s="242"/>
      <c r="IE467" s="242"/>
      <c r="IF467" s="242"/>
      <c r="IG467" s="242"/>
      <c r="IH467" s="242"/>
      <c r="II467" s="242"/>
      <c r="IJ467" s="242"/>
      <c r="IK467" s="242"/>
      <c r="IL467" s="242"/>
      <c r="IM467" s="242"/>
      <c r="IN467" s="242"/>
      <c r="IO467" s="242"/>
      <c r="IP467" s="242"/>
      <c r="IQ467" s="242"/>
      <c r="IR467" s="242"/>
      <c r="IS467" s="242"/>
      <c r="IT467" s="242"/>
      <c r="IU467" s="242"/>
    </row>
    <row r="468" s="100" customFormat="true" ht="26.4" hidden="true" customHeight="true" outlineLevel="0" collapsed="false">
      <c r="A468" s="30" t="n">
        <v>466</v>
      </c>
      <c r="B468" s="53" t="s">
        <v>2288</v>
      </c>
      <c r="C468" s="53" t="s">
        <v>23</v>
      </c>
      <c r="D468" s="31"/>
      <c r="E468" s="101"/>
      <c r="F468" s="54" t="s">
        <v>2289</v>
      </c>
      <c r="G468" s="54" t="s">
        <v>184</v>
      </c>
      <c r="H468" s="42" t="s">
        <v>1810</v>
      </c>
      <c r="I468" s="42" t="s">
        <v>2290</v>
      </c>
      <c r="J468" s="54"/>
      <c r="K468" s="54" t="n">
        <v>51.2</v>
      </c>
      <c r="L468" s="54" t="n">
        <v>26.9</v>
      </c>
      <c r="M468" s="106" t="s">
        <v>2291</v>
      </c>
      <c r="N468" s="54" t="s">
        <v>2292</v>
      </c>
      <c r="O468" s="34" t="s">
        <v>188</v>
      </c>
      <c r="P468" s="30" t="s">
        <v>189</v>
      </c>
      <c r="Q468" s="101"/>
      <c r="R468" s="98"/>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row>
    <row r="469" s="105" customFormat="true" ht="56.4" hidden="false" customHeight="true" outlineLevel="0" collapsed="false">
      <c r="A469" s="201" t="n">
        <v>467</v>
      </c>
      <c r="B469" s="188" t="s">
        <v>2293</v>
      </c>
      <c r="C469" s="65" t="s">
        <v>23</v>
      </c>
      <c r="D469" s="198" t="s">
        <v>7</v>
      </c>
      <c r="E469" s="233"/>
      <c r="F469" s="192"/>
      <c r="G469" s="192" t="s">
        <v>2294</v>
      </c>
      <c r="H469" s="188" t="s">
        <v>1810</v>
      </c>
      <c r="I469" s="193" t="s">
        <v>2295</v>
      </c>
      <c r="J469" s="194" t="n">
        <v>33917</v>
      </c>
      <c r="K469" s="192" t="n">
        <v>53.1</v>
      </c>
      <c r="L469" s="192" t="n">
        <v>28.3</v>
      </c>
      <c r="M469" s="192" t="s">
        <v>2296</v>
      </c>
      <c r="N469" s="192" t="s">
        <v>2297</v>
      </c>
      <c r="O469" s="68" t="s">
        <v>30</v>
      </c>
      <c r="P469" s="188" t="s">
        <v>2298</v>
      </c>
      <c r="Q469" s="237" t="s">
        <v>2092</v>
      </c>
      <c r="R469" s="49"/>
      <c r="S469" s="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c r="GM469" s="104"/>
      <c r="GN469" s="104"/>
      <c r="GO469" s="104"/>
      <c r="GP469" s="104"/>
      <c r="GQ469" s="104"/>
      <c r="GR469" s="104"/>
      <c r="GS469" s="104"/>
      <c r="GT469" s="104"/>
      <c r="GU469" s="104"/>
      <c r="GV469" s="104"/>
      <c r="GW469" s="104"/>
      <c r="GX469" s="104"/>
      <c r="GY469" s="104"/>
      <c r="GZ469" s="104"/>
      <c r="HA469" s="104"/>
      <c r="HB469" s="104"/>
      <c r="HC469" s="104"/>
      <c r="HD469" s="104"/>
      <c r="HE469" s="104"/>
      <c r="HF469" s="104"/>
      <c r="HG469" s="104"/>
      <c r="HH469" s="104"/>
      <c r="HI469" s="104"/>
      <c r="HJ469" s="104"/>
      <c r="HK469" s="104"/>
      <c r="HL469" s="104"/>
      <c r="HM469" s="104"/>
      <c r="HN469" s="104"/>
      <c r="HO469" s="104"/>
      <c r="HP469" s="104"/>
      <c r="HQ469" s="104"/>
      <c r="HR469" s="104"/>
      <c r="HS469" s="104"/>
      <c r="HT469" s="104"/>
      <c r="HU469" s="104"/>
      <c r="HV469" s="104"/>
      <c r="HW469" s="104"/>
      <c r="HX469" s="104"/>
      <c r="HY469" s="104"/>
      <c r="HZ469" s="104"/>
      <c r="IA469" s="104"/>
      <c r="IB469" s="104"/>
      <c r="IC469" s="104"/>
      <c r="ID469" s="104"/>
      <c r="IE469" s="104"/>
      <c r="IF469" s="104"/>
      <c r="IG469" s="104"/>
      <c r="IH469" s="104"/>
      <c r="II469" s="104"/>
      <c r="IJ469" s="104"/>
      <c r="IK469" s="104"/>
      <c r="IL469" s="104"/>
      <c r="IM469" s="104"/>
      <c r="IN469" s="104"/>
      <c r="IO469" s="104"/>
      <c r="IP469" s="104"/>
      <c r="IQ469" s="104"/>
      <c r="IR469" s="104"/>
      <c r="IS469" s="104"/>
      <c r="IT469" s="104"/>
      <c r="IU469" s="104"/>
    </row>
    <row r="470" s="100" customFormat="true" ht="25.8" hidden="true" customHeight="true" outlineLevel="0" collapsed="false">
      <c r="A470" s="30" t="n">
        <v>468</v>
      </c>
      <c r="B470" s="53" t="s">
        <v>2299</v>
      </c>
      <c r="C470" s="53" t="s">
        <v>23</v>
      </c>
      <c r="D470" s="31"/>
      <c r="E470" s="101"/>
      <c r="F470" s="54" t="s">
        <v>2300</v>
      </c>
      <c r="G470" s="54" t="s">
        <v>184</v>
      </c>
      <c r="H470" s="42" t="s">
        <v>1810</v>
      </c>
      <c r="I470" s="102" t="s">
        <v>2301</v>
      </c>
      <c r="J470" s="54"/>
      <c r="K470" s="54" t="n">
        <v>47.1</v>
      </c>
      <c r="L470" s="54" t="n">
        <v>24.1</v>
      </c>
      <c r="M470" s="42" t="s">
        <v>2302</v>
      </c>
      <c r="N470" s="54" t="s">
        <v>2303</v>
      </c>
      <c r="O470" s="34" t="s">
        <v>188</v>
      </c>
      <c r="P470" s="30" t="s">
        <v>189</v>
      </c>
      <c r="Q470" s="101"/>
      <c r="R470" s="98"/>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row>
    <row r="471" customFormat="false" ht="25.8" hidden="true" customHeight="true" outlineLevel="0" collapsed="false">
      <c r="A471" s="30" t="n">
        <v>469</v>
      </c>
      <c r="B471" s="53" t="s">
        <v>2304</v>
      </c>
      <c r="C471" s="53" t="s">
        <v>23</v>
      </c>
      <c r="D471" s="31"/>
      <c r="E471" s="98"/>
      <c r="F471" s="30" t="s">
        <v>2305</v>
      </c>
      <c r="G471" s="42" t="s">
        <v>184</v>
      </c>
      <c r="H471" s="53" t="s">
        <v>26</v>
      </c>
      <c r="I471" s="42" t="s">
        <v>2306</v>
      </c>
      <c r="J471" s="42"/>
      <c r="K471" s="42" t="n">
        <v>71.8</v>
      </c>
      <c r="L471" s="42"/>
      <c r="M471" s="42" t="s">
        <v>2307</v>
      </c>
      <c r="N471" s="85" t="s">
        <v>2308</v>
      </c>
      <c r="O471" s="34" t="s">
        <v>188</v>
      </c>
      <c r="P471" s="30" t="s">
        <v>189</v>
      </c>
      <c r="Q471" s="98"/>
      <c r="R471" s="98"/>
      <c r="S471" s="99"/>
    </row>
    <row r="472" s="100" customFormat="true" ht="28.2" hidden="true" customHeight="true" outlineLevel="0" collapsed="false">
      <c r="A472" s="30" t="n">
        <v>470</v>
      </c>
      <c r="B472" s="53" t="s">
        <v>2309</v>
      </c>
      <c r="C472" s="53" t="s">
        <v>23</v>
      </c>
      <c r="D472" s="31"/>
      <c r="E472" s="101"/>
      <c r="F472" s="54" t="s">
        <v>2310</v>
      </c>
      <c r="G472" s="54" t="s">
        <v>184</v>
      </c>
      <c r="H472" s="53" t="s">
        <v>26</v>
      </c>
      <c r="I472" s="102" t="s">
        <v>2311</v>
      </c>
      <c r="J472" s="54"/>
      <c r="K472" s="54" t="n">
        <v>50.6</v>
      </c>
      <c r="L472" s="54" t="n">
        <v>26.6</v>
      </c>
      <c r="M472" s="54" t="s">
        <v>2312</v>
      </c>
      <c r="N472" s="54" t="s">
        <v>2313</v>
      </c>
      <c r="O472" s="34" t="s">
        <v>188</v>
      </c>
      <c r="P472" s="30" t="s">
        <v>189</v>
      </c>
      <c r="Q472" s="101"/>
      <c r="R472" s="98"/>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row>
    <row r="473" s="100" customFormat="true" ht="25.8" hidden="true" customHeight="true" outlineLevel="0" collapsed="false">
      <c r="A473" s="30" t="n">
        <v>471</v>
      </c>
      <c r="B473" s="53" t="s">
        <v>2314</v>
      </c>
      <c r="C473" s="53" t="s">
        <v>23</v>
      </c>
      <c r="D473" s="31"/>
      <c r="E473" s="101"/>
      <c r="F473" s="42" t="s">
        <v>2315</v>
      </c>
      <c r="G473" s="54" t="s">
        <v>184</v>
      </c>
      <c r="H473" s="42" t="s">
        <v>1810</v>
      </c>
      <c r="I473" s="102" t="s">
        <v>2316</v>
      </c>
      <c r="J473" s="54"/>
      <c r="K473" s="54" t="n">
        <v>29.5</v>
      </c>
      <c r="L473" s="54" t="n">
        <v>12.8</v>
      </c>
      <c r="M473" s="54" t="s">
        <v>2317</v>
      </c>
      <c r="N473" s="244" t="s">
        <v>2318</v>
      </c>
      <c r="O473" s="34" t="s">
        <v>188</v>
      </c>
      <c r="P473" s="30" t="s">
        <v>189</v>
      </c>
      <c r="Q473" s="101"/>
      <c r="R473" s="98"/>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row>
    <row r="474" s="100" customFormat="true" ht="39" hidden="false" customHeight="true" outlineLevel="0" collapsed="false">
      <c r="A474" s="201" t="n">
        <v>472</v>
      </c>
      <c r="B474" s="188" t="s">
        <v>2319</v>
      </c>
      <c r="C474" s="65" t="s">
        <v>23</v>
      </c>
      <c r="D474" s="198" t="s">
        <v>7</v>
      </c>
      <c r="E474" s="233"/>
      <c r="F474" s="245"/>
      <c r="G474" s="192" t="s">
        <v>741</v>
      </c>
      <c r="H474" s="188" t="s">
        <v>26</v>
      </c>
      <c r="I474" s="193" t="s">
        <v>2320</v>
      </c>
      <c r="J474" s="194" t="n">
        <v>35530</v>
      </c>
      <c r="K474" s="192" t="n">
        <v>34.5</v>
      </c>
      <c r="L474" s="192" t="n">
        <v>25.6</v>
      </c>
      <c r="M474" s="192" t="s">
        <v>2321</v>
      </c>
      <c r="N474" s="192" t="s">
        <v>2322</v>
      </c>
      <c r="O474" s="68" t="s">
        <v>30</v>
      </c>
      <c r="P474" s="188" t="s">
        <v>2323</v>
      </c>
      <c r="Q474" s="240"/>
      <c r="R474" s="49"/>
      <c r="S474" s="4"/>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row>
    <row r="475" s="100" customFormat="true" ht="26.4" hidden="true" customHeight="true" outlineLevel="0" collapsed="false">
      <c r="A475" s="30" t="n">
        <v>473</v>
      </c>
      <c r="B475" s="53" t="s">
        <v>2324</v>
      </c>
      <c r="C475" s="53" t="s">
        <v>23</v>
      </c>
      <c r="D475" s="31"/>
      <c r="E475" s="101"/>
      <c r="F475" s="54" t="s">
        <v>2325</v>
      </c>
      <c r="G475" s="54" t="s">
        <v>2175</v>
      </c>
      <c r="H475" s="42" t="s">
        <v>1810</v>
      </c>
      <c r="I475" s="102" t="s">
        <v>2326</v>
      </c>
      <c r="J475" s="54"/>
      <c r="K475" s="54" t="n">
        <v>46.5</v>
      </c>
      <c r="L475" s="54" t="n">
        <v>26.4</v>
      </c>
      <c r="M475" s="54" t="s">
        <v>2327</v>
      </c>
      <c r="N475" s="54"/>
      <c r="O475" s="34" t="s">
        <v>188</v>
      </c>
      <c r="P475" s="30" t="s">
        <v>189</v>
      </c>
      <c r="Q475" s="101"/>
      <c r="R475" s="98"/>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row>
    <row r="476" customFormat="false" ht="28.8" hidden="true" customHeight="true" outlineLevel="0" collapsed="false">
      <c r="A476" s="29" t="n">
        <v>474</v>
      </c>
      <c r="B476" s="42" t="s">
        <v>2328</v>
      </c>
      <c r="C476" s="45" t="s">
        <v>23</v>
      </c>
      <c r="D476" s="29"/>
      <c r="E476" s="45"/>
      <c r="F476" s="42" t="s">
        <v>2329</v>
      </c>
      <c r="G476" s="42" t="s">
        <v>800</v>
      </c>
      <c r="H476" s="42" t="s">
        <v>26</v>
      </c>
      <c r="I476" s="31" t="s">
        <v>2330</v>
      </c>
      <c r="J476" s="97" t="n">
        <v>35536</v>
      </c>
      <c r="K476" s="42" t="n">
        <v>69.5</v>
      </c>
      <c r="L476" s="42" t="n">
        <v>49.6</v>
      </c>
      <c r="M476" s="42" t="s">
        <v>2331</v>
      </c>
      <c r="N476" s="42" t="s">
        <v>2332</v>
      </c>
      <c r="O476" s="34" t="s">
        <v>30</v>
      </c>
      <c r="P476" s="42" t="s">
        <v>50</v>
      </c>
      <c r="Q476" s="51"/>
      <c r="R476" s="51"/>
      <c r="S476" s="52"/>
    </row>
    <row r="477" s="100" customFormat="true" ht="25.8" hidden="true" customHeight="true" outlineLevel="0" collapsed="false">
      <c r="A477" s="30" t="n">
        <v>475</v>
      </c>
      <c r="B477" s="53" t="s">
        <v>2333</v>
      </c>
      <c r="C477" s="53" t="s">
        <v>23</v>
      </c>
      <c r="D477" s="31"/>
      <c r="E477" s="101"/>
      <c r="F477" s="54" t="s">
        <v>2334</v>
      </c>
      <c r="G477" s="54" t="s">
        <v>184</v>
      </c>
      <c r="H477" s="42" t="s">
        <v>1810</v>
      </c>
      <c r="I477" s="102" t="s">
        <v>2335</v>
      </c>
      <c r="J477" s="54"/>
      <c r="K477" s="54" t="n">
        <v>27.7</v>
      </c>
      <c r="L477" s="54" t="n">
        <v>11.9</v>
      </c>
      <c r="M477" s="54" t="s">
        <v>2336</v>
      </c>
      <c r="N477" s="54" t="s">
        <v>2337</v>
      </c>
      <c r="O477" s="34" t="s">
        <v>188</v>
      </c>
      <c r="P477" s="30" t="s">
        <v>189</v>
      </c>
      <c r="Q477" s="101"/>
      <c r="R477" s="98"/>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row>
    <row r="478" s="52" customFormat="true" ht="38.25" hidden="false" customHeight="true" outlineLevel="0" collapsed="false">
      <c r="A478" s="239" t="n">
        <v>476</v>
      </c>
      <c r="B478" s="191" t="s">
        <v>2338</v>
      </c>
      <c r="C478" s="221" t="s">
        <v>23</v>
      </c>
      <c r="D478" s="198" t="s">
        <v>7</v>
      </c>
      <c r="E478" s="103"/>
      <c r="F478" s="192"/>
      <c r="G478" s="188" t="s">
        <v>184</v>
      </c>
      <c r="H478" s="188" t="s">
        <v>1810</v>
      </c>
      <c r="I478" s="188" t="s">
        <v>2339</v>
      </c>
      <c r="J478" s="188"/>
      <c r="K478" s="188" t="n">
        <v>28.3</v>
      </c>
      <c r="L478" s="188" t="n">
        <v>11.1</v>
      </c>
      <c r="M478" s="188" t="s">
        <v>2340</v>
      </c>
      <c r="N478" s="188" t="s">
        <v>2341</v>
      </c>
      <c r="O478" s="68" t="s">
        <v>188</v>
      </c>
      <c r="P478" s="197" t="s">
        <v>189</v>
      </c>
      <c r="Q478" s="103"/>
      <c r="R478" s="103"/>
      <c r="S478" s="104"/>
    </row>
    <row r="479" s="100" customFormat="true" ht="24" hidden="true" customHeight="true" outlineLevel="0" collapsed="false">
      <c r="A479" s="29" t="n">
        <v>477</v>
      </c>
      <c r="B479" s="42" t="s">
        <v>2342</v>
      </c>
      <c r="C479" s="42" t="s">
        <v>23</v>
      </c>
      <c r="D479" s="29"/>
      <c r="E479" s="54"/>
      <c r="F479" s="226" t="s">
        <v>2343</v>
      </c>
      <c r="G479" s="227" t="s">
        <v>792</v>
      </c>
      <c r="H479" s="42" t="s">
        <v>1810</v>
      </c>
      <c r="I479" s="102" t="s">
        <v>2344</v>
      </c>
      <c r="J479" s="126" t="n">
        <v>39518</v>
      </c>
      <c r="K479" s="54" t="n">
        <v>51.8</v>
      </c>
      <c r="L479" s="54" t="n">
        <v>38.3</v>
      </c>
      <c r="M479" s="54" t="s">
        <v>2345</v>
      </c>
      <c r="N479" s="54" t="s">
        <v>2346</v>
      </c>
      <c r="O479" s="34" t="s">
        <v>124</v>
      </c>
      <c r="P479" s="42" t="s">
        <v>2347</v>
      </c>
      <c r="Q479" s="246"/>
      <c r="R479" s="51"/>
      <c r="S479" s="52"/>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row>
    <row r="480" s="105" customFormat="true" ht="31.2" hidden="true" customHeight="true" outlineLevel="0" collapsed="false">
      <c r="A480" s="30" t="n">
        <v>478</v>
      </c>
      <c r="B480" s="53" t="s">
        <v>2348</v>
      </c>
      <c r="C480" s="53" t="s">
        <v>23</v>
      </c>
      <c r="D480" s="31"/>
      <c r="E480" s="101"/>
      <c r="F480" s="54" t="s">
        <v>2349</v>
      </c>
      <c r="G480" s="54" t="s">
        <v>184</v>
      </c>
      <c r="H480" s="53" t="s">
        <v>26</v>
      </c>
      <c r="I480" s="102" t="s">
        <v>2350</v>
      </c>
      <c r="J480" s="54"/>
      <c r="K480" s="54" t="n">
        <v>49.4</v>
      </c>
      <c r="L480" s="54"/>
      <c r="M480" s="54" t="s">
        <v>2351</v>
      </c>
      <c r="N480" s="54" t="s">
        <v>2352</v>
      </c>
      <c r="O480" s="34" t="s">
        <v>188</v>
      </c>
      <c r="P480" s="30" t="s">
        <v>189</v>
      </c>
      <c r="Q480" s="101"/>
      <c r="R480" s="98"/>
      <c r="S480" s="99"/>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c r="GM480" s="104"/>
      <c r="GN480" s="104"/>
      <c r="GO480" s="104"/>
      <c r="GP480" s="104"/>
      <c r="GQ480" s="104"/>
      <c r="GR480" s="104"/>
      <c r="GS480" s="104"/>
      <c r="GT480" s="104"/>
      <c r="GU480" s="104"/>
      <c r="GV480" s="104"/>
      <c r="GW480" s="104"/>
      <c r="GX480" s="104"/>
      <c r="GY480" s="104"/>
      <c r="GZ480" s="104"/>
      <c r="HA480" s="104"/>
      <c r="HB480" s="104"/>
      <c r="HC480" s="104"/>
      <c r="HD480" s="104"/>
      <c r="HE480" s="104"/>
      <c r="HF480" s="104"/>
      <c r="HG480" s="104"/>
      <c r="HH480" s="104"/>
      <c r="HI480" s="104"/>
      <c r="HJ480" s="104"/>
      <c r="HK480" s="104"/>
      <c r="HL480" s="104"/>
      <c r="HM480" s="104"/>
      <c r="HN480" s="104"/>
      <c r="HO480" s="104"/>
      <c r="HP480" s="104"/>
      <c r="HQ480" s="104"/>
      <c r="HR480" s="104"/>
      <c r="HS480" s="104"/>
      <c r="HT480" s="104"/>
      <c r="HU480" s="104"/>
      <c r="HV480" s="104"/>
      <c r="HW480" s="104"/>
      <c r="HX480" s="104"/>
      <c r="HY480" s="104"/>
      <c r="HZ480" s="104"/>
      <c r="IA480" s="104"/>
      <c r="IB480" s="104"/>
      <c r="IC480" s="104"/>
      <c r="ID480" s="104"/>
      <c r="IE480" s="104"/>
      <c r="IF480" s="104"/>
      <c r="IG480" s="104"/>
      <c r="IH480" s="104"/>
      <c r="II480" s="104"/>
      <c r="IJ480" s="104"/>
      <c r="IK480" s="104"/>
      <c r="IL480" s="104"/>
      <c r="IM480" s="104"/>
      <c r="IN480" s="104"/>
      <c r="IO480" s="104"/>
      <c r="IP480" s="104"/>
      <c r="IQ480" s="104"/>
      <c r="IR480" s="104"/>
      <c r="IS480" s="104"/>
      <c r="IT480" s="104"/>
      <c r="IU480" s="104"/>
    </row>
    <row r="481" s="116" customFormat="true" ht="56.4" hidden="false" customHeight="true" outlineLevel="0" collapsed="false">
      <c r="A481" s="239" t="n">
        <v>479</v>
      </c>
      <c r="B481" s="191" t="s">
        <v>2353</v>
      </c>
      <c r="C481" s="221" t="s">
        <v>23</v>
      </c>
      <c r="D481" s="198" t="s">
        <v>7</v>
      </c>
      <c r="E481" s="103"/>
      <c r="F481" s="188"/>
      <c r="G481" s="188"/>
      <c r="H481" s="188" t="s">
        <v>1810</v>
      </c>
      <c r="I481" s="188" t="s">
        <v>2354</v>
      </c>
      <c r="J481" s="188"/>
      <c r="K481" s="188" t="n">
        <v>37.7</v>
      </c>
      <c r="L481" s="188" t="n">
        <v>20.4</v>
      </c>
      <c r="M481" s="188" t="s">
        <v>2355</v>
      </c>
      <c r="N481" s="188"/>
      <c r="O481" s="68" t="s">
        <v>188</v>
      </c>
      <c r="P481" s="197" t="s">
        <v>189</v>
      </c>
      <c r="Q481" s="103"/>
      <c r="R481" s="103"/>
      <c r="S481" s="104"/>
    </row>
    <row r="482" s="100" customFormat="true" ht="31.2" hidden="true" customHeight="true" outlineLevel="0" collapsed="false">
      <c r="A482" s="30" t="n">
        <v>480</v>
      </c>
      <c r="B482" s="53" t="s">
        <v>2356</v>
      </c>
      <c r="C482" s="53" t="s">
        <v>23</v>
      </c>
      <c r="D482" s="31"/>
      <c r="E482" s="101"/>
      <c r="F482" s="54" t="s">
        <v>2357</v>
      </c>
      <c r="G482" s="54" t="s">
        <v>184</v>
      </c>
      <c r="H482" s="53" t="s">
        <v>26</v>
      </c>
      <c r="I482" s="102" t="s">
        <v>2358</v>
      </c>
      <c r="J482" s="54"/>
      <c r="K482" s="54" t="n">
        <v>46.7</v>
      </c>
      <c r="L482" s="54" t="n">
        <v>24.3</v>
      </c>
      <c r="M482" s="54" t="s">
        <v>2359</v>
      </c>
      <c r="N482" s="54" t="s">
        <v>2360</v>
      </c>
      <c r="O482" s="34" t="s">
        <v>188</v>
      </c>
      <c r="P482" s="30" t="s">
        <v>189</v>
      </c>
      <c r="Q482" s="101"/>
      <c r="R482" s="98"/>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row>
    <row r="483" s="105" customFormat="true" ht="25.8" hidden="true" customHeight="true" outlineLevel="0" collapsed="false">
      <c r="A483" s="30" t="n">
        <v>481</v>
      </c>
      <c r="B483" s="53" t="s">
        <v>2361</v>
      </c>
      <c r="C483" s="53" t="s">
        <v>23</v>
      </c>
      <c r="D483" s="31"/>
      <c r="E483" s="101"/>
      <c r="F483" s="54" t="s">
        <v>2362</v>
      </c>
      <c r="G483" s="54" t="s">
        <v>184</v>
      </c>
      <c r="H483" s="53" t="s">
        <v>26</v>
      </c>
      <c r="I483" s="102" t="s">
        <v>2363</v>
      </c>
      <c r="J483" s="54"/>
      <c r="K483" s="54" t="n">
        <v>51.3</v>
      </c>
      <c r="L483" s="54" t="n">
        <v>27.2</v>
      </c>
      <c r="M483" s="106" t="s">
        <v>2364</v>
      </c>
      <c r="N483" s="54" t="s">
        <v>2365</v>
      </c>
      <c r="O483" s="34" t="s">
        <v>188</v>
      </c>
      <c r="P483" s="30" t="s">
        <v>189</v>
      </c>
      <c r="Q483" s="101"/>
      <c r="R483" s="98"/>
      <c r="S483" s="99"/>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c r="GM483" s="104"/>
      <c r="GN483" s="104"/>
      <c r="GO483" s="104"/>
      <c r="GP483" s="104"/>
      <c r="GQ483" s="104"/>
      <c r="GR483" s="104"/>
      <c r="GS483" s="104"/>
      <c r="GT483" s="104"/>
      <c r="GU483" s="104"/>
      <c r="GV483" s="104"/>
      <c r="GW483" s="104"/>
      <c r="GX483" s="104"/>
      <c r="GY483" s="104"/>
      <c r="GZ483" s="104"/>
      <c r="HA483" s="104"/>
      <c r="HB483" s="104"/>
      <c r="HC483" s="104"/>
      <c r="HD483" s="104"/>
      <c r="HE483" s="104"/>
      <c r="HF483" s="104"/>
      <c r="HG483" s="104"/>
      <c r="HH483" s="104"/>
      <c r="HI483" s="104"/>
      <c r="HJ483" s="104"/>
      <c r="HK483" s="104"/>
      <c r="HL483" s="104"/>
      <c r="HM483" s="104"/>
      <c r="HN483" s="104"/>
      <c r="HO483" s="104"/>
      <c r="HP483" s="104"/>
      <c r="HQ483" s="104"/>
      <c r="HR483" s="104"/>
      <c r="HS483" s="104"/>
      <c r="HT483" s="104"/>
      <c r="HU483" s="104"/>
      <c r="HV483" s="104"/>
      <c r="HW483" s="104"/>
      <c r="HX483" s="104"/>
      <c r="HY483" s="104"/>
      <c r="HZ483" s="104"/>
      <c r="IA483" s="104"/>
      <c r="IB483" s="104"/>
      <c r="IC483" s="104"/>
      <c r="ID483" s="104"/>
      <c r="IE483" s="104"/>
      <c r="IF483" s="104"/>
      <c r="IG483" s="104"/>
      <c r="IH483" s="104"/>
      <c r="II483" s="104"/>
      <c r="IJ483" s="104"/>
      <c r="IK483" s="104"/>
      <c r="IL483" s="104"/>
      <c r="IM483" s="104"/>
      <c r="IN483" s="104"/>
      <c r="IO483" s="104"/>
      <c r="IP483" s="104"/>
      <c r="IQ483" s="104"/>
      <c r="IR483" s="104"/>
      <c r="IS483" s="104"/>
      <c r="IT483" s="104"/>
      <c r="IU483" s="104"/>
    </row>
    <row r="484" s="100" customFormat="true" ht="24.6" hidden="false" customHeight="true" outlineLevel="0" collapsed="false">
      <c r="A484" s="239" t="n">
        <v>482</v>
      </c>
      <c r="B484" s="191" t="s">
        <v>2366</v>
      </c>
      <c r="C484" s="221" t="s">
        <v>23</v>
      </c>
      <c r="D484" s="198" t="s">
        <v>7</v>
      </c>
      <c r="E484" s="107"/>
      <c r="F484" s="192"/>
      <c r="G484" s="192" t="s">
        <v>184</v>
      </c>
      <c r="H484" s="188" t="s">
        <v>1810</v>
      </c>
      <c r="I484" s="193" t="s">
        <v>2367</v>
      </c>
      <c r="J484" s="192"/>
      <c r="K484" s="192" t="n">
        <v>40.2</v>
      </c>
      <c r="L484" s="192"/>
      <c r="M484" s="192" t="s">
        <v>2368</v>
      </c>
      <c r="N484" s="192"/>
      <c r="O484" s="68" t="s">
        <v>188</v>
      </c>
      <c r="P484" s="197" t="s">
        <v>189</v>
      </c>
      <c r="Q484" s="107"/>
      <c r="R484" s="103"/>
      <c r="S484" s="104"/>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row>
    <row r="485" s="100" customFormat="true" ht="26.4" hidden="true" customHeight="true" outlineLevel="0" collapsed="false">
      <c r="A485" s="30" t="n">
        <v>483</v>
      </c>
      <c r="B485" s="53" t="s">
        <v>2369</v>
      </c>
      <c r="C485" s="53" t="s">
        <v>23</v>
      </c>
      <c r="D485" s="31"/>
      <c r="E485" s="101"/>
      <c r="F485" s="54" t="s">
        <v>2370</v>
      </c>
      <c r="G485" s="54" t="s">
        <v>184</v>
      </c>
      <c r="H485" s="53" t="s">
        <v>26</v>
      </c>
      <c r="I485" s="102" t="s">
        <v>2371</v>
      </c>
      <c r="J485" s="54"/>
      <c r="K485" s="54" t="n">
        <v>28.2</v>
      </c>
      <c r="L485" s="54" t="n">
        <v>11.1</v>
      </c>
      <c r="M485" s="30" t="s">
        <v>2372</v>
      </c>
      <c r="N485" s="54" t="s">
        <v>2373</v>
      </c>
      <c r="O485" s="34" t="s">
        <v>188</v>
      </c>
      <c r="P485" s="30" t="s">
        <v>189</v>
      </c>
      <c r="Q485" s="101"/>
      <c r="R485" s="98"/>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row>
    <row r="486" s="105" customFormat="true" ht="38.4" hidden="true" customHeight="true" outlineLevel="0" collapsed="false">
      <c r="A486" s="30" t="n">
        <v>484</v>
      </c>
      <c r="B486" s="53" t="s">
        <v>2374</v>
      </c>
      <c r="C486" s="53" t="s">
        <v>23</v>
      </c>
      <c r="D486" s="31"/>
      <c r="E486" s="101"/>
      <c r="F486" s="54" t="s">
        <v>2375</v>
      </c>
      <c r="G486" s="54" t="s">
        <v>184</v>
      </c>
      <c r="H486" s="53" t="s">
        <v>26</v>
      </c>
      <c r="I486" s="102" t="s">
        <v>2376</v>
      </c>
      <c r="J486" s="54"/>
      <c r="K486" s="54" t="n">
        <v>30.1</v>
      </c>
      <c r="L486" s="114" t="n">
        <v>13</v>
      </c>
      <c r="M486" s="106" t="s">
        <v>2377</v>
      </c>
      <c r="N486" s="54" t="s">
        <v>2378</v>
      </c>
      <c r="O486" s="34" t="s">
        <v>188</v>
      </c>
      <c r="P486" s="30" t="s">
        <v>189</v>
      </c>
      <c r="Q486" s="101"/>
      <c r="R486" s="98"/>
      <c r="S486" s="99"/>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c r="GM486" s="104"/>
      <c r="GN486" s="104"/>
      <c r="GO486" s="104"/>
      <c r="GP486" s="104"/>
      <c r="GQ486" s="104"/>
      <c r="GR486" s="104"/>
      <c r="GS486" s="104"/>
      <c r="GT486" s="104"/>
      <c r="GU486" s="104"/>
      <c r="GV486" s="104"/>
      <c r="GW486" s="104"/>
      <c r="GX486" s="104"/>
      <c r="GY486" s="104"/>
      <c r="GZ486" s="104"/>
      <c r="HA486" s="104"/>
      <c r="HB486" s="104"/>
      <c r="HC486" s="104"/>
      <c r="HD486" s="104"/>
      <c r="HE486" s="104"/>
      <c r="HF486" s="104"/>
      <c r="HG486" s="104"/>
      <c r="HH486" s="104"/>
      <c r="HI486" s="104"/>
      <c r="HJ486" s="104"/>
      <c r="HK486" s="104"/>
      <c r="HL486" s="104"/>
      <c r="HM486" s="104"/>
      <c r="HN486" s="104"/>
      <c r="HO486" s="104"/>
      <c r="HP486" s="104"/>
      <c r="HQ486" s="104"/>
      <c r="HR486" s="104"/>
      <c r="HS486" s="104"/>
      <c r="HT486" s="104"/>
      <c r="HU486" s="104"/>
      <c r="HV486" s="104"/>
      <c r="HW486" s="104"/>
      <c r="HX486" s="104"/>
      <c r="HY486" s="104"/>
      <c r="HZ486" s="104"/>
      <c r="IA486" s="104"/>
      <c r="IB486" s="104"/>
      <c r="IC486" s="104"/>
      <c r="ID486" s="104"/>
      <c r="IE486" s="104"/>
      <c r="IF486" s="104"/>
      <c r="IG486" s="104"/>
      <c r="IH486" s="104"/>
      <c r="II486" s="104"/>
      <c r="IJ486" s="104"/>
      <c r="IK486" s="104"/>
      <c r="IL486" s="104"/>
      <c r="IM486" s="104"/>
      <c r="IN486" s="104"/>
      <c r="IO486" s="104"/>
      <c r="IP486" s="104"/>
      <c r="IQ486" s="104"/>
      <c r="IR486" s="104"/>
      <c r="IS486" s="104"/>
      <c r="IT486" s="104"/>
      <c r="IU486" s="104"/>
    </row>
    <row r="487" s="100" customFormat="true" ht="31.2" hidden="true" customHeight="true" outlineLevel="0" collapsed="false">
      <c r="A487" s="29" t="n">
        <v>485</v>
      </c>
      <c r="B487" s="42" t="s">
        <v>2379</v>
      </c>
      <c r="C487" s="29" t="s">
        <v>162</v>
      </c>
      <c r="D487" s="29"/>
      <c r="E487" s="247"/>
      <c r="F487" s="54" t="s">
        <v>2380</v>
      </c>
      <c r="G487" s="54" t="s">
        <v>800</v>
      </c>
      <c r="H487" s="42" t="s">
        <v>164</v>
      </c>
      <c r="I487" s="102" t="s">
        <v>2381</v>
      </c>
      <c r="J487" s="126" t="n">
        <v>39015</v>
      </c>
      <c r="K487" s="54" t="n">
        <v>66.2</v>
      </c>
      <c r="L487" s="54" t="n">
        <v>49.8</v>
      </c>
      <c r="M487" s="58" t="s">
        <v>2382</v>
      </c>
      <c r="N487" s="54" t="s">
        <v>2383</v>
      </c>
      <c r="O487" s="34" t="s">
        <v>124</v>
      </c>
      <c r="P487" s="42" t="s">
        <v>2384</v>
      </c>
      <c r="Q487" s="246"/>
      <c r="R487" s="51"/>
      <c r="S487" s="52"/>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row>
    <row r="488" s="100" customFormat="true" ht="62.4" hidden="false" customHeight="true" outlineLevel="0" collapsed="false">
      <c r="A488" s="239" t="n">
        <v>486</v>
      </c>
      <c r="B488" s="191" t="s">
        <v>2385</v>
      </c>
      <c r="C488" s="221" t="s">
        <v>23</v>
      </c>
      <c r="D488" s="198" t="s">
        <v>7</v>
      </c>
      <c r="E488" s="107"/>
      <c r="F488" s="192"/>
      <c r="G488" s="192" t="s">
        <v>184</v>
      </c>
      <c r="H488" s="188" t="s">
        <v>1810</v>
      </c>
      <c r="I488" s="193" t="s">
        <v>2386</v>
      </c>
      <c r="J488" s="192"/>
      <c r="K488" s="192" t="n">
        <v>27.3</v>
      </c>
      <c r="L488" s="192" t="n">
        <v>12.9</v>
      </c>
      <c r="M488" s="188" t="s">
        <v>2387</v>
      </c>
      <c r="N488" s="192" t="s">
        <v>2388</v>
      </c>
      <c r="O488" s="68" t="s">
        <v>188</v>
      </c>
      <c r="P488" s="197" t="s">
        <v>189</v>
      </c>
      <c r="Q488" s="107"/>
      <c r="R488" s="103"/>
      <c r="S488" s="104"/>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row>
    <row r="489" s="52" customFormat="true" ht="22.2" hidden="true" customHeight="true" outlineLevel="0" collapsed="false">
      <c r="A489" s="29" t="n">
        <v>487</v>
      </c>
      <c r="B489" s="30" t="s">
        <v>2389</v>
      </c>
      <c r="C489" s="42" t="s">
        <v>23</v>
      </c>
      <c r="D489" s="31"/>
      <c r="E489" s="42"/>
      <c r="F489" s="75" t="s">
        <v>860</v>
      </c>
      <c r="G489" s="30" t="s">
        <v>2390</v>
      </c>
      <c r="H489" s="42" t="s">
        <v>1810</v>
      </c>
      <c r="I489" s="30" t="s">
        <v>2391</v>
      </c>
      <c r="J489" s="59" t="n">
        <v>39177</v>
      </c>
      <c r="K489" s="30" t="n">
        <v>47.8</v>
      </c>
      <c r="L489" s="30" t="n">
        <v>32.8</v>
      </c>
      <c r="M489" s="30" t="s">
        <v>2392</v>
      </c>
      <c r="N489" s="30" t="s">
        <v>2393</v>
      </c>
      <c r="O489" s="34" t="s">
        <v>124</v>
      </c>
      <c r="P489" s="42" t="s">
        <v>154</v>
      </c>
      <c r="Q489" s="34" t="s">
        <v>51</v>
      </c>
      <c r="R489" s="36"/>
      <c r="S489" s="37"/>
    </row>
    <row r="490" s="105" customFormat="true" ht="16.8" hidden="true" customHeight="true" outlineLevel="0" collapsed="false">
      <c r="A490" s="29" t="n">
        <v>488</v>
      </c>
      <c r="B490" s="42" t="s">
        <v>2394</v>
      </c>
      <c r="C490" s="42" t="s">
        <v>162</v>
      </c>
      <c r="D490" s="29"/>
      <c r="E490" s="54"/>
      <c r="F490" s="106" t="s">
        <v>2015</v>
      </c>
      <c r="G490" s="54" t="s">
        <v>800</v>
      </c>
      <c r="H490" s="30" t="s">
        <v>164</v>
      </c>
      <c r="I490" s="102" t="s">
        <v>2395</v>
      </c>
      <c r="J490" s="126" t="n">
        <v>39337</v>
      </c>
      <c r="K490" s="54" t="n">
        <v>39.4</v>
      </c>
      <c r="L490" s="54" t="n">
        <v>29.3</v>
      </c>
      <c r="M490" s="54" t="s">
        <v>2396</v>
      </c>
      <c r="N490" s="54" t="s">
        <v>2397</v>
      </c>
      <c r="O490" s="34" t="s">
        <v>124</v>
      </c>
      <c r="P490" s="42" t="s">
        <v>2398</v>
      </c>
      <c r="Q490" s="228" t="s">
        <v>2399</v>
      </c>
      <c r="R490" s="51"/>
      <c r="S490" s="52"/>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c r="GM490" s="104"/>
      <c r="GN490" s="104"/>
      <c r="GO490" s="104"/>
      <c r="GP490" s="104"/>
      <c r="GQ490" s="104"/>
      <c r="GR490" s="104"/>
      <c r="GS490" s="104"/>
      <c r="GT490" s="104"/>
      <c r="GU490" s="104"/>
      <c r="GV490" s="104"/>
      <c r="GW490" s="104"/>
      <c r="GX490" s="104"/>
      <c r="GY490" s="104"/>
      <c r="GZ490" s="104"/>
      <c r="HA490" s="104"/>
      <c r="HB490" s="104"/>
      <c r="HC490" s="104"/>
      <c r="HD490" s="104"/>
      <c r="HE490" s="104"/>
      <c r="HF490" s="104"/>
      <c r="HG490" s="104"/>
      <c r="HH490" s="104"/>
      <c r="HI490" s="104"/>
      <c r="HJ490" s="104"/>
      <c r="HK490" s="104"/>
      <c r="HL490" s="104"/>
      <c r="HM490" s="104"/>
      <c r="HN490" s="104"/>
      <c r="HO490" s="104"/>
      <c r="HP490" s="104"/>
      <c r="HQ490" s="104"/>
      <c r="HR490" s="104"/>
      <c r="HS490" s="104"/>
      <c r="HT490" s="104"/>
      <c r="HU490" s="104"/>
      <c r="HV490" s="104"/>
      <c r="HW490" s="104"/>
      <c r="HX490" s="104"/>
      <c r="HY490" s="104"/>
      <c r="HZ490" s="104"/>
      <c r="IA490" s="104"/>
      <c r="IB490" s="104"/>
      <c r="IC490" s="104"/>
      <c r="ID490" s="104"/>
      <c r="IE490" s="104"/>
      <c r="IF490" s="104"/>
      <c r="IG490" s="104"/>
      <c r="IH490" s="104"/>
      <c r="II490" s="104"/>
      <c r="IJ490" s="104"/>
      <c r="IK490" s="104"/>
      <c r="IL490" s="104"/>
      <c r="IM490" s="104"/>
      <c r="IN490" s="104"/>
      <c r="IO490" s="104"/>
      <c r="IP490" s="104"/>
      <c r="IQ490" s="104"/>
      <c r="IR490" s="104"/>
      <c r="IS490" s="104"/>
      <c r="IT490" s="104"/>
      <c r="IU490" s="104"/>
    </row>
    <row r="491" customFormat="false" ht="42.75" hidden="false" customHeight="true" outlineLevel="0" collapsed="false">
      <c r="A491" s="188" t="n">
        <v>489</v>
      </c>
      <c r="B491" s="197" t="s">
        <v>2400</v>
      </c>
      <c r="C491" s="197" t="s">
        <v>162</v>
      </c>
      <c r="D491" s="198" t="s">
        <v>7</v>
      </c>
      <c r="E491" s="197"/>
      <c r="F491" s="199"/>
      <c r="G491" s="197" t="s">
        <v>906</v>
      </c>
      <c r="H491" s="197" t="s">
        <v>164</v>
      </c>
      <c r="I491" s="197" t="s">
        <v>2401</v>
      </c>
      <c r="J491" s="248" t="n">
        <v>40480</v>
      </c>
      <c r="K491" s="197" t="n">
        <v>50.7</v>
      </c>
      <c r="L491" s="197" t="n">
        <v>38.8</v>
      </c>
      <c r="M491" s="197" t="s">
        <v>2402</v>
      </c>
      <c r="N491" s="197" t="s">
        <v>2403</v>
      </c>
      <c r="O491" s="68" t="s">
        <v>124</v>
      </c>
      <c r="P491" s="197" t="s">
        <v>2384</v>
      </c>
      <c r="Q491" s="82"/>
      <c r="R491" s="82"/>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s="52" customFormat="true" ht="23.4" hidden="true" customHeight="true" outlineLevel="0" collapsed="false">
      <c r="A492" s="42" t="n">
        <v>490</v>
      </c>
      <c r="B492" s="30" t="s">
        <v>2404</v>
      </c>
      <c r="C492" s="30" t="s">
        <v>162</v>
      </c>
      <c r="D492" s="31"/>
      <c r="E492" s="30"/>
      <c r="F492" s="30" t="s">
        <v>2405</v>
      </c>
      <c r="G492" s="30" t="s">
        <v>906</v>
      </c>
      <c r="H492" s="30" t="s">
        <v>164</v>
      </c>
      <c r="I492" s="30" t="s">
        <v>2406</v>
      </c>
      <c r="J492" s="33" t="n">
        <v>40490</v>
      </c>
      <c r="K492" s="30" t="n">
        <v>26.3</v>
      </c>
      <c r="L492" s="30" t="n">
        <v>14.9</v>
      </c>
      <c r="M492" s="30" t="s">
        <v>2407</v>
      </c>
      <c r="N492" s="30" t="s">
        <v>2408</v>
      </c>
      <c r="O492" s="34" t="s">
        <v>124</v>
      </c>
      <c r="P492" s="30" t="s">
        <v>627</v>
      </c>
      <c r="Q492" s="34" t="s">
        <v>51</v>
      </c>
      <c r="R492" s="36"/>
      <c r="S492" s="37"/>
    </row>
    <row r="493" customFormat="false" ht="21.6" hidden="true" customHeight="true" outlineLevel="0" collapsed="false">
      <c r="A493" s="42" t="n">
        <v>491</v>
      </c>
      <c r="B493" s="30" t="s">
        <v>2409</v>
      </c>
      <c r="C493" s="30" t="s">
        <v>162</v>
      </c>
      <c r="D493" s="31"/>
      <c r="E493" s="30"/>
      <c r="F493" s="30" t="s">
        <v>2405</v>
      </c>
      <c r="G493" s="30" t="s">
        <v>899</v>
      </c>
      <c r="H493" s="30" t="s">
        <v>164</v>
      </c>
      <c r="I493" s="30" t="s">
        <v>2410</v>
      </c>
      <c r="J493" s="33" t="n">
        <v>40490</v>
      </c>
      <c r="K493" s="30" t="n">
        <v>28.2</v>
      </c>
      <c r="L493" s="30" t="n">
        <v>16.5</v>
      </c>
      <c r="M493" s="30" t="s">
        <v>2411</v>
      </c>
      <c r="N493" s="30" t="s">
        <v>2412</v>
      </c>
      <c r="O493" s="34" t="s">
        <v>124</v>
      </c>
      <c r="P493" s="30" t="s">
        <v>627</v>
      </c>
      <c r="Q493" s="34" t="s">
        <v>51</v>
      </c>
      <c r="R493" s="36"/>
      <c r="S493" s="37"/>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5.5" hidden="false" customHeight="true" outlineLevel="0" collapsed="false">
      <c r="A494" s="188" t="n">
        <v>492</v>
      </c>
      <c r="B494" s="197" t="s">
        <v>2413</v>
      </c>
      <c r="C494" s="188" t="s">
        <v>277</v>
      </c>
      <c r="D494" s="198" t="s">
        <v>7</v>
      </c>
      <c r="E494" s="188"/>
      <c r="F494" s="199"/>
      <c r="G494" s="197" t="s">
        <v>906</v>
      </c>
      <c r="H494" s="197" t="s">
        <v>26</v>
      </c>
      <c r="I494" s="249" t="s">
        <v>2414</v>
      </c>
      <c r="J494" s="203" t="n">
        <v>40452</v>
      </c>
      <c r="K494" s="197" t="n">
        <v>44.2</v>
      </c>
      <c r="L494" s="188" t="n">
        <v>31.5</v>
      </c>
      <c r="M494" s="197" t="s">
        <v>2415</v>
      </c>
      <c r="N494" s="197" t="s">
        <v>2416</v>
      </c>
      <c r="O494" s="68" t="s">
        <v>124</v>
      </c>
      <c r="P494" s="197" t="s">
        <v>2417</v>
      </c>
      <c r="Q494" s="250" t="s">
        <v>2399</v>
      </c>
      <c r="R494" s="82"/>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true" outlineLevel="0" collapsed="false">
      <c r="A495" s="188" t="n">
        <v>493</v>
      </c>
      <c r="B495" s="188" t="s">
        <v>2418</v>
      </c>
      <c r="C495" s="188" t="s">
        <v>277</v>
      </c>
      <c r="D495" s="201" t="s">
        <v>7</v>
      </c>
      <c r="E495" s="251"/>
      <c r="F495" s="188"/>
      <c r="G495" s="197" t="s">
        <v>2419</v>
      </c>
      <c r="H495" s="188" t="s">
        <v>26</v>
      </c>
      <c r="I495" s="188" t="s">
        <v>2420</v>
      </c>
      <c r="J495" s="188"/>
      <c r="K495" s="252" t="n">
        <v>44</v>
      </c>
      <c r="L495" s="188"/>
      <c r="M495" s="188" t="s">
        <v>2421</v>
      </c>
      <c r="N495" s="197" t="s">
        <v>2422</v>
      </c>
      <c r="O495" s="68" t="s">
        <v>124</v>
      </c>
      <c r="P495" s="188" t="s">
        <v>2417</v>
      </c>
      <c r="Q495" s="250" t="s">
        <v>2399</v>
      </c>
      <c r="R495" s="127"/>
      <c r="S495" s="116"/>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9.75" hidden="false" customHeight="true" outlineLevel="0" collapsed="false">
      <c r="A496" s="188" t="n">
        <v>494</v>
      </c>
      <c r="B496" s="188" t="s">
        <v>888</v>
      </c>
      <c r="C496" s="188" t="s">
        <v>78</v>
      </c>
      <c r="D496" s="201" t="s">
        <v>7</v>
      </c>
      <c r="E496" s="188"/>
      <c r="F496" s="188"/>
      <c r="G496" s="188"/>
      <c r="H496" s="188" t="s">
        <v>2423</v>
      </c>
      <c r="I496" s="253" t="s">
        <v>2424</v>
      </c>
      <c r="J496" s="203" t="n">
        <v>40956</v>
      </c>
      <c r="K496" s="188" t="n">
        <v>2074.9</v>
      </c>
      <c r="L496" s="188"/>
      <c r="M496" s="188" t="s">
        <v>2425</v>
      </c>
      <c r="N496" s="188" t="s">
        <v>2426</v>
      </c>
      <c r="O496" s="68" t="s">
        <v>30</v>
      </c>
      <c r="P496" s="188" t="s">
        <v>2427</v>
      </c>
      <c r="Q496" s="127"/>
      <c r="R496" s="127"/>
      <c r="S496" s="116"/>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s="116" customFormat="true" ht="25.2" hidden="true" customHeight="true" outlineLevel="0" collapsed="false">
      <c r="A497" s="42" t="n">
        <v>495</v>
      </c>
      <c r="B497" s="42" t="s">
        <v>2428</v>
      </c>
      <c r="C497" s="42" t="s">
        <v>162</v>
      </c>
      <c r="D497" s="29"/>
      <c r="E497" s="42"/>
      <c r="F497" s="30" t="s">
        <v>2062</v>
      </c>
      <c r="G497" s="45" t="s">
        <v>792</v>
      </c>
      <c r="H497" s="42" t="s">
        <v>26</v>
      </c>
      <c r="I497" s="47" t="s">
        <v>2429</v>
      </c>
      <c r="J497" s="97" t="n">
        <v>38506</v>
      </c>
      <c r="K497" s="42" t="n">
        <v>19.4</v>
      </c>
      <c r="L497" s="42" t="n">
        <v>10.9</v>
      </c>
      <c r="M497" s="42" t="s">
        <v>2430</v>
      </c>
      <c r="N497" s="42" t="s">
        <v>2431</v>
      </c>
      <c r="O497" s="88" t="s">
        <v>981</v>
      </c>
      <c r="P497" s="42" t="s">
        <v>116</v>
      </c>
      <c r="Q497" s="34" t="s">
        <v>51</v>
      </c>
      <c r="R497" s="51"/>
      <c r="S497" s="52"/>
    </row>
    <row r="498" s="116" customFormat="true" ht="29.25" hidden="false" customHeight="true" outlineLevel="0" collapsed="false">
      <c r="A498" s="188" t="n">
        <v>496</v>
      </c>
      <c r="B498" s="191" t="s">
        <v>2432</v>
      </c>
      <c r="C498" s="191" t="s">
        <v>23</v>
      </c>
      <c r="D498" s="191" t="s">
        <v>7</v>
      </c>
      <c r="E498" s="103"/>
      <c r="F498" s="188"/>
      <c r="G498" s="188" t="s">
        <v>920</v>
      </c>
      <c r="H498" s="191" t="s">
        <v>26</v>
      </c>
      <c r="I498" s="203" t="s">
        <v>2433</v>
      </c>
      <c r="J498" s="203" t="n">
        <v>40760</v>
      </c>
      <c r="K498" s="188" t="n">
        <v>51.4</v>
      </c>
      <c r="L498" s="188" t="n">
        <v>30.6</v>
      </c>
      <c r="M498" s="188" t="s">
        <v>2434</v>
      </c>
      <c r="N498" s="188" t="s">
        <v>2435</v>
      </c>
      <c r="O498" s="69" t="s">
        <v>924</v>
      </c>
      <c r="P498" s="188" t="s">
        <v>1540</v>
      </c>
      <c r="Q498" s="103"/>
      <c r="R498" s="254" t="n">
        <v>1356292</v>
      </c>
      <c r="S498" s="104"/>
    </row>
    <row r="499" s="52" customFormat="true" ht="25.8" hidden="true" customHeight="true" outlineLevel="0" collapsed="false">
      <c r="A499" s="42" t="n">
        <v>497</v>
      </c>
      <c r="B499" s="53" t="s">
        <v>2436</v>
      </c>
      <c r="C499" s="53" t="s">
        <v>23</v>
      </c>
      <c r="D499" s="53"/>
      <c r="E499" s="98"/>
      <c r="F499" s="42" t="s">
        <v>1998</v>
      </c>
      <c r="G499" s="42" t="s">
        <v>2437</v>
      </c>
      <c r="H499" s="53" t="s">
        <v>26</v>
      </c>
      <c r="I499" s="42" t="s">
        <v>2438</v>
      </c>
      <c r="J499" s="97" t="n">
        <v>30289</v>
      </c>
      <c r="K499" s="42" t="n">
        <v>42.1</v>
      </c>
      <c r="L499" s="42" t="n">
        <v>28.78</v>
      </c>
      <c r="M499" s="42" t="s">
        <v>2439</v>
      </c>
      <c r="N499" s="42" t="s">
        <v>2440</v>
      </c>
      <c r="O499" s="88" t="s">
        <v>2441</v>
      </c>
      <c r="P499" s="42" t="s">
        <v>2003</v>
      </c>
      <c r="Q499" s="98" t="s">
        <v>2442</v>
      </c>
      <c r="R499" s="98" t="s">
        <v>2442</v>
      </c>
      <c r="S499" s="99"/>
    </row>
    <row r="500" s="100" customFormat="true" ht="36.75" hidden="true" customHeight="true" outlineLevel="0" collapsed="false">
      <c r="A500" s="42" t="n">
        <v>498</v>
      </c>
      <c r="B500" s="53" t="s">
        <v>2443</v>
      </c>
      <c r="C500" s="130" t="s">
        <v>23</v>
      </c>
      <c r="D500" s="53" t="s">
        <v>7</v>
      </c>
      <c r="E500" s="101"/>
      <c r="F500" s="54" t="s">
        <v>2094</v>
      </c>
      <c r="G500" s="54" t="s">
        <v>2437</v>
      </c>
      <c r="H500" s="53" t="s">
        <v>26</v>
      </c>
      <c r="I500" s="102" t="s">
        <v>2444</v>
      </c>
      <c r="J500" s="255" t="n">
        <v>40015</v>
      </c>
      <c r="K500" s="54" t="n">
        <v>37.8</v>
      </c>
      <c r="L500" s="54" t="n">
        <v>24.6</v>
      </c>
      <c r="M500" s="54" t="s">
        <v>2445</v>
      </c>
      <c r="N500" s="54" t="s">
        <v>2446</v>
      </c>
      <c r="O500" s="56" t="s">
        <v>2447</v>
      </c>
      <c r="P500" s="122" t="s">
        <v>663</v>
      </c>
      <c r="Q500" s="228" t="s">
        <v>51</v>
      </c>
      <c r="R500" s="98"/>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row>
    <row r="501" s="100" customFormat="true" ht="19.8" hidden="true" customHeight="true" outlineLevel="0" collapsed="false">
      <c r="A501" s="42" t="n">
        <v>499</v>
      </c>
      <c r="B501" s="42" t="s">
        <v>2448</v>
      </c>
      <c r="C501" s="54" t="s">
        <v>162</v>
      </c>
      <c r="D501" s="29"/>
      <c r="E501" s="54"/>
      <c r="F501" s="106" t="s">
        <v>2062</v>
      </c>
      <c r="G501" s="227" t="s">
        <v>792</v>
      </c>
      <c r="H501" s="42" t="s">
        <v>26</v>
      </c>
      <c r="I501" s="102" t="s">
        <v>2449</v>
      </c>
      <c r="J501" s="126" t="n">
        <v>38506</v>
      </c>
      <c r="K501" s="54" t="n">
        <v>19.2</v>
      </c>
      <c r="L501" s="54" t="n">
        <v>11.5</v>
      </c>
      <c r="M501" s="54" t="s">
        <v>2450</v>
      </c>
      <c r="N501" s="54" t="s">
        <v>2451</v>
      </c>
      <c r="O501" s="56" t="s">
        <v>981</v>
      </c>
      <c r="P501" s="122" t="s">
        <v>116</v>
      </c>
      <c r="Q501" s="228" t="s">
        <v>51</v>
      </c>
      <c r="R501" s="51"/>
      <c r="S501" s="52"/>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row>
    <row r="502" s="105" customFormat="true" ht="24" hidden="true" customHeight="true" outlineLevel="0" collapsed="false">
      <c r="A502" s="42" t="n">
        <v>500</v>
      </c>
      <c r="B502" s="42" t="s">
        <v>2452</v>
      </c>
      <c r="C502" s="54" t="s">
        <v>162</v>
      </c>
      <c r="D502" s="29"/>
      <c r="E502" s="54"/>
      <c r="F502" s="106" t="s">
        <v>2062</v>
      </c>
      <c r="G502" s="227" t="s">
        <v>792</v>
      </c>
      <c r="H502" s="42" t="s">
        <v>26</v>
      </c>
      <c r="I502" s="102" t="s">
        <v>2453</v>
      </c>
      <c r="J502" s="126" t="n">
        <v>38506</v>
      </c>
      <c r="K502" s="54" t="n">
        <v>42.1</v>
      </c>
      <c r="L502" s="54" t="n">
        <v>32.7</v>
      </c>
      <c r="M502" s="54" t="s">
        <v>2454</v>
      </c>
      <c r="N502" s="54" t="s">
        <v>2455</v>
      </c>
      <c r="O502" s="56" t="s">
        <v>981</v>
      </c>
      <c r="P502" s="42" t="s">
        <v>116</v>
      </c>
      <c r="Q502" s="34" t="s">
        <v>51</v>
      </c>
      <c r="R502" s="51"/>
      <c r="S502" s="52"/>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c r="GM502" s="104"/>
      <c r="GN502" s="104"/>
      <c r="GO502" s="104"/>
      <c r="GP502" s="104"/>
      <c r="GQ502" s="104"/>
      <c r="GR502" s="104"/>
      <c r="GS502" s="104"/>
      <c r="GT502" s="104"/>
      <c r="GU502" s="104"/>
      <c r="GV502" s="104"/>
      <c r="GW502" s="104"/>
      <c r="GX502" s="104"/>
      <c r="GY502" s="104"/>
      <c r="GZ502" s="104"/>
      <c r="HA502" s="104"/>
      <c r="HB502" s="104"/>
      <c r="HC502" s="104"/>
      <c r="HD502" s="104"/>
      <c r="HE502" s="104"/>
      <c r="HF502" s="104"/>
      <c r="HG502" s="104"/>
      <c r="HH502" s="104"/>
      <c r="HI502" s="104"/>
      <c r="HJ502" s="104"/>
      <c r="HK502" s="104"/>
      <c r="HL502" s="104"/>
      <c r="HM502" s="104"/>
      <c r="HN502" s="104"/>
      <c r="HO502" s="104"/>
      <c r="HP502" s="104"/>
      <c r="HQ502" s="104"/>
      <c r="HR502" s="104"/>
      <c r="HS502" s="104"/>
      <c r="HT502" s="104"/>
      <c r="HU502" s="104"/>
      <c r="HV502" s="104"/>
      <c r="HW502" s="104"/>
      <c r="HX502" s="104"/>
      <c r="HY502" s="104"/>
      <c r="HZ502" s="104"/>
      <c r="IA502" s="104"/>
      <c r="IB502" s="104"/>
      <c r="IC502" s="104"/>
      <c r="ID502" s="104"/>
      <c r="IE502" s="104"/>
      <c r="IF502" s="104"/>
      <c r="IG502" s="104"/>
      <c r="IH502" s="104"/>
      <c r="II502" s="104"/>
      <c r="IJ502" s="104"/>
      <c r="IK502" s="104"/>
      <c r="IL502" s="104"/>
      <c r="IM502" s="104"/>
      <c r="IN502" s="104"/>
      <c r="IO502" s="104"/>
      <c r="IP502" s="104"/>
      <c r="IQ502" s="104"/>
      <c r="IR502" s="104"/>
      <c r="IS502" s="104"/>
      <c r="IT502" s="104"/>
      <c r="IU502" s="104"/>
    </row>
    <row r="503" s="52" customFormat="true" ht="26.4" hidden="true" customHeight="true" outlineLevel="0" collapsed="false">
      <c r="A503" s="42" t="n">
        <v>501</v>
      </c>
      <c r="B503" s="53" t="s">
        <v>2456</v>
      </c>
      <c r="C503" s="53" t="s">
        <v>23</v>
      </c>
      <c r="D503" s="53"/>
      <c r="E503" s="98"/>
      <c r="F503" s="42" t="s">
        <v>2457</v>
      </c>
      <c r="G503" s="45" t="s">
        <v>1800</v>
      </c>
      <c r="H503" s="53" t="s">
        <v>26</v>
      </c>
      <c r="I503" s="42" t="s">
        <v>2458</v>
      </c>
      <c r="J503" s="97" t="n">
        <v>40336</v>
      </c>
      <c r="K503" s="42" t="n">
        <v>40.3</v>
      </c>
      <c r="L503" s="42" t="n">
        <v>28.2</v>
      </c>
      <c r="M503" s="42" t="s">
        <v>2459</v>
      </c>
      <c r="N503" s="42" t="s">
        <v>2460</v>
      </c>
      <c r="O503" s="88" t="s">
        <v>2461</v>
      </c>
      <c r="P503" s="42" t="s">
        <v>2298</v>
      </c>
      <c r="Q503" s="34" t="s">
        <v>51</v>
      </c>
      <c r="R503" s="98"/>
      <c r="S503" s="99"/>
    </row>
    <row r="504" s="52" customFormat="true" ht="36.75" hidden="true" customHeight="true" outlineLevel="0" collapsed="false">
      <c r="A504" s="42" t="n">
        <v>502</v>
      </c>
      <c r="B504" s="53" t="s">
        <v>2462</v>
      </c>
      <c r="C504" s="53" t="s">
        <v>23</v>
      </c>
      <c r="D504" s="53" t="s">
        <v>7</v>
      </c>
      <c r="E504" s="98"/>
      <c r="F504" s="53" t="s">
        <v>2094</v>
      </c>
      <c r="G504" s="85" t="s">
        <v>2463</v>
      </c>
      <c r="H504" s="53" t="s">
        <v>26</v>
      </c>
      <c r="I504" s="42" t="s">
        <v>2464</v>
      </c>
      <c r="J504" s="97" t="n">
        <v>38575</v>
      </c>
      <c r="K504" s="42" t="n">
        <v>65.5</v>
      </c>
      <c r="L504" s="42" t="n">
        <v>37.7</v>
      </c>
      <c r="M504" s="42" t="s">
        <v>2465</v>
      </c>
      <c r="N504" s="42" t="s">
        <v>2466</v>
      </c>
      <c r="O504" s="88" t="s">
        <v>2467</v>
      </c>
      <c r="P504" s="42" t="s">
        <v>2468</v>
      </c>
      <c r="Q504" s="34" t="s">
        <v>51</v>
      </c>
      <c r="R504" s="98"/>
      <c r="S504" s="99"/>
    </row>
    <row r="505" s="105" customFormat="true" ht="35.25" hidden="false" customHeight="true" outlineLevel="0" collapsed="false">
      <c r="A505" s="239" t="n">
        <v>503</v>
      </c>
      <c r="B505" s="191" t="s">
        <v>2469</v>
      </c>
      <c r="C505" s="221" t="s">
        <v>23</v>
      </c>
      <c r="D505" s="198" t="s">
        <v>7</v>
      </c>
      <c r="E505" s="107"/>
      <c r="F505" s="192"/>
      <c r="G505" s="188" t="s">
        <v>184</v>
      </c>
      <c r="H505" s="191" t="s">
        <v>26</v>
      </c>
      <c r="I505" s="193" t="s">
        <v>2470</v>
      </c>
      <c r="J505" s="192"/>
      <c r="K505" s="192" t="n">
        <v>27.8</v>
      </c>
      <c r="L505" s="192" t="n">
        <v>12.4</v>
      </c>
      <c r="M505" s="192" t="s">
        <v>2471</v>
      </c>
      <c r="N505" s="192" t="s">
        <v>2472</v>
      </c>
      <c r="O505" s="237" t="s">
        <v>188</v>
      </c>
      <c r="P505" s="256" t="s">
        <v>189</v>
      </c>
      <c r="Q505" s="103"/>
      <c r="R505" s="103"/>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c r="GM505" s="104"/>
      <c r="GN505" s="104"/>
      <c r="GO505" s="104"/>
      <c r="GP505" s="104"/>
      <c r="GQ505" s="104"/>
      <c r="GR505" s="104"/>
      <c r="GS505" s="104"/>
      <c r="GT505" s="104"/>
      <c r="GU505" s="104"/>
      <c r="GV505" s="104"/>
      <c r="GW505" s="104"/>
      <c r="GX505" s="104"/>
      <c r="GY505" s="104"/>
      <c r="GZ505" s="104"/>
      <c r="HA505" s="104"/>
      <c r="HB505" s="104"/>
      <c r="HC505" s="104"/>
      <c r="HD505" s="104"/>
      <c r="HE505" s="104"/>
      <c r="HF505" s="104"/>
      <c r="HG505" s="104"/>
      <c r="HH505" s="104"/>
      <c r="HI505" s="104"/>
      <c r="HJ505" s="104"/>
      <c r="HK505" s="104"/>
      <c r="HL505" s="104"/>
      <c r="HM505" s="104"/>
      <c r="HN505" s="104"/>
      <c r="HO505" s="104"/>
      <c r="HP505" s="104"/>
      <c r="HQ505" s="104"/>
      <c r="HR505" s="104"/>
      <c r="HS505" s="104"/>
      <c r="HT505" s="104"/>
      <c r="HU505" s="104"/>
      <c r="HV505" s="104"/>
      <c r="HW505" s="104"/>
      <c r="HX505" s="104"/>
      <c r="HY505" s="104"/>
      <c r="HZ505" s="104"/>
      <c r="IA505" s="104"/>
      <c r="IB505" s="104"/>
      <c r="IC505" s="104"/>
      <c r="ID505" s="104"/>
      <c r="IE505" s="104"/>
      <c r="IF505" s="104"/>
      <c r="IG505" s="104"/>
      <c r="IH505" s="104"/>
      <c r="II505" s="104"/>
      <c r="IJ505" s="104"/>
      <c r="IK505" s="104"/>
      <c r="IL505" s="104"/>
      <c r="IM505" s="104"/>
      <c r="IN505" s="104"/>
      <c r="IO505" s="104"/>
      <c r="IP505" s="104"/>
      <c r="IQ505" s="104"/>
      <c r="IR505" s="104"/>
      <c r="IS505" s="104"/>
      <c r="IT505" s="104"/>
      <c r="IU505" s="104"/>
    </row>
    <row r="506" s="105" customFormat="true" ht="36.75" hidden="false" customHeight="true" outlineLevel="0" collapsed="false">
      <c r="A506" s="239" t="n">
        <v>504</v>
      </c>
      <c r="B506" s="90" t="s">
        <v>2473</v>
      </c>
      <c r="C506" s="257" t="s">
        <v>78</v>
      </c>
      <c r="D506" s="239" t="s">
        <v>7</v>
      </c>
      <c r="E506" s="258"/>
      <c r="F506" s="90"/>
      <c r="G506" s="259" t="s">
        <v>2474</v>
      </c>
      <c r="H506" s="191" t="s">
        <v>26</v>
      </c>
      <c r="I506" s="260" t="s">
        <v>2475</v>
      </c>
      <c r="J506" s="261" t="n">
        <v>38965</v>
      </c>
      <c r="K506" s="262" t="n">
        <v>38.5</v>
      </c>
      <c r="L506" s="262" t="n">
        <v>27.3</v>
      </c>
      <c r="M506" s="262" t="s">
        <v>2476</v>
      </c>
      <c r="N506" s="192" t="s">
        <v>2477</v>
      </c>
      <c r="O506" s="195" t="s">
        <v>2478</v>
      </c>
      <c r="P506" s="263" t="s">
        <v>59</v>
      </c>
      <c r="Q506" s="68" t="s">
        <v>51</v>
      </c>
      <c r="R506" s="264"/>
      <c r="S506" s="265"/>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c r="GM506" s="104"/>
      <c r="GN506" s="104"/>
      <c r="GO506" s="104"/>
      <c r="GP506" s="104"/>
      <c r="GQ506" s="104"/>
      <c r="GR506" s="104"/>
      <c r="GS506" s="104"/>
      <c r="GT506" s="104"/>
      <c r="GU506" s="104"/>
      <c r="GV506" s="104"/>
      <c r="GW506" s="104"/>
      <c r="GX506" s="104"/>
      <c r="GY506" s="104"/>
      <c r="GZ506" s="104"/>
      <c r="HA506" s="104"/>
      <c r="HB506" s="104"/>
      <c r="HC506" s="104"/>
      <c r="HD506" s="104"/>
      <c r="HE506" s="104"/>
      <c r="HF506" s="104"/>
      <c r="HG506" s="104"/>
      <c r="HH506" s="104"/>
      <c r="HI506" s="104"/>
      <c r="HJ506" s="104"/>
      <c r="HK506" s="104"/>
      <c r="HL506" s="104"/>
      <c r="HM506" s="104"/>
      <c r="HN506" s="104"/>
      <c r="HO506" s="104"/>
      <c r="HP506" s="104"/>
      <c r="HQ506" s="104"/>
      <c r="HR506" s="104"/>
      <c r="HS506" s="104"/>
      <c r="HT506" s="104"/>
      <c r="HU506" s="104"/>
      <c r="HV506" s="104"/>
      <c r="HW506" s="104"/>
      <c r="HX506" s="104"/>
      <c r="HY506" s="104"/>
      <c r="HZ506" s="104"/>
      <c r="IA506" s="104"/>
      <c r="IB506" s="104"/>
      <c r="IC506" s="104"/>
      <c r="ID506" s="104"/>
      <c r="IE506" s="104"/>
      <c r="IF506" s="104"/>
      <c r="IG506" s="104"/>
      <c r="IH506" s="104"/>
      <c r="II506" s="104"/>
      <c r="IJ506" s="104"/>
      <c r="IK506" s="104"/>
      <c r="IL506" s="104"/>
      <c r="IM506" s="104"/>
      <c r="IN506" s="104"/>
      <c r="IO506" s="104"/>
      <c r="IP506" s="104"/>
      <c r="IQ506" s="104"/>
      <c r="IR506" s="104"/>
      <c r="IS506" s="104"/>
      <c r="IT506" s="104"/>
      <c r="IU506" s="104"/>
    </row>
    <row r="507" s="105" customFormat="true" ht="31.2" hidden="false" customHeight="true" outlineLevel="0" collapsed="false">
      <c r="A507" s="188" t="n">
        <v>505</v>
      </c>
      <c r="B507" s="191" t="s">
        <v>1320</v>
      </c>
      <c r="C507" s="191" t="s">
        <v>162</v>
      </c>
      <c r="D507" s="191" t="s">
        <v>7</v>
      </c>
      <c r="E507" s="107"/>
      <c r="F507" s="192"/>
      <c r="G507" s="192" t="s">
        <v>635</v>
      </c>
      <c r="H507" s="191" t="s">
        <v>26</v>
      </c>
      <c r="I507" s="193" t="s">
        <v>2479</v>
      </c>
      <c r="J507" s="194" t="n">
        <v>40842</v>
      </c>
      <c r="K507" s="192" t="n">
        <v>56.9</v>
      </c>
      <c r="L507" s="192" t="n">
        <v>45.4</v>
      </c>
      <c r="M507" s="192" t="s">
        <v>2480</v>
      </c>
      <c r="N507" s="192" t="s">
        <v>2481</v>
      </c>
      <c r="O507" s="69" t="s">
        <v>2482</v>
      </c>
      <c r="P507" s="188" t="s">
        <v>925</v>
      </c>
      <c r="Q507" s="107"/>
      <c r="R507" s="254" t="n">
        <v>2029224</v>
      </c>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c r="GM507" s="104"/>
      <c r="GN507" s="104"/>
      <c r="GO507" s="104"/>
      <c r="GP507" s="104"/>
      <c r="GQ507" s="104"/>
      <c r="GR507" s="104"/>
      <c r="GS507" s="104"/>
      <c r="GT507" s="104"/>
      <c r="GU507" s="104"/>
      <c r="GV507" s="104"/>
      <c r="GW507" s="104"/>
      <c r="GX507" s="104"/>
      <c r="GY507" s="104"/>
      <c r="GZ507" s="104"/>
      <c r="HA507" s="104"/>
      <c r="HB507" s="104"/>
      <c r="HC507" s="104"/>
      <c r="HD507" s="104"/>
      <c r="HE507" s="104"/>
      <c r="HF507" s="104"/>
      <c r="HG507" s="104"/>
      <c r="HH507" s="104"/>
      <c r="HI507" s="104"/>
      <c r="HJ507" s="104"/>
      <c r="HK507" s="104"/>
      <c r="HL507" s="104"/>
      <c r="HM507" s="104"/>
      <c r="HN507" s="104"/>
      <c r="HO507" s="104"/>
      <c r="HP507" s="104"/>
      <c r="HQ507" s="104"/>
      <c r="HR507" s="104"/>
      <c r="HS507" s="104"/>
      <c r="HT507" s="104"/>
      <c r="HU507" s="104"/>
      <c r="HV507" s="104"/>
      <c r="HW507" s="104"/>
      <c r="HX507" s="104"/>
      <c r="HY507" s="104"/>
      <c r="HZ507" s="104"/>
      <c r="IA507" s="104"/>
      <c r="IB507" s="104"/>
      <c r="IC507" s="104"/>
      <c r="ID507" s="104"/>
      <c r="IE507" s="104"/>
      <c r="IF507" s="104"/>
      <c r="IG507" s="104"/>
      <c r="IH507" s="104"/>
      <c r="II507" s="104"/>
      <c r="IJ507" s="104"/>
      <c r="IK507" s="104"/>
      <c r="IL507" s="104"/>
      <c r="IM507" s="104"/>
      <c r="IN507" s="104"/>
      <c r="IO507" s="104"/>
      <c r="IP507" s="104"/>
      <c r="IQ507" s="104"/>
      <c r="IR507" s="104"/>
      <c r="IS507" s="104"/>
      <c r="IT507" s="104"/>
      <c r="IU507" s="104"/>
    </row>
    <row r="508" s="265" customFormat="true" ht="22.2" hidden="true" customHeight="true" outlineLevel="0" collapsed="false">
      <c r="A508" s="42" t="n">
        <v>506</v>
      </c>
      <c r="B508" s="53" t="s">
        <v>1326</v>
      </c>
      <c r="C508" s="130" t="s">
        <v>162</v>
      </c>
      <c r="D508" s="53"/>
      <c r="E508" s="101"/>
      <c r="F508" s="42" t="s">
        <v>2483</v>
      </c>
      <c r="G508" s="54" t="s">
        <v>635</v>
      </c>
      <c r="H508" s="53" t="s">
        <v>26</v>
      </c>
      <c r="I508" s="42" t="s">
        <v>2484</v>
      </c>
      <c r="J508" s="126" t="n">
        <v>40842</v>
      </c>
      <c r="K508" s="54" t="n">
        <v>56.9</v>
      </c>
      <c r="L508" s="54" t="n">
        <v>45.1</v>
      </c>
      <c r="M508" s="54" t="s">
        <v>2485</v>
      </c>
      <c r="N508" s="54" t="s">
        <v>2486</v>
      </c>
      <c r="O508" s="56" t="s">
        <v>2482</v>
      </c>
      <c r="P508" s="122" t="s">
        <v>925</v>
      </c>
      <c r="Q508" s="98"/>
      <c r="R508" s="133" t="n">
        <v>2029224</v>
      </c>
      <c r="S508" s="99"/>
    </row>
    <row r="509" s="105" customFormat="true" ht="19.8" hidden="true" customHeight="true" outlineLevel="0" collapsed="false">
      <c r="A509" s="42" t="n">
        <v>507</v>
      </c>
      <c r="B509" s="42" t="s">
        <v>1353</v>
      </c>
      <c r="C509" s="130" t="s">
        <v>162</v>
      </c>
      <c r="D509" s="53"/>
      <c r="E509" s="101"/>
      <c r="F509" s="54" t="s">
        <v>2487</v>
      </c>
      <c r="G509" s="42" t="s">
        <v>635</v>
      </c>
      <c r="H509" s="53" t="s">
        <v>26</v>
      </c>
      <c r="I509" s="102" t="s">
        <v>2488</v>
      </c>
      <c r="J509" s="126" t="n">
        <v>40842</v>
      </c>
      <c r="K509" s="54" t="n">
        <v>56.9</v>
      </c>
      <c r="L509" s="54" t="n">
        <v>45.1</v>
      </c>
      <c r="M509" s="54" t="s">
        <v>2489</v>
      </c>
      <c r="N509" s="42" t="s">
        <v>2490</v>
      </c>
      <c r="O509" s="56" t="s">
        <v>2482</v>
      </c>
      <c r="P509" s="122" t="s">
        <v>925</v>
      </c>
      <c r="Q509" s="101"/>
      <c r="R509" s="133" t="n">
        <v>2029224</v>
      </c>
      <c r="S509" s="99"/>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c r="GM509" s="104"/>
      <c r="GN509" s="104"/>
      <c r="GO509" s="104"/>
      <c r="GP509" s="104"/>
      <c r="GQ509" s="104"/>
      <c r="GR509" s="104"/>
      <c r="GS509" s="104"/>
      <c r="GT509" s="104"/>
      <c r="GU509" s="104"/>
      <c r="GV509" s="104"/>
      <c r="GW509" s="104"/>
      <c r="GX509" s="104"/>
      <c r="GY509" s="104"/>
      <c r="GZ509" s="104"/>
      <c r="HA509" s="104"/>
      <c r="HB509" s="104"/>
      <c r="HC509" s="104"/>
      <c r="HD509" s="104"/>
      <c r="HE509" s="104"/>
      <c r="HF509" s="104"/>
      <c r="HG509" s="104"/>
      <c r="HH509" s="104"/>
      <c r="HI509" s="104"/>
      <c r="HJ509" s="104"/>
      <c r="HK509" s="104"/>
      <c r="HL509" s="104"/>
      <c r="HM509" s="104"/>
      <c r="HN509" s="104"/>
      <c r="HO509" s="104"/>
      <c r="HP509" s="104"/>
      <c r="HQ509" s="104"/>
      <c r="HR509" s="104"/>
      <c r="HS509" s="104"/>
      <c r="HT509" s="104"/>
      <c r="HU509" s="104"/>
      <c r="HV509" s="104"/>
      <c r="HW509" s="104"/>
      <c r="HX509" s="104"/>
      <c r="HY509" s="104"/>
      <c r="HZ509" s="104"/>
      <c r="IA509" s="104"/>
      <c r="IB509" s="104"/>
      <c r="IC509" s="104"/>
      <c r="ID509" s="104"/>
      <c r="IE509" s="104"/>
      <c r="IF509" s="104"/>
      <c r="IG509" s="104"/>
      <c r="IH509" s="104"/>
      <c r="II509" s="104"/>
      <c r="IJ509" s="104"/>
      <c r="IK509" s="104"/>
      <c r="IL509" s="104"/>
      <c r="IM509" s="104"/>
      <c r="IN509" s="104"/>
      <c r="IO509" s="104"/>
      <c r="IP509" s="104"/>
      <c r="IQ509" s="104"/>
      <c r="IR509" s="104"/>
      <c r="IS509" s="104"/>
      <c r="IT509" s="104"/>
      <c r="IU509" s="104"/>
    </row>
    <row r="510" s="100" customFormat="true" ht="24" hidden="true" customHeight="true" outlineLevel="0" collapsed="false">
      <c r="A510" s="30" t="n">
        <v>508</v>
      </c>
      <c r="B510" s="53" t="s">
        <v>2491</v>
      </c>
      <c r="C510" s="130" t="s">
        <v>23</v>
      </c>
      <c r="D510" s="31"/>
      <c r="E510" s="101"/>
      <c r="F510" s="54" t="s">
        <v>2492</v>
      </c>
      <c r="G510" s="42" t="s">
        <v>184</v>
      </c>
      <c r="H510" s="42" t="s">
        <v>1810</v>
      </c>
      <c r="I510" s="102" t="s">
        <v>2493</v>
      </c>
      <c r="J510" s="54"/>
      <c r="K510" s="54" t="n">
        <v>42.6</v>
      </c>
      <c r="L510" s="54" t="n">
        <v>20.8</v>
      </c>
      <c r="M510" s="54" t="s">
        <v>2494</v>
      </c>
      <c r="N510" s="42" t="s">
        <v>2495</v>
      </c>
      <c r="O510" s="228" t="s">
        <v>188</v>
      </c>
      <c r="P510" s="231" t="s">
        <v>189</v>
      </c>
      <c r="Q510" s="101"/>
      <c r="R510" s="98"/>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row>
    <row r="511" s="100" customFormat="true" ht="21.6" hidden="true" customHeight="true" outlineLevel="0" collapsed="false">
      <c r="A511" s="30" t="n">
        <v>509</v>
      </c>
      <c r="B511" s="30" t="s">
        <v>2496</v>
      </c>
      <c r="C511" s="106" t="s">
        <v>162</v>
      </c>
      <c r="D511" s="31"/>
      <c r="E511" s="106"/>
      <c r="F511" s="106" t="s">
        <v>2015</v>
      </c>
      <c r="G511" s="30" t="s">
        <v>1382</v>
      </c>
      <c r="H511" s="30" t="s">
        <v>164</v>
      </c>
      <c r="I511" s="266" t="s">
        <v>2497</v>
      </c>
      <c r="J511" s="267" t="n">
        <v>38915</v>
      </c>
      <c r="K511" s="106" t="n">
        <v>27.7</v>
      </c>
      <c r="L511" s="106" t="n">
        <v>27.7</v>
      </c>
      <c r="M511" s="106" t="s">
        <v>2498</v>
      </c>
      <c r="N511" s="30" t="s">
        <v>2499</v>
      </c>
      <c r="O511" s="268" t="s">
        <v>914</v>
      </c>
      <c r="P511" s="231" t="s">
        <v>116</v>
      </c>
      <c r="Q511" s="228" t="s">
        <v>1996</v>
      </c>
      <c r="R511" s="36"/>
      <c r="S511" s="37"/>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row>
    <row r="512" s="100" customFormat="true" ht="27" hidden="true" customHeight="true" outlineLevel="0" collapsed="false">
      <c r="A512" s="30" t="n">
        <v>510</v>
      </c>
      <c r="B512" s="42" t="s">
        <v>965</v>
      </c>
      <c r="C512" s="269" t="s">
        <v>533</v>
      </c>
      <c r="D512" s="31"/>
      <c r="E512" s="106"/>
      <c r="F512" s="270" t="s">
        <v>2405</v>
      </c>
      <c r="G512" s="131" t="s">
        <v>967</v>
      </c>
      <c r="H512" s="53" t="s">
        <v>26</v>
      </c>
      <c r="I512" s="266" t="s">
        <v>2500</v>
      </c>
      <c r="J512" s="271" t="n">
        <v>36427</v>
      </c>
      <c r="K512" s="106" t="n">
        <v>55.6</v>
      </c>
      <c r="L512" s="106" t="n">
        <v>39.86</v>
      </c>
      <c r="M512" s="106" t="s">
        <v>2411</v>
      </c>
      <c r="N512" s="106" t="s">
        <v>2501</v>
      </c>
      <c r="O512" s="88" t="s">
        <v>2502</v>
      </c>
      <c r="P512" s="30" t="s">
        <v>627</v>
      </c>
      <c r="Q512" s="228" t="s">
        <v>51</v>
      </c>
      <c r="R512" s="36"/>
      <c r="S512" s="37"/>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row>
    <row r="513" s="37" customFormat="true" ht="36.6" hidden="true" customHeight="true" outlineLevel="0" collapsed="false">
      <c r="A513" s="30" t="n">
        <v>511</v>
      </c>
      <c r="B513" s="30" t="s">
        <v>2503</v>
      </c>
      <c r="C513" s="30" t="s">
        <v>162</v>
      </c>
      <c r="D513" s="31"/>
      <c r="E513" s="30"/>
      <c r="F513" s="30" t="s">
        <v>2325</v>
      </c>
      <c r="G513" s="30" t="s">
        <v>1382</v>
      </c>
      <c r="H513" s="30" t="s">
        <v>164</v>
      </c>
      <c r="I513" s="30" t="s">
        <v>2504</v>
      </c>
      <c r="J513" s="59" t="n">
        <v>38915</v>
      </c>
      <c r="K513" s="30" t="n">
        <v>21.9</v>
      </c>
      <c r="L513" s="30" t="n">
        <v>14.5</v>
      </c>
      <c r="M513" s="30" t="s">
        <v>2505</v>
      </c>
      <c r="N513" s="30" t="s">
        <v>2506</v>
      </c>
      <c r="O513" s="124" t="s">
        <v>914</v>
      </c>
      <c r="P513" s="30" t="s">
        <v>116</v>
      </c>
      <c r="Q513" s="34" t="s">
        <v>1627</v>
      </c>
      <c r="R513" s="36"/>
    </row>
    <row r="514" s="37" customFormat="true" ht="28.2" hidden="true" customHeight="true" outlineLevel="0" collapsed="false">
      <c r="A514" s="30" t="n">
        <v>512</v>
      </c>
      <c r="B514" s="30" t="s">
        <v>2507</v>
      </c>
      <c r="C514" s="106" t="s">
        <v>162</v>
      </c>
      <c r="D514" s="31"/>
      <c r="E514" s="30"/>
      <c r="F514" s="30" t="s">
        <v>1931</v>
      </c>
      <c r="G514" s="106" t="s">
        <v>1322</v>
      </c>
      <c r="H514" s="30" t="s">
        <v>26</v>
      </c>
      <c r="I514" s="30" t="s">
        <v>2508</v>
      </c>
      <c r="J514" s="59" t="n">
        <v>38890</v>
      </c>
      <c r="K514" s="30" t="n">
        <v>28.6</v>
      </c>
      <c r="L514" s="30" t="n">
        <v>15.5</v>
      </c>
      <c r="M514" s="30" t="s">
        <v>2509</v>
      </c>
      <c r="N514" s="30" t="s">
        <v>2510</v>
      </c>
      <c r="O514" s="268" t="s">
        <v>914</v>
      </c>
      <c r="P514" s="30" t="s">
        <v>116</v>
      </c>
      <c r="Q514" s="88" t="s">
        <v>298</v>
      </c>
      <c r="R514" s="36"/>
    </row>
    <row r="515" s="37" customFormat="true" ht="24" hidden="true" customHeight="true" outlineLevel="0" collapsed="false">
      <c r="A515" s="30" t="n">
        <v>513</v>
      </c>
      <c r="B515" s="30" t="s">
        <v>2511</v>
      </c>
      <c r="C515" s="30" t="s">
        <v>162</v>
      </c>
      <c r="D515" s="31"/>
      <c r="E515" s="30"/>
      <c r="F515" s="30" t="s">
        <v>2015</v>
      </c>
      <c r="G515" s="30" t="s">
        <v>1322</v>
      </c>
      <c r="H515" s="30" t="s">
        <v>164</v>
      </c>
      <c r="I515" s="30" t="s">
        <v>2512</v>
      </c>
      <c r="J515" s="59" t="n">
        <v>38945</v>
      </c>
      <c r="K515" s="30" t="n">
        <v>46</v>
      </c>
      <c r="L515" s="30" t="n">
        <v>38.9</v>
      </c>
      <c r="M515" s="30" t="s">
        <v>2513</v>
      </c>
      <c r="N515" s="30" t="s">
        <v>2514</v>
      </c>
      <c r="O515" s="124" t="s">
        <v>914</v>
      </c>
      <c r="P515" s="30" t="s">
        <v>116</v>
      </c>
      <c r="Q515" s="88" t="s">
        <v>298</v>
      </c>
      <c r="R515" s="36"/>
    </row>
    <row r="516" customFormat="false" ht="23.4" hidden="true" customHeight="true" outlineLevel="0" collapsed="false">
      <c r="A516" s="30" t="n">
        <v>514</v>
      </c>
      <c r="B516" s="30" t="s">
        <v>2515</v>
      </c>
      <c r="C516" s="30" t="s">
        <v>162</v>
      </c>
      <c r="D516" s="31"/>
      <c r="E516" s="30"/>
      <c r="F516" s="30" t="s">
        <v>2015</v>
      </c>
      <c r="G516" s="30" t="s">
        <v>1322</v>
      </c>
      <c r="H516" s="30" t="s">
        <v>164</v>
      </c>
      <c r="I516" s="42" t="s">
        <v>2516</v>
      </c>
      <c r="J516" s="59" t="n">
        <v>38945</v>
      </c>
      <c r="K516" s="30" t="n">
        <v>33.8</v>
      </c>
      <c r="L516" s="30" t="n">
        <v>18.9</v>
      </c>
      <c r="M516" s="30" t="s">
        <v>2517</v>
      </c>
      <c r="N516" s="30" t="s">
        <v>2518</v>
      </c>
      <c r="O516" s="124" t="s">
        <v>914</v>
      </c>
      <c r="P516" s="30" t="s">
        <v>116</v>
      </c>
      <c r="Q516" s="88" t="s">
        <v>298</v>
      </c>
      <c r="R516" s="36"/>
      <c r="S516" s="37"/>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s="37" customFormat="true" ht="21" hidden="true" customHeight="true" outlineLevel="0" collapsed="false">
      <c r="A517" s="30" t="n">
        <v>515</v>
      </c>
      <c r="B517" s="30" t="s">
        <v>2519</v>
      </c>
      <c r="C517" s="30" t="s">
        <v>162</v>
      </c>
      <c r="D517" s="31"/>
      <c r="E517" s="30"/>
      <c r="F517" s="30" t="s">
        <v>2015</v>
      </c>
      <c r="G517" s="30" t="s">
        <v>1322</v>
      </c>
      <c r="H517" s="30" t="s">
        <v>164</v>
      </c>
      <c r="I517" s="42" t="s">
        <v>2520</v>
      </c>
      <c r="J517" s="59" t="n">
        <v>38965</v>
      </c>
      <c r="K517" s="30" t="n">
        <v>29.2</v>
      </c>
      <c r="L517" s="30" t="n">
        <v>15.8</v>
      </c>
      <c r="M517" s="30" t="s">
        <v>2521</v>
      </c>
      <c r="N517" s="30" t="s">
        <v>2522</v>
      </c>
      <c r="O517" s="124" t="s">
        <v>914</v>
      </c>
      <c r="P517" s="30" t="s">
        <v>116</v>
      </c>
      <c r="Q517" s="88" t="s">
        <v>298</v>
      </c>
      <c r="R517" s="36"/>
    </row>
    <row r="518" s="37" customFormat="true" ht="48" hidden="true" customHeight="true" outlineLevel="0" collapsed="false">
      <c r="A518" s="30" t="n">
        <v>516</v>
      </c>
      <c r="B518" s="30" t="s">
        <v>1262</v>
      </c>
      <c r="C518" s="31" t="s">
        <v>23</v>
      </c>
      <c r="D518" s="31"/>
      <c r="E518" s="30"/>
      <c r="F518" s="30" t="s">
        <v>2523</v>
      </c>
      <c r="G518" s="85" t="s">
        <v>2524</v>
      </c>
      <c r="H518" s="31" t="s">
        <v>26</v>
      </c>
      <c r="I518" s="30" t="s">
        <v>2525</v>
      </c>
      <c r="J518" s="59" t="n">
        <v>39749</v>
      </c>
      <c r="K518" s="60" t="n">
        <v>52</v>
      </c>
      <c r="L518" s="60" t="n">
        <v>36</v>
      </c>
      <c r="M518" s="30" t="s">
        <v>2526</v>
      </c>
      <c r="N518" s="30" t="s">
        <v>2527</v>
      </c>
      <c r="O518" s="88" t="s">
        <v>2528</v>
      </c>
      <c r="P518" s="30" t="s">
        <v>2323</v>
      </c>
      <c r="Q518" s="34" t="s">
        <v>51</v>
      </c>
      <c r="R518" s="35"/>
    </row>
    <row r="519" s="37" customFormat="true" ht="38.25" hidden="false" customHeight="true" outlineLevel="0" collapsed="false">
      <c r="A519" s="197" t="n">
        <v>517</v>
      </c>
      <c r="B519" s="197" t="s">
        <v>2529</v>
      </c>
      <c r="C519" s="198" t="s">
        <v>23</v>
      </c>
      <c r="D519" s="198" t="s">
        <v>7</v>
      </c>
      <c r="E519" s="197"/>
      <c r="F519" s="197"/>
      <c r="G519" s="90" t="s">
        <v>2530</v>
      </c>
      <c r="H519" s="197" t="s">
        <v>2531</v>
      </c>
      <c r="I519" s="197" t="s">
        <v>2532</v>
      </c>
      <c r="J519" s="197"/>
      <c r="K519" s="197" t="n">
        <v>1196</v>
      </c>
      <c r="L519" s="197"/>
      <c r="M519" s="197" t="s">
        <v>2533</v>
      </c>
      <c r="N519" s="197" t="s">
        <v>2534</v>
      </c>
      <c r="O519" s="197" t="s">
        <v>2535</v>
      </c>
      <c r="P519" s="49"/>
      <c r="Q519" s="49"/>
      <c r="R519" s="49"/>
      <c r="S519" s="4"/>
    </row>
    <row r="520" s="37" customFormat="true" ht="51" hidden="false" customHeight="true" outlineLevel="0" collapsed="false">
      <c r="A520" s="197" t="n">
        <v>518</v>
      </c>
      <c r="B520" s="197" t="s">
        <v>2536</v>
      </c>
      <c r="C520" s="198" t="s">
        <v>23</v>
      </c>
      <c r="D520" s="198" t="s">
        <v>7</v>
      </c>
      <c r="E520" s="197"/>
      <c r="F520" s="197"/>
      <c r="G520" s="90" t="s">
        <v>2530</v>
      </c>
      <c r="H520" s="197" t="s">
        <v>2531</v>
      </c>
      <c r="I520" s="197" t="s">
        <v>2537</v>
      </c>
      <c r="J520" s="197"/>
      <c r="K520" s="197" t="n">
        <v>2298</v>
      </c>
      <c r="L520" s="197"/>
      <c r="M520" s="197" t="s">
        <v>2538</v>
      </c>
      <c r="N520" s="197" t="s">
        <v>2539</v>
      </c>
      <c r="O520" s="197" t="s">
        <v>2540</v>
      </c>
      <c r="P520" s="49"/>
      <c r="Q520" s="49"/>
      <c r="R520" s="49"/>
      <c r="S520" s="4"/>
    </row>
    <row r="521" s="4" customFormat="true" ht="38.25" hidden="false" customHeight="true" outlineLevel="0" collapsed="false">
      <c r="A521" s="197" t="n">
        <v>519</v>
      </c>
      <c r="B521" s="197" t="s">
        <v>2541</v>
      </c>
      <c r="C521" s="198" t="s">
        <v>23</v>
      </c>
      <c r="D521" s="198" t="s">
        <v>7</v>
      </c>
      <c r="E521" s="197"/>
      <c r="F521" s="197"/>
      <c r="G521" s="90" t="s">
        <v>2530</v>
      </c>
      <c r="H521" s="197" t="s">
        <v>2542</v>
      </c>
      <c r="I521" s="197" t="s">
        <v>2543</v>
      </c>
      <c r="J521" s="197"/>
      <c r="K521" s="197" t="n">
        <v>43300</v>
      </c>
      <c r="L521" s="197"/>
      <c r="M521" s="197" t="s">
        <v>2544</v>
      </c>
      <c r="N521" s="197" t="s">
        <v>2545</v>
      </c>
      <c r="O521" s="197" t="s">
        <v>2546</v>
      </c>
      <c r="P521" s="49"/>
      <c r="Q521" s="49"/>
      <c r="R521" s="49"/>
    </row>
    <row r="522" s="4" customFormat="true" ht="38.25" hidden="false" customHeight="true" outlineLevel="0" collapsed="false">
      <c r="A522" s="197" t="n">
        <v>520</v>
      </c>
      <c r="B522" s="197" t="s">
        <v>2547</v>
      </c>
      <c r="C522" s="198" t="s">
        <v>23</v>
      </c>
      <c r="D522" s="198" t="s">
        <v>7</v>
      </c>
      <c r="E522" s="197"/>
      <c r="F522" s="197"/>
      <c r="G522" s="197" t="s">
        <v>2419</v>
      </c>
      <c r="H522" s="197" t="s">
        <v>26</v>
      </c>
      <c r="I522" s="197" t="s">
        <v>2548</v>
      </c>
      <c r="J522" s="200" t="n">
        <v>40668</v>
      </c>
      <c r="K522" s="197" t="n">
        <v>77.7</v>
      </c>
      <c r="L522" s="197" t="n">
        <v>42.3</v>
      </c>
      <c r="M522" s="197" t="s">
        <v>2549</v>
      </c>
      <c r="N522" s="197" t="s">
        <v>2550</v>
      </c>
      <c r="O522" s="272" t="s">
        <v>2551</v>
      </c>
      <c r="P522" s="49" t="s">
        <v>116</v>
      </c>
      <c r="Q522" s="49"/>
      <c r="R522" s="189"/>
    </row>
    <row r="523" s="4" customFormat="true" ht="38.25" hidden="false" customHeight="true" outlineLevel="0" collapsed="false">
      <c r="A523" s="197" t="n">
        <v>521</v>
      </c>
      <c r="B523" s="197" t="s">
        <v>2552</v>
      </c>
      <c r="C523" s="197" t="s">
        <v>162</v>
      </c>
      <c r="D523" s="198" t="s">
        <v>7</v>
      </c>
      <c r="E523" s="197"/>
      <c r="F523" s="199"/>
      <c r="G523" s="197" t="s">
        <v>1382</v>
      </c>
      <c r="H523" s="197" t="s">
        <v>164</v>
      </c>
      <c r="I523" s="197" t="s">
        <v>2553</v>
      </c>
      <c r="J523" s="200" t="n">
        <v>38945</v>
      </c>
      <c r="K523" s="197" t="n">
        <v>23.9</v>
      </c>
      <c r="L523" s="197" t="n">
        <v>13.3</v>
      </c>
      <c r="M523" s="197" t="s">
        <v>2034</v>
      </c>
      <c r="N523" s="197" t="s">
        <v>2554</v>
      </c>
      <c r="O523" s="139" t="s">
        <v>914</v>
      </c>
      <c r="P523" s="197" t="s">
        <v>116</v>
      </c>
      <c r="Q523" s="68" t="s">
        <v>1627</v>
      </c>
      <c r="R523" s="82"/>
      <c r="S523" s="0"/>
    </row>
    <row r="524" s="4" customFormat="true" ht="54" hidden="false" customHeight="true" outlineLevel="0" collapsed="false">
      <c r="A524" s="197" t="n">
        <v>522</v>
      </c>
      <c r="B524" s="197" t="s">
        <v>2555</v>
      </c>
      <c r="C524" s="198" t="s">
        <v>23</v>
      </c>
      <c r="D524" s="198" t="s">
        <v>7</v>
      </c>
      <c r="E524" s="197"/>
      <c r="F524" s="197"/>
      <c r="G524" s="188" t="s">
        <v>2280</v>
      </c>
      <c r="H524" s="188" t="s">
        <v>1810</v>
      </c>
      <c r="I524" s="197" t="s">
        <v>2556</v>
      </c>
      <c r="J524" s="197"/>
      <c r="K524" s="197" t="n">
        <v>48.6</v>
      </c>
      <c r="L524" s="197"/>
      <c r="M524" s="188" t="s">
        <v>2557</v>
      </c>
      <c r="N524" s="188"/>
      <c r="O524" s="68" t="s">
        <v>188</v>
      </c>
      <c r="P524" s="197" t="s">
        <v>189</v>
      </c>
      <c r="Q524" s="49"/>
      <c r="R524" s="49"/>
    </row>
    <row r="525" customFormat="false" ht="37.5" hidden="false" customHeight="true" outlineLevel="0" collapsed="false">
      <c r="A525" s="197" t="n">
        <v>523</v>
      </c>
      <c r="B525" s="191" t="s">
        <v>2558</v>
      </c>
      <c r="C525" s="198" t="s">
        <v>23</v>
      </c>
      <c r="D525" s="198" t="s">
        <v>7</v>
      </c>
      <c r="E525" s="197"/>
      <c r="F525" s="197"/>
      <c r="G525" s="188" t="s">
        <v>184</v>
      </c>
      <c r="H525" s="188" t="s">
        <v>1810</v>
      </c>
      <c r="I525" s="197" t="s">
        <v>2559</v>
      </c>
      <c r="J525" s="197"/>
      <c r="K525" s="197" t="n">
        <v>27.8</v>
      </c>
      <c r="L525" s="188" t="n">
        <v>12.7</v>
      </c>
      <c r="M525" s="188" t="s">
        <v>2560</v>
      </c>
      <c r="N525" s="188" t="s">
        <v>2561</v>
      </c>
      <c r="O525" s="68" t="s">
        <v>188</v>
      </c>
      <c r="P525" s="197" t="s">
        <v>189</v>
      </c>
      <c r="Q525" s="49"/>
      <c r="R525" s="49"/>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s="4" customFormat="true" ht="27" hidden="true" customHeight="true" outlineLevel="0" collapsed="false">
      <c r="A526" s="30" t="n">
        <v>524</v>
      </c>
      <c r="B526" s="53" t="s">
        <v>2562</v>
      </c>
      <c r="C526" s="31" t="s">
        <v>23</v>
      </c>
      <c r="D526" s="31"/>
      <c r="E526" s="30"/>
      <c r="F526" s="30" t="s">
        <v>2563</v>
      </c>
      <c r="G526" s="54" t="s">
        <v>184</v>
      </c>
      <c r="H526" s="42" t="s">
        <v>1810</v>
      </c>
      <c r="I526" s="30" t="s">
        <v>2564</v>
      </c>
      <c r="J526" s="30"/>
      <c r="K526" s="30" t="n">
        <v>46.6</v>
      </c>
      <c r="L526" s="42" t="n">
        <v>24.3</v>
      </c>
      <c r="M526" s="106" t="s">
        <v>2565</v>
      </c>
      <c r="N526" s="54" t="s">
        <v>2566</v>
      </c>
      <c r="O526" s="34" t="s">
        <v>188</v>
      </c>
      <c r="P526" s="30" t="s">
        <v>189</v>
      </c>
      <c r="Q526" s="49"/>
      <c r="R526" s="49"/>
    </row>
    <row r="527" s="4" customFormat="true" ht="40.2" hidden="false" customHeight="true" outlineLevel="0" collapsed="false">
      <c r="A527" s="197" t="n">
        <v>525</v>
      </c>
      <c r="B527" s="191" t="s">
        <v>2567</v>
      </c>
      <c r="C527" s="198" t="s">
        <v>23</v>
      </c>
      <c r="D527" s="198" t="s">
        <v>7</v>
      </c>
      <c r="E527" s="197"/>
      <c r="F527" s="197"/>
      <c r="G527" s="192" t="s">
        <v>184</v>
      </c>
      <c r="H527" s="188" t="s">
        <v>1810</v>
      </c>
      <c r="I527" s="197" t="s">
        <v>2568</v>
      </c>
      <c r="J527" s="197"/>
      <c r="K527" s="197" t="n">
        <v>28.1</v>
      </c>
      <c r="L527" s="188" t="n">
        <v>10.8</v>
      </c>
      <c r="M527" s="234" t="s">
        <v>2569</v>
      </c>
      <c r="N527" s="192" t="s">
        <v>2570</v>
      </c>
      <c r="O527" s="68" t="s">
        <v>188</v>
      </c>
      <c r="P527" s="197" t="s">
        <v>189</v>
      </c>
      <c r="Q527" s="49"/>
      <c r="R527" s="49"/>
    </row>
    <row r="528" s="4" customFormat="true" ht="37.5" hidden="false" customHeight="true" outlineLevel="0" collapsed="false">
      <c r="A528" s="108" t="n">
        <v>526</v>
      </c>
      <c r="B528" s="65" t="s">
        <v>2571</v>
      </c>
      <c r="C528" s="65" t="s">
        <v>162</v>
      </c>
      <c r="D528" s="201" t="s">
        <v>7</v>
      </c>
      <c r="E528" s="65"/>
      <c r="F528" s="65"/>
      <c r="G528" s="233" t="s">
        <v>2572</v>
      </c>
      <c r="H528" s="65" t="s">
        <v>2573</v>
      </c>
      <c r="I528" s="65" t="s">
        <v>2574</v>
      </c>
      <c r="J528" s="65"/>
      <c r="K528" s="273" t="s">
        <v>2575</v>
      </c>
      <c r="L528" s="273"/>
      <c r="M528" s="273" t="s">
        <v>2576</v>
      </c>
      <c r="N528" s="274" t="s">
        <v>2577</v>
      </c>
      <c r="O528" s="69" t="s">
        <v>2578</v>
      </c>
      <c r="P528" s="273"/>
      <c r="Q528" s="109"/>
      <c r="R528" s="109"/>
      <c r="S528" s="110"/>
    </row>
    <row r="529" s="4" customFormat="true" ht="37.5" hidden="false" customHeight="true" outlineLevel="0" collapsed="false">
      <c r="A529" s="108" t="n">
        <v>527</v>
      </c>
      <c r="B529" s="65" t="s">
        <v>2579</v>
      </c>
      <c r="C529" s="65" t="s">
        <v>277</v>
      </c>
      <c r="D529" s="201" t="s">
        <v>7</v>
      </c>
      <c r="E529" s="65"/>
      <c r="F529" s="65"/>
      <c r="G529" s="233" t="s">
        <v>2572</v>
      </c>
      <c r="H529" s="65" t="s">
        <v>2573</v>
      </c>
      <c r="I529" s="65" t="s">
        <v>2580</v>
      </c>
      <c r="J529" s="65"/>
      <c r="K529" s="273" t="s">
        <v>2575</v>
      </c>
      <c r="L529" s="273"/>
      <c r="M529" s="65" t="s">
        <v>2581</v>
      </c>
      <c r="N529" s="274" t="s">
        <v>2582</v>
      </c>
      <c r="O529" s="69" t="s">
        <v>2578</v>
      </c>
      <c r="P529" s="273"/>
      <c r="Q529" s="109"/>
      <c r="R529" s="109"/>
      <c r="S529" s="110"/>
    </row>
    <row r="530" s="37" customFormat="true" ht="38.25" hidden="false" customHeight="true" outlineLevel="0" collapsed="false">
      <c r="A530" s="197" t="n">
        <v>528</v>
      </c>
      <c r="B530" s="191" t="s">
        <v>2583</v>
      </c>
      <c r="C530" s="198" t="s">
        <v>23</v>
      </c>
      <c r="D530" s="198" t="s">
        <v>7</v>
      </c>
      <c r="E530" s="197"/>
      <c r="F530" s="234"/>
      <c r="G530" s="192" t="s">
        <v>184</v>
      </c>
      <c r="H530" s="188" t="s">
        <v>1810</v>
      </c>
      <c r="I530" s="197" t="s">
        <v>2584</v>
      </c>
      <c r="J530" s="197"/>
      <c r="K530" s="197" t="n">
        <v>42.9</v>
      </c>
      <c r="L530" s="197" t="n">
        <v>20.5</v>
      </c>
      <c r="M530" s="188" t="s">
        <v>2585</v>
      </c>
      <c r="N530" s="188" t="s">
        <v>2586</v>
      </c>
      <c r="O530" s="68" t="s">
        <v>188</v>
      </c>
      <c r="P530" s="197" t="s">
        <v>189</v>
      </c>
      <c r="Q530" s="49"/>
      <c r="R530" s="49"/>
      <c r="S530" s="4"/>
    </row>
    <row r="531" s="110" customFormat="true" ht="27.75" hidden="false" customHeight="true" outlineLevel="0" collapsed="false">
      <c r="A531" s="197" t="n">
        <v>529</v>
      </c>
      <c r="B531" s="191" t="s">
        <v>2587</v>
      </c>
      <c r="C531" s="198" t="s">
        <v>23</v>
      </c>
      <c r="D531" s="198" t="s">
        <v>7</v>
      </c>
      <c r="E531" s="197"/>
      <c r="F531" s="197"/>
      <c r="G531" s="188" t="s">
        <v>184</v>
      </c>
      <c r="H531" s="188" t="s">
        <v>1810</v>
      </c>
      <c r="I531" s="197" t="s">
        <v>2588</v>
      </c>
      <c r="J531" s="197"/>
      <c r="K531" s="197" t="n">
        <v>50.6</v>
      </c>
      <c r="L531" s="197" t="n">
        <v>27.1</v>
      </c>
      <c r="M531" s="188" t="s">
        <v>2589</v>
      </c>
      <c r="N531" s="188" t="s">
        <v>2590</v>
      </c>
      <c r="O531" s="68" t="s">
        <v>188</v>
      </c>
      <c r="P531" s="197" t="s">
        <v>189</v>
      </c>
      <c r="Q531" s="49"/>
      <c r="R531" s="49"/>
      <c r="S531" s="4"/>
    </row>
    <row r="532" s="110" customFormat="true" ht="25.5" hidden="false" customHeight="true" outlineLevel="0" collapsed="false">
      <c r="A532" s="197" t="n">
        <v>530</v>
      </c>
      <c r="B532" s="191" t="s">
        <v>2591</v>
      </c>
      <c r="C532" s="198" t="s">
        <v>23</v>
      </c>
      <c r="D532" s="198" t="s">
        <v>7</v>
      </c>
      <c r="E532" s="197"/>
      <c r="F532" s="197"/>
      <c r="G532" s="188" t="s">
        <v>184</v>
      </c>
      <c r="H532" s="188" t="s">
        <v>1810</v>
      </c>
      <c r="I532" s="197" t="s">
        <v>2592</v>
      </c>
      <c r="J532" s="197"/>
      <c r="K532" s="197" t="n">
        <v>29.2</v>
      </c>
      <c r="L532" s="197" t="n">
        <v>13.1</v>
      </c>
      <c r="M532" s="188" t="s">
        <v>2593</v>
      </c>
      <c r="N532" s="188" t="s">
        <v>2594</v>
      </c>
      <c r="O532" s="68" t="s">
        <v>188</v>
      </c>
      <c r="P532" s="197" t="s">
        <v>189</v>
      </c>
      <c r="Q532" s="49"/>
      <c r="R532" s="49"/>
      <c r="S532" s="4"/>
    </row>
    <row r="533" s="37" customFormat="true" ht="24.6" hidden="true" customHeight="true" outlineLevel="0" collapsed="false">
      <c r="A533" s="30" t="n">
        <v>531</v>
      </c>
      <c r="B533" s="53" t="s">
        <v>2595</v>
      </c>
      <c r="C533" s="31" t="s">
        <v>23</v>
      </c>
      <c r="D533" s="31"/>
      <c r="E533" s="98"/>
      <c r="F533" s="30" t="s">
        <v>2596</v>
      </c>
      <c r="G533" s="54" t="s">
        <v>184</v>
      </c>
      <c r="H533" s="42" t="s">
        <v>1810</v>
      </c>
      <c r="I533" s="30" t="s">
        <v>2597</v>
      </c>
      <c r="J533" s="30"/>
      <c r="K533" s="30" t="n">
        <v>38.5</v>
      </c>
      <c r="L533" s="30" t="n">
        <v>21.5</v>
      </c>
      <c r="M533" s="106" t="s">
        <v>2598</v>
      </c>
      <c r="N533" s="106"/>
      <c r="O533" s="34" t="s">
        <v>188</v>
      </c>
      <c r="P533" s="30" t="s">
        <v>189</v>
      </c>
      <c r="Q533" s="36"/>
      <c r="R533" s="36"/>
    </row>
    <row r="534" s="4" customFormat="true" ht="25.2" hidden="false" customHeight="true" outlineLevel="0" collapsed="false">
      <c r="A534" s="197" t="n">
        <v>532</v>
      </c>
      <c r="B534" s="191" t="s">
        <v>2599</v>
      </c>
      <c r="C534" s="198" t="s">
        <v>23</v>
      </c>
      <c r="D534" s="198" t="s">
        <v>7</v>
      </c>
      <c r="E534" s="103"/>
      <c r="F534" s="197"/>
      <c r="G534" s="192" t="s">
        <v>184</v>
      </c>
      <c r="H534" s="188" t="s">
        <v>1810</v>
      </c>
      <c r="I534" s="197" t="s">
        <v>2600</v>
      </c>
      <c r="J534" s="197"/>
      <c r="K534" s="197" t="n">
        <v>34.7</v>
      </c>
      <c r="L534" s="197" t="n">
        <v>17.1</v>
      </c>
      <c r="M534" s="234" t="s">
        <v>2601</v>
      </c>
      <c r="N534" s="234"/>
      <c r="O534" s="68" t="s">
        <v>188</v>
      </c>
      <c r="P534" s="197" t="s">
        <v>189</v>
      </c>
      <c r="Q534" s="49"/>
      <c r="R534" s="49"/>
    </row>
    <row r="535" s="4" customFormat="true" ht="24.6" hidden="true" customHeight="true" outlineLevel="0" collapsed="false">
      <c r="A535" s="30" t="n">
        <v>533</v>
      </c>
      <c r="B535" s="30" t="s">
        <v>2602</v>
      </c>
      <c r="C535" s="31" t="s">
        <v>277</v>
      </c>
      <c r="D535" s="31"/>
      <c r="E535" s="30"/>
      <c r="F535" s="30" t="s">
        <v>2603</v>
      </c>
      <c r="G535" s="106" t="s">
        <v>221</v>
      </c>
      <c r="H535" s="30" t="s">
        <v>26</v>
      </c>
      <c r="I535" s="30" t="s">
        <v>2604</v>
      </c>
      <c r="J535" s="59" t="n">
        <v>41051</v>
      </c>
      <c r="K535" s="30" t="n">
        <v>57.8</v>
      </c>
      <c r="L535" s="30" t="n">
        <v>41.7</v>
      </c>
      <c r="M535" s="106" t="s">
        <v>2605</v>
      </c>
      <c r="N535" s="106" t="s">
        <v>2606</v>
      </c>
      <c r="O535" s="88" t="s">
        <v>225</v>
      </c>
      <c r="P535" s="30" t="s">
        <v>226</v>
      </c>
      <c r="Q535" s="36"/>
      <c r="R535" s="57" t="n">
        <v>2255775</v>
      </c>
      <c r="S535" s="37"/>
    </row>
    <row r="536" s="4" customFormat="true" ht="28.2" hidden="true" customHeight="true" outlineLevel="0" collapsed="false">
      <c r="A536" s="30" t="n">
        <v>534</v>
      </c>
      <c r="B536" s="30" t="s">
        <v>2607</v>
      </c>
      <c r="C536" s="31" t="s">
        <v>277</v>
      </c>
      <c r="D536" s="31"/>
      <c r="E536" s="106"/>
      <c r="F536" s="30" t="s">
        <v>2608</v>
      </c>
      <c r="G536" s="106" t="s">
        <v>221</v>
      </c>
      <c r="H536" s="30" t="s">
        <v>26</v>
      </c>
      <c r="I536" s="30" t="s">
        <v>2609</v>
      </c>
      <c r="J536" s="59" t="n">
        <v>41051</v>
      </c>
      <c r="K536" s="60" t="n">
        <v>57</v>
      </c>
      <c r="L536" s="30" t="n">
        <v>42.1</v>
      </c>
      <c r="M536" s="30" t="s">
        <v>2610</v>
      </c>
      <c r="N536" s="30" t="s">
        <v>2611</v>
      </c>
      <c r="O536" s="88" t="s">
        <v>225</v>
      </c>
      <c r="P536" s="30" t="s">
        <v>226</v>
      </c>
      <c r="Q536" s="36"/>
      <c r="R536" s="57" t="n">
        <v>2255775</v>
      </c>
      <c r="S536" s="37"/>
    </row>
    <row r="537" s="37" customFormat="true" ht="22.2" hidden="true" customHeight="true" outlineLevel="0" collapsed="false">
      <c r="A537" s="30" t="n">
        <v>535</v>
      </c>
      <c r="B537" s="30" t="s">
        <v>2612</v>
      </c>
      <c r="C537" s="30" t="s">
        <v>277</v>
      </c>
      <c r="D537" s="31"/>
      <c r="E537" s="106"/>
      <c r="F537" s="30"/>
      <c r="G537" s="106"/>
      <c r="H537" s="30" t="s">
        <v>719</v>
      </c>
      <c r="I537" s="30" t="s">
        <v>2613</v>
      </c>
      <c r="J537" s="59" t="n">
        <v>41051</v>
      </c>
      <c r="K537" s="30"/>
      <c r="L537" s="30"/>
      <c r="M537" s="30"/>
      <c r="N537" s="30"/>
      <c r="O537" s="88" t="s">
        <v>225</v>
      </c>
      <c r="P537" s="30" t="s">
        <v>226</v>
      </c>
      <c r="Q537" s="36"/>
      <c r="R537" s="57"/>
    </row>
    <row r="538" s="37" customFormat="true" ht="21.6" hidden="true" customHeight="true" outlineLevel="0" collapsed="false">
      <c r="A538" s="30" t="n">
        <v>536</v>
      </c>
      <c r="B538" s="30" t="s">
        <v>897</v>
      </c>
      <c r="C538" s="30" t="s">
        <v>162</v>
      </c>
      <c r="D538" s="31"/>
      <c r="E538" s="30"/>
      <c r="F538" s="30" t="s">
        <v>2614</v>
      </c>
      <c r="G538" s="30" t="s">
        <v>221</v>
      </c>
      <c r="H538" s="30" t="s">
        <v>26</v>
      </c>
      <c r="I538" s="30" t="s">
        <v>2615</v>
      </c>
      <c r="J538" s="59" t="n">
        <v>41205</v>
      </c>
      <c r="K538" s="60" t="n">
        <v>65</v>
      </c>
      <c r="L538" s="30" t="n">
        <v>46.9</v>
      </c>
      <c r="M538" s="30" t="s">
        <v>2616</v>
      </c>
      <c r="N538" s="30" t="s">
        <v>2617</v>
      </c>
      <c r="O538" s="56" t="s">
        <v>225</v>
      </c>
      <c r="P538" s="30" t="s">
        <v>226</v>
      </c>
      <c r="Q538" s="36"/>
      <c r="R538" s="57" t="n">
        <v>2628730</v>
      </c>
    </row>
    <row r="539" s="37" customFormat="true" ht="38.25" hidden="false" customHeight="true" outlineLevel="0" collapsed="false">
      <c r="A539" s="197" t="n">
        <v>537</v>
      </c>
      <c r="B539" s="197" t="s">
        <v>904</v>
      </c>
      <c r="C539" s="197" t="s">
        <v>162</v>
      </c>
      <c r="D539" s="198" t="s">
        <v>7</v>
      </c>
      <c r="E539" s="197"/>
      <c r="F539" s="197"/>
      <c r="G539" s="197" t="s">
        <v>221</v>
      </c>
      <c r="H539" s="197" t="s">
        <v>26</v>
      </c>
      <c r="I539" s="197" t="s">
        <v>2618</v>
      </c>
      <c r="J539" s="200" t="n">
        <v>41205</v>
      </c>
      <c r="K539" s="275" t="n">
        <v>65</v>
      </c>
      <c r="L539" s="197" t="n">
        <v>46.9</v>
      </c>
      <c r="M539" s="197" t="s">
        <v>2619</v>
      </c>
      <c r="N539" s="197" t="s">
        <v>2620</v>
      </c>
      <c r="O539" s="195" t="s">
        <v>225</v>
      </c>
      <c r="P539" s="197" t="s">
        <v>226</v>
      </c>
      <c r="Q539" s="49"/>
      <c r="R539" s="61" t="n">
        <v>2628730</v>
      </c>
      <c r="S539" s="4"/>
    </row>
    <row r="540" s="37" customFormat="true" ht="40.2" hidden="true" customHeight="true" outlineLevel="0" collapsed="false">
      <c r="A540" s="31" t="n">
        <v>538</v>
      </c>
      <c r="B540" s="45" t="s">
        <v>2621</v>
      </c>
      <c r="C540" s="44" t="s">
        <v>78</v>
      </c>
      <c r="D540" s="31" t="s">
        <v>7</v>
      </c>
      <c r="E540" s="45"/>
      <c r="F540" s="31"/>
      <c r="G540" s="45" t="s">
        <v>2622</v>
      </c>
      <c r="H540" s="45" t="s">
        <v>2623</v>
      </c>
      <c r="I540" s="45" t="s">
        <v>2624</v>
      </c>
      <c r="J540" s="50" t="n">
        <v>38182</v>
      </c>
      <c r="K540" s="30" t="n">
        <v>139.4</v>
      </c>
      <c r="L540" s="30" t="n">
        <v>97.8</v>
      </c>
      <c r="M540" s="30" t="s">
        <v>2625</v>
      </c>
      <c r="N540" s="30" t="s">
        <v>2626</v>
      </c>
      <c r="O540" s="56" t="s">
        <v>181</v>
      </c>
      <c r="P540" s="30" t="s">
        <v>1935</v>
      </c>
      <c r="Q540" s="36"/>
      <c r="R540" s="36"/>
    </row>
    <row r="541" s="37" customFormat="true" ht="33.6" hidden="false" customHeight="true" outlineLevel="0" collapsed="false">
      <c r="A541" s="197" t="n">
        <v>539</v>
      </c>
      <c r="B541" s="197" t="s">
        <v>2627</v>
      </c>
      <c r="C541" s="197" t="s">
        <v>23</v>
      </c>
      <c r="D541" s="198"/>
      <c r="E541" s="197"/>
      <c r="F541" s="197"/>
      <c r="G541" s="197"/>
      <c r="H541" s="197" t="s">
        <v>719</v>
      </c>
      <c r="I541" s="197" t="s">
        <v>2628</v>
      </c>
      <c r="J541" s="200" t="n">
        <v>41180</v>
      </c>
      <c r="K541" s="275"/>
      <c r="L541" s="275"/>
      <c r="M541" s="197"/>
      <c r="N541" s="197"/>
      <c r="O541" s="195" t="s">
        <v>225</v>
      </c>
      <c r="P541" s="197" t="s">
        <v>226</v>
      </c>
      <c r="Q541" s="49"/>
      <c r="R541" s="61"/>
      <c r="S541" s="4"/>
    </row>
    <row r="542" customFormat="false" ht="19.8" hidden="true" customHeight="true" outlineLevel="0" collapsed="false">
      <c r="A542" s="30" t="n">
        <v>540</v>
      </c>
      <c r="B542" s="30" t="s">
        <v>1331</v>
      </c>
      <c r="C542" s="30" t="s">
        <v>162</v>
      </c>
      <c r="D542" s="31"/>
      <c r="E542" s="30"/>
      <c r="F542" s="30" t="s">
        <v>2629</v>
      </c>
      <c r="G542" s="30" t="s">
        <v>221</v>
      </c>
      <c r="H542" s="30" t="s">
        <v>26</v>
      </c>
      <c r="I542" s="30" t="s">
        <v>2630</v>
      </c>
      <c r="J542" s="59" t="n">
        <v>41570</v>
      </c>
      <c r="K542" s="60" t="n">
        <v>56.9</v>
      </c>
      <c r="L542" s="60" t="n">
        <v>41</v>
      </c>
      <c r="M542" s="30" t="s">
        <v>2631</v>
      </c>
      <c r="N542" s="30" t="s">
        <v>2632</v>
      </c>
      <c r="O542" s="56" t="s">
        <v>225</v>
      </c>
      <c r="P542" s="30" t="s">
        <v>226</v>
      </c>
      <c r="Q542" s="36"/>
      <c r="R542" s="57" t="n">
        <v>2264752</v>
      </c>
      <c r="S542" s="37"/>
    </row>
    <row r="543" customFormat="false" ht="32.25" hidden="false" customHeight="true" outlineLevel="0" collapsed="false">
      <c r="A543" s="197" t="n">
        <v>541</v>
      </c>
      <c r="B543" s="197" t="s">
        <v>1336</v>
      </c>
      <c r="C543" s="197" t="s">
        <v>162</v>
      </c>
      <c r="D543" s="198" t="s">
        <v>7</v>
      </c>
      <c r="E543" s="197"/>
      <c r="F543" s="197"/>
      <c r="G543" s="197" t="s">
        <v>221</v>
      </c>
      <c r="H543" s="197" t="s">
        <v>26</v>
      </c>
      <c r="I543" s="197" t="s">
        <v>2633</v>
      </c>
      <c r="J543" s="200" t="n">
        <v>41570</v>
      </c>
      <c r="K543" s="275" t="n">
        <v>56.3</v>
      </c>
      <c r="L543" s="275" t="n">
        <v>40.5</v>
      </c>
      <c r="M543" s="188" t="s">
        <v>2634</v>
      </c>
      <c r="N543" s="197" t="s">
        <v>2635</v>
      </c>
      <c r="O543" s="69" t="s">
        <v>225</v>
      </c>
      <c r="P543" s="197" t="s">
        <v>226</v>
      </c>
      <c r="Q543" s="49"/>
      <c r="R543" s="61" t="n">
        <v>2264752</v>
      </c>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6" hidden="false" customHeight="true" outlineLevel="0" collapsed="false">
      <c r="A544" s="197" t="n">
        <v>542</v>
      </c>
      <c r="B544" s="197" t="s">
        <v>2636</v>
      </c>
      <c r="C544" s="197" t="s">
        <v>162</v>
      </c>
      <c r="D544" s="198"/>
      <c r="E544" s="197"/>
      <c r="F544" s="197"/>
      <c r="G544" s="197"/>
      <c r="H544" s="197" t="s">
        <v>719</v>
      </c>
      <c r="I544" s="197" t="s">
        <v>2637</v>
      </c>
      <c r="J544" s="200" t="n">
        <v>41570</v>
      </c>
      <c r="K544" s="275"/>
      <c r="L544" s="275"/>
      <c r="M544" s="188"/>
      <c r="N544" s="197"/>
      <c r="O544" s="195" t="s">
        <v>225</v>
      </c>
      <c r="P544" s="197" t="s">
        <v>226</v>
      </c>
      <c r="Q544" s="49"/>
      <c r="R544" s="61"/>
    </row>
    <row r="545" s="37" customFormat="true" ht="38.25" hidden="false" customHeight="true" outlineLevel="0" collapsed="false">
      <c r="A545" s="199" t="n">
        <v>543</v>
      </c>
      <c r="B545" s="65" t="s">
        <v>2638</v>
      </c>
      <c r="C545" s="276" t="s">
        <v>78</v>
      </c>
      <c r="D545" s="198" t="s">
        <v>7</v>
      </c>
      <c r="E545" s="65"/>
      <c r="F545" s="65"/>
      <c r="G545" s="65" t="s">
        <v>2622</v>
      </c>
      <c r="H545" s="65" t="s">
        <v>164</v>
      </c>
      <c r="I545" s="65" t="s">
        <v>2639</v>
      </c>
      <c r="J545" s="277" t="n">
        <v>2002</v>
      </c>
      <c r="K545" s="278" t="n">
        <v>74</v>
      </c>
      <c r="L545" s="278" t="n">
        <v>49.4</v>
      </c>
      <c r="M545" s="278" t="s">
        <v>2640</v>
      </c>
      <c r="N545" s="278" t="s">
        <v>2641</v>
      </c>
      <c r="O545" s="195" t="s">
        <v>181</v>
      </c>
      <c r="P545" s="197" t="s">
        <v>91</v>
      </c>
      <c r="Q545" s="82"/>
      <c r="R545" s="82"/>
      <c r="S545" s="0"/>
    </row>
    <row r="546" customFormat="false" ht="19.8" hidden="true" customHeight="true" outlineLevel="0" collapsed="false">
      <c r="A546" s="31" t="n">
        <v>544</v>
      </c>
      <c r="B546" s="31" t="s">
        <v>1269</v>
      </c>
      <c r="C546" s="31" t="s">
        <v>23</v>
      </c>
      <c r="D546" s="31"/>
      <c r="E546" s="35"/>
      <c r="F546" s="30" t="s">
        <v>2642</v>
      </c>
      <c r="G546" s="30" t="s">
        <v>221</v>
      </c>
      <c r="H546" s="31" t="s">
        <v>26</v>
      </c>
      <c r="I546" s="30" t="s">
        <v>2643</v>
      </c>
      <c r="J546" s="48" t="n">
        <v>41545</v>
      </c>
      <c r="K546" s="31" t="n">
        <v>42.5</v>
      </c>
      <c r="L546" s="83" t="n">
        <v>27</v>
      </c>
      <c r="M546" s="30" t="s">
        <v>2644</v>
      </c>
      <c r="N546" s="30" t="s">
        <v>2645</v>
      </c>
      <c r="O546" s="56" t="s">
        <v>225</v>
      </c>
      <c r="P546" s="30" t="s">
        <v>226</v>
      </c>
      <c r="Q546" s="36"/>
      <c r="R546" s="57" t="n">
        <v>1698564</v>
      </c>
      <c r="S546" s="37"/>
    </row>
    <row r="547" customFormat="false" ht="25.5" hidden="false" customHeight="true" outlineLevel="0" collapsed="false">
      <c r="A547" s="198" t="n">
        <v>545</v>
      </c>
      <c r="B547" s="198" t="s">
        <v>622</v>
      </c>
      <c r="C547" s="198" t="s">
        <v>23</v>
      </c>
      <c r="D547" s="198" t="s">
        <v>7</v>
      </c>
      <c r="E547" s="189"/>
      <c r="F547" s="198"/>
      <c r="G547" s="197" t="s">
        <v>221</v>
      </c>
      <c r="H547" s="198" t="s">
        <v>26</v>
      </c>
      <c r="I547" s="197" t="s">
        <v>2646</v>
      </c>
      <c r="J547" s="279" t="n">
        <v>41545</v>
      </c>
      <c r="K547" s="198" t="n">
        <v>42.7</v>
      </c>
      <c r="L547" s="198" t="n">
        <v>27.1</v>
      </c>
      <c r="M547" s="197" t="s">
        <v>2647</v>
      </c>
      <c r="N547" s="197" t="s">
        <v>2648</v>
      </c>
      <c r="O547" s="195" t="s">
        <v>225</v>
      </c>
      <c r="P547" s="197" t="s">
        <v>226</v>
      </c>
      <c r="Q547" s="49"/>
      <c r="R547" s="61" t="n">
        <v>1698564</v>
      </c>
    </row>
    <row r="548" customFormat="false" ht="24" hidden="false" customHeight="true" outlineLevel="0" collapsed="false">
      <c r="A548" s="198" t="n">
        <v>546</v>
      </c>
      <c r="B548" s="198" t="s">
        <v>2649</v>
      </c>
      <c r="C548" s="198" t="s">
        <v>23</v>
      </c>
      <c r="D548" s="198"/>
      <c r="E548" s="189"/>
      <c r="F548" s="198"/>
      <c r="G548" s="198"/>
      <c r="H548" s="197" t="s">
        <v>719</v>
      </c>
      <c r="I548" s="197" t="s">
        <v>2650</v>
      </c>
      <c r="J548" s="279" t="n">
        <v>41545</v>
      </c>
      <c r="K548" s="198"/>
      <c r="L548" s="198"/>
      <c r="M548" s="198"/>
      <c r="N548" s="198"/>
      <c r="O548" s="69" t="s">
        <v>225</v>
      </c>
      <c r="P548" s="197" t="s">
        <v>226</v>
      </c>
      <c r="Q548" s="49"/>
      <c r="R548" s="61"/>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s="37" customFormat="true" ht="38.25" hidden="false" customHeight="true" outlineLevel="0" collapsed="false">
      <c r="A549" s="108" t="n">
        <v>547</v>
      </c>
      <c r="B549" s="276" t="s">
        <v>2651</v>
      </c>
      <c r="C549" s="276" t="s">
        <v>162</v>
      </c>
      <c r="D549" s="201" t="s">
        <v>7</v>
      </c>
      <c r="E549" s="65"/>
      <c r="F549" s="276"/>
      <c r="G549" s="65"/>
      <c r="H549" s="65" t="s">
        <v>2573</v>
      </c>
      <c r="I549" s="65" t="s">
        <v>2652</v>
      </c>
      <c r="J549" s="280" t="n">
        <v>39190</v>
      </c>
      <c r="K549" s="108" t="s">
        <v>2653</v>
      </c>
      <c r="L549" s="108"/>
      <c r="M549" s="273" t="s">
        <v>2654</v>
      </c>
      <c r="N549" s="108" t="s">
        <v>2655</v>
      </c>
      <c r="O549" s="195" t="s">
        <v>2656</v>
      </c>
      <c r="P549" s="273"/>
      <c r="Q549" s="109"/>
      <c r="R549" s="109"/>
      <c r="S549" s="110"/>
    </row>
    <row r="550" customFormat="false" ht="24.75" hidden="false" customHeight="true" outlineLevel="0" collapsed="false">
      <c r="A550" s="108" t="n">
        <v>548</v>
      </c>
      <c r="B550" s="276" t="s">
        <v>2657</v>
      </c>
      <c r="C550" s="276" t="s">
        <v>23</v>
      </c>
      <c r="D550" s="201" t="s">
        <v>7</v>
      </c>
      <c r="E550" s="65"/>
      <c r="F550" s="276"/>
      <c r="G550" s="65"/>
      <c r="H550" s="65" t="s">
        <v>2573</v>
      </c>
      <c r="I550" s="65" t="s">
        <v>2658</v>
      </c>
      <c r="J550" s="280" t="n">
        <v>39183</v>
      </c>
      <c r="K550" s="108" t="s">
        <v>2659</v>
      </c>
      <c r="L550" s="108"/>
      <c r="M550" s="273" t="s">
        <v>2660</v>
      </c>
      <c r="N550" s="108" t="s">
        <v>2661</v>
      </c>
      <c r="O550" s="195" t="s">
        <v>2656</v>
      </c>
      <c r="P550" s="273"/>
      <c r="Q550" s="109"/>
      <c r="R550" s="109"/>
      <c r="S550" s="110"/>
    </row>
    <row r="551" customFormat="false" ht="26.25" hidden="false" customHeight="true" outlineLevel="0" collapsed="false">
      <c r="A551" s="108" t="n">
        <v>549</v>
      </c>
      <c r="B551" s="65" t="s">
        <v>2662</v>
      </c>
      <c r="C551" s="65" t="s">
        <v>277</v>
      </c>
      <c r="D551" s="201" t="s">
        <v>7</v>
      </c>
      <c r="E551" s="65"/>
      <c r="F551" s="65"/>
      <c r="G551" s="65"/>
      <c r="H551" s="65" t="s">
        <v>2573</v>
      </c>
      <c r="I551" s="65" t="s">
        <v>2663</v>
      </c>
      <c r="J551" s="280" t="n">
        <v>39190</v>
      </c>
      <c r="K551" s="273" t="s">
        <v>2653</v>
      </c>
      <c r="L551" s="273"/>
      <c r="M551" s="273" t="s">
        <v>2664</v>
      </c>
      <c r="N551" s="273" t="s">
        <v>2665</v>
      </c>
      <c r="O551" s="195" t="s">
        <v>2666</v>
      </c>
      <c r="P551" s="273"/>
      <c r="Q551" s="109"/>
      <c r="R551" s="109"/>
      <c r="S551" s="110"/>
    </row>
    <row r="552" s="110" customFormat="true" ht="25.5" hidden="false" customHeight="true" outlineLevel="0" collapsed="false">
      <c r="A552" s="198" t="n">
        <v>550</v>
      </c>
      <c r="B552" s="198" t="s">
        <v>2667</v>
      </c>
      <c r="C552" s="198" t="s">
        <v>162</v>
      </c>
      <c r="D552" s="198" t="s">
        <v>7</v>
      </c>
      <c r="E552" s="189"/>
      <c r="F552" s="198"/>
      <c r="G552" s="197" t="s">
        <v>149</v>
      </c>
      <c r="H552" s="198" t="s">
        <v>164</v>
      </c>
      <c r="I552" s="198" t="s">
        <v>2668</v>
      </c>
      <c r="J552" s="279" t="n">
        <v>35906</v>
      </c>
      <c r="K552" s="198" t="n">
        <v>37.1</v>
      </c>
      <c r="L552" s="198" t="n">
        <v>26.16</v>
      </c>
      <c r="M552" s="197" t="s">
        <v>2669</v>
      </c>
      <c r="N552" s="198" t="s">
        <v>2670</v>
      </c>
      <c r="O552" s="189" t="s">
        <v>2671</v>
      </c>
      <c r="P552" s="49" t="s">
        <v>116</v>
      </c>
      <c r="Q552" s="49"/>
      <c r="R552" s="49"/>
      <c r="S552" s="4"/>
    </row>
    <row r="553" s="110" customFormat="true" ht="31.8" hidden="true" customHeight="true" outlineLevel="0" collapsed="false">
      <c r="A553" s="31" t="n">
        <v>551</v>
      </c>
      <c r="B553" s="45" t="s">
        <v>2672</v>
      </c>
      <c r="C553" s="45" t="s">
        <v>162</v>
      </c>
      <c r="D553" s="31"/>
      <c r="E553" s="45"/>
      <c r="F553" s="45"/>
      <c r="G553" s="45" t="s">
        <v>197</v>
      </c>
      <c r="H553" s="45" t="s">
        <v>164</v>
      </c>
      <c r="I553" s="45" t="s">
        <v>2673</v>
      </c>
      <c r="J553" s="50" t="n">
        <v>39337</v>
      </c>
      <c r="K553" s="30" t="n">
        <v>20.9</v>
      </c>
      <c r="L553" s="30" t="n">
        <v>11.1</v>
      </c>
      <c r="M553" s="30" t="s">
        <v>2674</v>
      </c>
      <c r="N553" s="30" t="s">
        <v>2675</v>
      </c>
      <c r="O553" s="34" t="s">
        <v>181</v>
      </c>
      <c r="P553" s="30" t="s">
        <v>2676</v>
      </c>
      <c r="Q553" s="36"/>
      <c r="R553" s="36"/>
      <c r="S553" s="37"/>
    </row>
    <row r="554" s="110" customFormat="true" ht="25.5" hidden="false" customHeight="true" outlineLevel="0" collapsed="false">
      <c r="A554" s="198" t="n">
        <v>552</v>
      </c>
      <c r="B554" s="65" t="s">
        <v>2677</v>
      </c>
      <c r="C554" s="65" t="s">
        <v>162</v>
      </c>
      <c r="D554" s="198" t="s">
        <v>7</v>
      </c>
      <c r="E554" s="65"/>
      <c r="F554" s="65"/>
      <c r="G554" s="65" t="s">
        <v>386</v>
      </c>
      <c r="H554" s="65" t="s">
        <v>26</v>
      </c>
      <c r="I554" s="65" t="s">
        <v>2678</v>
      </c>
      <c r="J554" s="281" t="n">
        <v>39351</v>
      </c>
      <c r="K554" s="197" t="n">
        <v>48</v>
      </c>
      <c r="L554" s="197" t="n">
        <v>34.2</v>
      </c>
      <c r="M554" s="197" t="s">
        <v>2679</v>
      </c>
      <c r="N554" s="197" t="s">
        <v>2680</v>
      </c>
      <c r="O554" s="69" t="s">
        <v>181</v>
      </c>
      <c r="P554" s="197" t="s">
        <v>903</v>
      </c>
      <c r="Q554" s="49"/>
      <c r="R554" s="49"/>
      <c r="S554" s="4"/>
    </row>
    <row r="555" customFormat="false" ht="25.2" hidden="false" customHeight="true" outlineLevel="0" collapsed="false">
      <c r="A555" s="198" t="n">
        <v>553</v>
      </c>
      <c r="B555" s="65" t="s">
        <v>2681</v>
      </c>
      <c r="C555" s="65" t="s">
        <v>162</v>
      </c>
      <c r="D555" s="198" t="s">
        <v>7</v>
      </c>
      <c r="E555" s="65"/>
      <c r="F555" s="65"/>
      <c r="G555" s="65" t="s">
        <v>386</v>
      </c>
      <c r="H555" s="65" t="s">
        <v>26</v>
      </c>
      <c r="I555" s="65" t="s">
        <v>2682</v>
      </c>
      <c r="J555" s="281" t="n">
        <v>39351</v>
      </c>
      <c r="K555" s="197" t="n">
        <v>52.8</v>
      </c>
      <c r="L555" s="197" t="n">
        <v>37.5</v>
      </c>
      <c r="M555" s="197" t="s">
        <v>2683</v>
      </c>
      <c r="N555" s="197" t="s">
        <v>2684</v>
      </c>
      <c r="O555" s="69" t="s">
        <v>181</v>
      </c>
      <c r="P555" s="197" t="s">
        <v>2685</v>
      </c>
      <c r="Q555" s="68" t="s">
        <v>51</v>
      </c>
      <c r="R555" s="49"/>
    </row>
    <row r="556" s="37" customFormat="true" ht="25.8" hidden="true" customHeight="true" outlineLevel="0" collapsed="false">
      <c r="A556" s="31" t="n">
        <v>554</v>
      </c>
      <c r="B556" s="31" t="s">
        <v>2686</v>
      </c>
      <c r="C556" s="31" t="s">
        <v>78</v>
      </c>
      <c r="D556" s="31"/>
      <c r="E556" s="35"/>
      <c r="F556" s="30" t="s">
        <v>1992</v>
      </c>
      <c r="G556" s="30" t="s">
        <v>2687</v>
      </c>
      <c r="H556" s="31" t="s">
        <v>26</v>
      </c>
      <c r="I556" s="31" t="s">
        <v>2688</v>
      </c>
      <c r="J556" s="31"/>
      <c r="K556" s="31" t="n">
        <v>62.7</v>
      </c>
      <c r="L556" s="31"/>
      <c r="M556" s="30" t="s">
        <v>2689</v>
      </c>
      <c r="N556" s="31" t="s">
        <v>2690</v>
      </c>
      <c r="O556" s="35" t="s">
        <v>2691</v>
      </c>
      <c r="P556" s="36" t="s">
        <v>116</v>
      </c>
      <c r="Q556" s="36"/>
      <c r="R556" s="36"/>
    </row>
    <row r="557" s="4" customFormat="true" ht="75" hidden="false" customHeight="true" outlineLevel="0" collapsed="false">
      <c r="A557" s="198" t="n">
        <v>555</v>
      </c>
      <c r="B557" s="65" t="s">
        <v>2692</v>
      </c>
      <c r="C557" s="65" t="s">
        <v>162</v>
      </c>
      <c r="D557" s="198" t="s">
        <v>7</v>
      </c>
      <c r="E557" s="65"/>
      <c r="F557" s="65"/>
      <c r="G557" s="65" t="s">
        <v>197</v>
      </c>
      <c r="H557" s="65" t="s">
        <v>26</v>
      </c>
      <c r="I557" s="65" t="s">
        <v>2693</v>
      </c>
      <c r="J557" s="281" t="n">
        <v>39337</v>
      </c>
      <c r="K557" s="197" t="n">
        <v>53.9</v>
      </c>
      <c r="L557" s="197" t="n">
        <v>39.8</v>
      </c>
      <c r="M557" s="197" t="s">
        <v>2694</v>
      </c>
      <c r="N557" s="197" t="s">
        <v>2695</v>
      </c>
      <c r="O557" s="69" t="s">
        <v>181</v>
      </c>
      <c r="P557" s="197" t="s">
        <v>2685</v>
      </c>
      <c r="Q557" s="189"/>
      <c r="R557" s="49"/>
    </row>
    <row r="558" s="4" customFormat="true" ht="41.4" hidden="true" customHeight="true" outlineLevel="0" collapsed="false">
      <c r="A558" s="31" t="n">
        <v>556</v>
      </c>
      <c r="B558" s="31" t="s">
        <v>2696</v>
      </c>
      <c r="C558" s="31" t="s">
        <v>78</v>
      </c>
      <c r="D558" s="31"/>
      <c r="E558" s="35"/>
      <c r="F558" s="30" t="s">
        <v>2697</v>
      </c>
      <c r="G558" s="30" t="s">
        <v>2698</v>
      </c>
      <c r="H558" s="31" t="s">
        <v>164</v>
      </c>
      <c r="I558" s="31" t="s">
        <v>2699</v>
      </c>
      <c r="J558" s="31"/>
      <c r="K558" s="31" t="n">
        <v>140.17</v>
      </c>
      <c r="L558" s="31"/>
      <c r="M558" s="30" t="s">
        <v>2700</v>
      </c>
      <c r="N558" s="30" t="s">
        <v>2701</v>
      </c>
      <c r="O558" s="35" t="s">
        <v>2702</v>
      </c>
      <c r="P558" s="36"/>
      <c r="Q558" s="36"/>
      <c r="R558" s="36"/>
      <c r="S558" s="37"/>
    </row>
    <row r="559" s="37" customFormat="true" ht="70.8" hidden="true" customHeight="true" outlineLevel="0" collapsed="false">
      <c r="A559" s="31" t="n">
        <v>557</v>
      </c>
      <c r="B559" s="31" t="s">
        <v>2703</v>
      </c>
      <c r="C559" s="31" t="s">
        <v>78</v>
      </c>
      <c r="D559" s="31"/>
      <c r="E559" s="35"/>
      <c r="F559" s="30" t="s">
        <v>2704</v>
      </c>
      <c r="G559" s="30" t="s">
        <v>2705</v>
      </c>
      <c r="H559" s="31" t="s">
        <v>26</v>
      </c>
      <c r="I559" s="31" t="s">
        <v>2706</v>
      </c>
      <c r="J559" s="31" t="n">
        <v>1993</v>
      </c>
      <c r="K559" s="31" t="n">
        <v>38.8</v>
      </c>
      <c r="L559" s="31"/>
      <c r="M559" s="30" t="s">
        <v>2707</v>
      </c>
      <c r="N559" s="30" t="s">
        <v>2708</v>
      </c>
      <c r="O559" s="35" t="s">
        <v>2709</v>
      </c>
      <c r="P559" s="36" t="s">
        <v>116</v>
      </c>
      <c r="Q559" s="36" t="s">
        <v>2442</v>
      </c>
      <c r="R559" s="36"/>
    </row>
    <row r="560" s="4" customFormat="true" ht="54" hidden="false" customHeight="true" outlineLevel="0" collapsed="false">
      <c r="A560" s="198" t="n">
        <v>558</v>
      </c>
      <c r="B560" s="65" t="s">
        <v>2710</v>
      </c>
      <c r="C560" s="65" t="s">
        <v>162</v>
      </c>
      <c r="D560" s="198" t="s">
        <v>7</v>
      </c>
      <c r="E560" s="65"/>
      <c r="F560" s="65"/>
      <c r="G560" s="65" t="s">
        <v>197</v>
      </c>
      <c r="H560" s="65" t="s">
        <v>26</v>
      </c>
      <c r="I560" s="65" t="s">
        <v>2711</v>
      </c>
      <c r="J560" s="281" t="n">
        <v>39337</v>
      </c>
      <c r="K560" s="197" t="n">
        <v>57.3</v>
      </c>
      <c r="L560" s="197" t="n">
        <v>41.5</v>
      </c>
      <c r="M560" s="197" t="s">
        <v>2712</v>
      </c>
      <c r="N560" s="197" t="s">
        <v>2713</v>
      </c>
      <c r="O560" s="69" t="s">
        <v>181</v>
      </c>
      <c r="P560" s="197" t="s">
        <v>2685</v>
      </c>
      <c r="Q560" s="49"/>
      <c r="R560" s="49"/>
    </row>
    <row r="561" s="37" customFormat="true" ht="61.2" hidden="false" customHeight="true" outlineLevel="0" collapsed="false">
      <c r="A561" s="198" t="n">
        <v>559</v>
      </c>
      <c r="B561" s="198" t="s">
        <v>276</v>
      </c>
      <c r="C561" s="198" t="s">
        <v>277</v>
      </c>
      <c r="D561" s="198" t="s">
        <v>7</v>
      </c>
      <c r="E561" s="189"/>
      <c r="F561" s="198"/>
      <c r="G561" s="197" t="s">
        <v>278</v>
      </c>
      <c r="H561" s="197" t="s">
        <v>26</v>
      </c>
      <c r="I561" s="198" t="s">
        <v>2714</v>
      </c>
      <c r="J561" s="198" t="n">
        <v>1997</v>
      </c>
      <c r="K561" s="198" t="n">
        <v>65</v>
      </c>
      <c r="L561" s="198"/>
      <c r="M561" s="197" t="s">
        <v>2715</v>
      </c>
      <c r="N561" s="198" t="s">
        <v>2716</v>
      </c>
      <c r="O561" s="189" t="s">
        <v>282</v>
      </c>
      <c r="P561" s="49" t="s">
        <v>116</v>
      </c>
      <c r="Q561" s="49"/>
      <c r="R561" s="49"/>
      <c r="S561" s="4"/>
    </row>
    <row r="562" s="37" customFormat="true" ht="24.6" hidden="true" customHeight="true" outlineLevel="0" collapsed="false">
      <c r="A562" s="31" t="n">
        <v>560</v>
      </c>
      <c r="B562" s="31" t="s">
        <v>2717</v>
      </c>
      <c r="C562" s="31" t="s">
        <v>78</v>
      </c>
      <c r="D562" s="31"/>
      <c r="E562" s="35"/>
      <c r="F562" s="30" t="s">
        <v>1998</v>
      </c>
      <c r="G562" s="30" t="s">
        <v>2718</v>
      </c>
      <c r="H562" s="30" t="s">
        <v>26</v>
      </c>
      <c r="I562" s="31" t="s">
        <v>2719</v>
      </c>
      <c r="J562" s="31"/>
      <c r="K562" s="31" t="n">
        <v>56.5</v>
      </c>
      <c r="L562" s="31"/>
      <c r="M562" s="30" t="s">
        <v>2720</v>
      </c>
      <c r="N562" s="30" t="s">
        <v>2721</v>
      </c>
      <c r="O562" s="35" t="s">
        <v>2722</v>
      </c>
      <c r="P562" s="36" t="s">
        <v>116</v>
      </c>
      <c r="Q562" s="36"/>
      <c r="R562" s="36"/>
    </row>
    <row r="563" s="4" customFormat="true" ht="31.8" hidden="false" customHeight="true" outlineLevel="0" collapsed="false">
      <c r="A563" s="198" t="n">
        <v>561</v>
      </c>
      <c r="B563" s="198" t="s">
        <v>2723</v>
      </c>
      <c r="C563" s="198" t="s">
        <v>78</v>
      </c>
      <c r="D563" s="198"/>
      <c r="E563" s="189"/>
      <c r="F563" s="198"/>
      <c r="G563" s="197"/>
      <c r="H563" s="197" t="s">
        <v>719</v>
      </c>
      <c r="I563" s="198" t="s">
        <v>2724</v>
      </c>
      <c r="J563" s="279" t="n">
        <v>40493</v>
      </c>
      <c r="K563" s="198"/>
      <c r="L563" s="198"/>
      <c r="M563" s="197"/>
      <c r="N563" s="197"/>
      <c r="O563" s="189"/>
      <c r="P563" s="49" t="n">
        <v>2010</v>
      </c>
      <c r="Q563" s="49"/>
      <c r="R563" s="49"/>
    </row>
    <row r="564" customFormat="false" ht="30.6" hidden="false" customHeight="true" outlineLevel="0" collapsed="false">
      <c r="A564" s="198" t="n">
        <v>562</v>
      </c>
      <c r="B564" s="198" t="s">
        <v>2725</v>
      </c>
      <c r="C564" s="198" t="s">
        <v>78</v>
      </c>
      <c r="D564" s="198"/>
      <c r="E564" s="189"/>
      <c r="F564" s="198"/>
      <c r="G564" s="197"/>
      <c r="H564" s="197" t="s">
        <v>719</v>
      </c>
      <c r="I564" s="198"/>
      <c r="J564" s="279" t="n">
        <v>39427</v>
      </c>
      <c r="K564" s="198"/>
      <c r="L564" s="198"/>
      <c r="M564" s="197"/>
      <c r="N564" s="197"/>
      <c r="O564" s="189"/>
      <c r="P564" s="49" t="n">
        <v>2007</v>
      </c>
      <c r="Q564" s="49"/>
      <c r="R564" s="49"/>
    </row>
    <row r="565" s="37" customFormat="true" ht="19.8" hidden="false" customHeight="true" outlineLevel="0" collapsed="false">
      <c r="A565" s="198" t="n">
        <v>563</v>
      </c>
      <c r="B565" s="198" t="s">
        <v>2726</v>
      </c>
      <c r="C565" s="198" t="s">
        <v>78</v>
      </c>
      <c r="D565" s="198"/>
      <c r="E565" s="189"/>
      <c r="F565" s="198"/>
      <c r="G565" s="197"/>
      <c r="H565" s="197" t="s">
        <v>719</v>
      </c>
      <c r="I565" s="198"/>
      <c r="J565" s="279" t="n">
        <v>40504</v>
      </c>
      <c r="K565" s="198"/>
      <c r="L565" s="198"/>
      <c r="M565" s="197"/>
      <c r="N565" s="197"/>
      <c r="O565" s="189"/>
      <c r="P565" s="49" t="n">
        <v>2010</v>
      </c>
      <c r="Q565" s="49"/>
      <c r="R565" s="49"/>
      <c r="S565" s="4"/>
    </row>
    <row r="566" customFormat="false" ht="46.2" hidden="false" customHeight="true" outlineLevel="0" collapsed="false">
      <c r="A566" s="198" t="n">
        <v>564</v>
      </c>
      <c r="B566" s="198" t="s">
        <v>2727</v>
      </c>
      <c r="C566" s="198" t="s">
        <v>78</v>
      </c>
      <c r="D566" s="198"/>
      <c r="E566" s="189"/>
      <c r="F566" s="198"/>
      <c r="G566" s="197"/>
      <c r="H566" s="197" t="s">
        <v>719</v>
      </c>
      <c r="I566" s="198"/>
      <c r="J566" s="279" t="n">
        <v>40850</v>
      </c>
      <c r="K566" s="198"/>
      <c r="L566" s="198"/>
      <c r="M566" s="197"/>
      <c r="N566" s="197"/>
      <c r="O566" s="189"/>
      <c r="P566" s="49" t="n">
        <v>2011</v>
      </c>
      <c r="Q566" s="49"/>
      <c r="R566" s="49"/>
    </row>
    <row r="567" customFormat="false" ht="35.4" hidden="false" customHeight="true" outlineLevel="0" collapsed="false">
      <c r="A567" s="198" t="n">
        <v>565</v>
      </c>
      <c r="B567" s="198" t="s">
        <v>2728</v>
      </c>
      <c r="C567" s="198" t="s">
        <v>78</v>
      </c>
      <c r="D567" s="198"/>
      <c r="E567" s="189"/>
      <c r="F567" s="198"/>
      <c r="G567" s="197"/>
      <c r="H567" s="197" t="s">
        <v>719</v>
      </c>
      <c r="I567" s="198"/>
      <c r="J567" s="279" t="n">
        <v>37887</v>
      </c>
      <c r="K567" s="198"/>
      <c r="L567" s="198"/>
      <c r="M567" s="197"/>
      <c r="N567" s="197"/>
      <c r="O567" s="189"/>
      <c r="P567" s="49" t="n">
        <v>2003</v>
      </c>
      <c r="Q567" s="49"/>
      <c r="R567" s="49"/>
    </row>
    <row r="568" customFormat="false" ht="31.2" hidden="false" customHeight="true" outlineLevel="0" collapsed="false">
      <c r="A568" s="198" t="n">
        <v>566</v>
      </c>
      <c r="B568" s="198" t="s">
        <v>2729</v>
      </c>
      <c r="C568" s="198" t="s">
        <v>78</v>
      </c>
      <c r="D568" s="198"/>
      <c r="E568" s="189"/>
      <c r="F568" s="198"/>
      <c r="G568" s="197"/>
      <c r="H568" s="197" t="s">
        <v>719</v>
      </c>
      <c r="I568" s="198"/>
      <c r="J568" s="279" t="n">
        <v>40892</v>
      </c>
      <c r="K568" s="198"/>
      <c r="L568" s="198"/>
      <c r="M568" s="197"/>
      <c r="N568" s="197"/>
      <c r="O568" s="189"/>
      <c r="P568" s="49" t="n">
        <v>2011</v>
      </c>
      <c r="Q568" s="49"/>
      <c r="R568" s="49"/>
    </row>
    <row r="569" customFormat="false" ht="43.8" hidden="false" customHeight="true" outlineLevel="0" collapsed="false">
      <c r="A569" s="198" t="n">
        <v>567</v>
      </c>
      <c r="B569" s="198" t="s">
        <v>2730</v>
      </c>
      <c r="C569" s="198" t="s">
        <v>23</v>
      </c>
      <c r="D569" s="198"/>
      <c r="E569" s="189"/>
      <c r="F569" s="198"/>
      <c r="G569" s="197"/>
      <c r="H569" s="197" t="s">
        <v>719</v>
      </c>
      <c r="I569" s="198"/>
      <c r="J569" s="279" t="n">
        <v>40862</v>
      </c>
      <c r="K569" s="198"/>
      <c r="L569" s="198"/>
      <c r="M569" s="197"/>
      <c r="N569" s="197"/>
      <c r="O569" s="189"/>
      <c r="P569" s="49" t="n">
        <v>2011</v>
      </c>
      <c r="Q569" s="49"/>
      <c r="R569" s="49"/>
    </row>
    <row r="570" customFormat="false" ht="38.4" hidden="true" customHeight="true" outlineLevel="0" collapsed="false">
      <c r="A570" s="31" t="n">
        <v>568</v>
      </c>
      <c r="B570" s="31" t="s">
        <v>2667</v>
      </c>
      <c r="C570" s="31" t="s">
        <v>162</v>
      </c>
      <c r="D570" s="31"/>
      <c r="E570" s="35"/>
      <c r="F570" s="58" t="s">
        <v>2731</v>
      </c>
      <c r="G570" s="30" t="s">
        <v>149</v>
      </c>
      <c r="H570" s="31" t="s">
        <v>81</v>
      </c>
      <c r="I570" s="31" t="s">
        <v>2732</v>
      </c>
      <c r="J570" s="31"/>
      <c r="K570" s="31" t="n">
        <v>1854</v>
      </c>
      <c r="L570" s="31"/>
      <c r="M570" s="30" t="s">
        <v>2733</v>
      </c>
      <c r="N570" s="30" t="s">
        <v>2734</v>
      </c>
      <c r="O570" s="35" t="s">
        <v>2671</v>
      </c>
      <c r="P570" s="36"/>
      <c r="Q570" s="49"/>
      <c r="R570" s="49"/>
    </row>
    <row r="571" customFormat="false" ht="24.6" hidden="true" customHeight="true" outlineLevel="0" collapsed="false">
      <c r="A571" s="30" t="n">
        <v>569</v>
      </c>
      <c r="B571" s="53" t="s">
        <v>2735</v>
      </c>
      <c r="C571" s="53" t="s">
        <v>23</v>
      </c>
      <c r="D571" s="31"/>
      <c r="E571" s="98" t="s">
        <v>937</v>
      </c>
      <c r="F571" s="42" t="s">
        <v>2736</v>
      </c>
      <c r="G571" s="42" t="s">
        <v>2280</v>
      </c>
      <c r="H571" s="42" t="s">
        <v>1810</v>
      </c>
      <c r="I571" s="42" t="s">
        <v>2737</v>
      </c>
      <c r="J571" s="42"/>
      <c r="K571" s="42" t="n">
        <v>48.7</v>
      </c>
      <c r="L571" s="42"/>
      <c r="M571" s="42" t="s">
        <v>2738</v>
      </c>
      <c r="N571" s="42"/>
      <c r="O571" s="34" t="s">
        <v>188</v>
      </c>
      <c r="P571" s="197" t="s">
        <v>189</v>
      </c>
      <c r="Q571" s="103"/>
      <c r="R571" s="103"/>
      <c r="S571" s="104"/>
    </row>
    <row r="572" customFormat="false" ht="29.4" hidden="true" customHeight="true" outlineLevel="0" collapsed="false">
      <c r="A572" s="30" t="n">
        <v>570</v>
      </c>
      <c r="B572" s="53" t="s">
        <v>2739</v>
      </c>
      <c r="C572" s="53" t="s">
        <v>162</v>
      </c>
      <c r="D572" s="31"/>
      <c r="E572" s="98"/>
      <c r="F572" s="30" t="s">
        <v>2015</v>
      </c>
      <c r="G572" s="42" t="s">
        <v>2740</v>
      </c>
      <c r="H572" s="53" t="s">
        <v>164</v>
      </c>
      <c r="I572" s="42" t="s">
        <v>2741</v>
      </c>
      <c r="J572" s="42"/>
      <c r="K572" s="42" t="n">
        <v>36.2</v>
      </c>
      <c r="L572" s="42"/>
      <c r="M572" s="42" t="s">
        <v>2742</v>
      </c>
      <c r="N572" s="42" t="s">
        <v>2743</v>
      </c>
      <c r="O572" s="34" t="s">
        <v>2744</v>
      </c>
      <c r="P572" s="36" t="s">
        <v>116</v>
      </c>
      <c r="Q572" s="98"/>
      <c r="R572" s="98"/>
      <c r="S572" s="99"/>
    </row>
    <row r="573" customFormat="false" ht="51" hidden="false" customHeight="true" outlineLevel="0" collapsed="false">
      <c r="A573" s="197" t="n">
        <v>571</v>
      </c>
      <c r="B573" s="191" t="s">
        <v>2739</v>
      </c>
      <c r="C573" s="191" t="s">
        <v>162</v>
      </c>
      <c r="D573" s="198" t="s">
        <v>7</v>
      </c>
      <c r="E573" s="103"/>
      <c r="F573" s="188"/>
      <c r="G573" s="188" t="s">
        <v>2740</v>
      </c>
      <c r="H573" s="198" t="s">
        <v>81</v>
      </c>
      <c r="I573" s="188" t="s">
        <v>2745</v>
      </c>
      <c r="J573" s="188"/>
      <c r="K573" s="188" t="n">
        <v>1933</v>
      </c>
      <c r="L573" s="188"/>
      <c r="M573" s="188" t="s">
        <v>2746</v>
      </c>
      <c r="N573" s="188"/>
      <c r="O573" s="68" t="s">
        <v>2747</v>
      </c>
      <c r="P573" s="197"/>
      <c r="Q573" s="103"/>
      <c r="R573" s="103"/>
      <c r="S573" s="104"/>
    </row>
    <row r="574" s="105" customFormat="true" ht="37.5" hidden="false" customHeight="true" outlineLevel="0" collapsed="false">
      <c r="A574" s="197" t="n">
        <v>572</v>
      </c>
      <c r="B574" s="191" t="s">
        <v>2748</v>
      </c>
      <c r="C574" s="191" t="s">
        <v>78</v>
      </c>
      <c r="D574" s="198" t="s">
        <v>7</v>
      </c>
      <c r="E574" s="107"/>
      <c r="F574" s="192"/>
      <c r="G574" s="192" t="s">
        <v>2749</v>
      </c>
      <c r="H574" s="188" t="s">
        <v>1810</v>
      </c>
      <c r="I574" s="282" t="s">
        <v>2750</v>
      </c>
      <c r="J574" s="192"/>
      <c r="K574" s="192" t="n">
        <v>34.4</v>
      </c>
      <c r="L574" s="192"/>
      <c r="M574" s="192" t="s">
        <v>2751</v>
      </c>
      <c r="N574" s="192"/>
      <c r="O574" s="68" t="s">
        <v>2752</v>
      </c>
      <c r="P574" s="197" t="s">
        <v>2753</v>
      </c>
      <c r="Q574" s="107"/>
      <c r="R574" s="103"/>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c r="CG574" s="104"/>
      <c r="CH574" s="104"/>
      <c r="CI574" s="104"/>
      <c r="CJ574" s="104"/>
      <c r="CK574" s="104"/>
      <c r="CL574" s="104"/>
      <c r="CM574" s="104"/>
      <c r="CN574" s="104"/>
      <c r="CO574" s="104"/>
      <c r="CP574" s="104"/>
      <c r="CQ574" s="104"/>
      <c r="CR574" s="104"/>
      <c r="CS574" s="104"/>
      <c r="CT574" s="104"/>
      <c r="CU574" s="104"/>
      <c r="CV574" s="104"/>
      <c r="CW574" s="104"/>
      <c r="CX574" s="104"/>
      <c r="CY574" s="104"/>
      <c r="CZ574" s="104"/>
      <c r="DA574" s="104"/>
      <c r="DB574" s="104"/>
      <c r="DC574" s="104"/>
      <c r="DD574" s="104"/>
      <c r="DE574" s="104"/>
      <c r="DF574" s="104"/>
      <c r="DG574" s="104"/>
      <c r="DH574" s="104"/>
      <c r="DI574" s="104"/>
      <c r="DJ574" s="104"/>
      <c r="DK574" s="104"/>
      <c r="DL574" s="104"/>
      <c r="DM574" s="104"/>
      <c r="DN574" s="104"/>
      <c r="DO574" s="104"/>
      <c r="DP574" s="104"/>
      <c r="DQ574" s="104"/>
      <c r="DR574" s="104"/>
      <c r="DS574" s="104"/>
      <c r="DT574" s="104"/>
      <c r="DU574" s="104"/>
      <c r="DV574" s="104"/>
      <c r="DW574" s="104"/>
      <c r="DX574" s="104"/>
      <c r="DY574" s="104"/>
      <c r="DZ574" s="104"/>
      <c r="EA574" s="104"/>
      <c r="EB574" s="104"/>
      <c r="EC574" s="104"/>
      <c r="ED574" s="104"/>
      <c r="EE574" s="104"/>
      <c r="EF574" s="104"/>
      <c r="EG574" s="104"/>
      <c r="EH574" s="104"/>
      <c r="EI574" s="104"/>
      <c r="EJ574" s="104"/>
      <c r="EK574" s="104"/>
      <c r="EL574" s="104"/>
      <c r="EM574" s="104"/>
      <c r="EN574" s="104"/>
      <c r="EO574" s="104"/>
      <c r="EP574" s="104"/>
      <c r="EQ574" s="104"/>
      <c r="ER574" s="104"/>
      <c r="ES574" s="104"/>
      <c r="ET574" s="104"/>
      <c r="EU574" s="104"/>
      <c r="EV574" s="104"/>
      <c r="EW574" s="104"/>
      <c r="EX574" s="104"/>
      <c r="EY574" s="104"/>
      <c r="EZ574" s="104"/>
      <c r="FA574" s="104"/>
      <c r="FB574" s="104"/>
      <c r="FC574" s="104"/>
      <c r="FD574" s="104"/>
      <c r="FE574" s="104"/>
      <c r="FF574" s="104"/>
      <c r="FG574" s="104"/>
      <c r="FH574" s="104"/>
      <c r="FI574" s="104"/>
      <c r="FJ574" s="104"/>
      <c r="FK574" s="104"/>
      <c r="FL574" s="104"/>
      <c r="FM574" s="104"/>
      <c r="FN574" s="104"/>
      <c r="FO574" s="104"/>
      <c r="FP574" s="104"/>
      <c r="FQ574" s="104"/>
      <c r="FR574" s="104"/>
      <c r="FS574" s="104"/>
      <c r="FT574" s="104"/>
      <c r="FU574" s="104"/>
      <c r="FV574" s="104"/>
      <c r="FW574" s="104"/>
      <c r="FX574" s="104"/>
      <c r="FY574" s="104"/>
      <c r="FZ574" s="104"/>
      <c r="GA574" s="104"/>
      <c r="GB574" s="104"/>
      <c r="GC574" s="104"/>
      <c r="GD574" s="104"/>
      <c r="GE574" s="104"/>
      <c r="GF574" s="104"/>
      <c r="GG574" s="104"/>
      <c r="GH574" s="104"/>
      <c r="GI574" s="104"/>
      <c r="GJ574" s="104"/>
      <c r="GK574" s="104"/>
      <c r="GL574" s="104"/>
      <c r="GM574" s="104"/>
      <c r="GN574" s="104"/>
      <c r="GO574" s="104"/>
      <c r="GP574" s="104"/>
      <c r="GQ574" s="104"/>
      <c r="GR574" s="104"/>
      <c r="GS574" s="104"/>
      <c r="GT574" s="104"/>
      <c r="GU574" s="104"/>
      <c r="GV574" s="104"/>
      <c r="GW574" s="104"/>
      <c r="GX574" s="104"/>
      <c r="GY574" s="104"/>
      <c r="GZ574" s="104"/>
      <c r="HA574" s="104"/>
      <c r="HB574" s="104"/>
      <c r="HC574" s="104"/>
      <c r="HD574" s="104"/>
      <c r="HE574" s="104"/>
      <c r="HF574" s="104"/>
      <c r="HG574" s="104"/>
      <c r="HH574" s="104"/>
      <c r="HI574" s="104"/>
      <c r="HJ574" s="104"/>
      <c r="HK574" s="104"/>
      <c r="HL574" s="104"/>
      <c r="HM574" s="104"/>
      <c r="HN574" s="104"/>
      <c r="HO574" s="104"/>
      <c r="HP574" s="104"/>
      <c r="HQ574" s="104"/>
      <c r="HR574" s="104"/>
      <c r="HS574" s="104"/>
      <c r="HT574" s="104"/>
      <c r="HU574" s="104"/>
      <c r="HV574" s="104"/>
      <c r="HW574" s="104"/>
      <c r="HX574" s="104"/>
      <c r="HY574" s="104"/>
      <c r="HZ574" s="104"/>
      <c r="IA574" s="104"/>
      <c r="IB574" s="104"/>
      <c r="IC574" s="104"/>
      <c r="ID574" s="104"/>
      <c r="IE574" s="104"/>
      <c r="IF574" s="104"/>
      <c r="IG574" s="104"/>
      <c r="IH574" s="104"/>
      <c r="II574" s="104"/>
      <c r="IJ574" s="104"/>
      <c r="IK574" s="104"/>
      <c r="IL574" s="104"/>
      <c r="IM574" s="104"/>
      <c r="IN574" s="104"/>
      <c r="IO574" s="104"/>
      <c r="IP574" s="104"/>
      <c r="IQ574" s="104"/>
      <c r="IR574" s="104"/>
      <c r="IS574" s="104"/>
      <c r="IT574" s="104"/>
      <c r="IU574" s="104"/>
    </row>
    <row r="575" s="100" customFormat="true" ht="33.6" hidden="true" customHeight="true" outlineLevel="0" collapsed="false">
      <c r="A575" s="30" t="n">
        <v>573</v>
      </c>
      <c r="B575" s="53" t="s">
        <v>2754</v>
      </c>
      <c r="C575" s="53" t="s">
        <v>78</v>
      </c>
      <c r="D575" s="31"/>
      <c r="E575" s="101"/>
      <c r="F575" s="42" t="s">
        <v>2755</v>
      </c>
      <c r="G575" s="54" t="s">
        <v>2756</v>
      </c>
      <c r="H575" s="31" t="s">
        <v>26</v>
      </c>
      <c r="I575" s="238" t="s">
        <v>2757</v>
      </c>
      <c r="J575" s="54"/>
      <c r="K575" s="54" t="n">
        <v>52.8</v>
      </c>
      <c r="L575" s="54"/>
      <c r="M575" s="54" t="s">
        <v>2758</v>
      </c>
      <c r="N575" s="54" t="s">
        <v>2759</v>
      </c>
      <c r="O575" s="34" t="s">
        <v>2760</v>
      </c>
      <c r="P575" s="30"/>
      <c r="Q575" s="101"/>
      <c r="R575" s="98"/>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row>
    <row r="576" s="105" customFormat="true" ht="38.25" hidden="false" customHeight="true" outlineLevel="0" collapsed="false">
      <c r="A576" s="197" t="n">
        <v>574</v>
      </c>
      <c r="B576" s="191" t="s">
        <v>2761</v>
      </c>
      <c r="C576" s="191" t="s">
        <v>162</v>
      </c>
      <c r="D576" s="198" t="s">
        <v>7</v>
      </c>
      <c r="E576" s="107"/>
      <c r="F576" s="192"/>
      <c r="G576" s="192" t="s">
        <v>2762</v>
      </c>
      <c r="H576" s="197" t="s">
        <v>2531</v>
      </c>
      <c r="I576" s="282" t="s">
        <v>2763</v>
      </c>
      <c r="J576" s="192"/>
      <c r="K576" s="192" t="n">
        <v>900</v>
      </c>
      <c r="L576" s="192"/>
      <c r="M576" s="192" t="s">
        <v>2764</v>
      </c>
      <c r="N576" s="192"/>
      <c r="O576" s="68" t="s">
        <v>2765</v>
      </c>
      <c r="P576" s="197"/>
      <c r="Q576" s="107"/>
      <c r="R576" s="103"/>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c r="CG576" s="104"/>
      <c r="CH576" s="104"/>
      <c r="CI576" s="104"/>
      <c r="CJ576" s="104"/>
      <c r="CK576" s="104"/>
      <c r="CL576" s="104"/>
      <c r="CM576" s="104"/>
      <c r="CN576" s="104"/>
      <c r="CO576" s="104"/>
      <c r="CP576" s="104"/>
      <c r="CQ576" s="104"/>
      <c r="CR576" s="104"/>
      <c r="CS576" s="104"/>
      <c r="CT576" s="104"/>
      <c r="CU576" s="104"/>
      <c r="CV576" s="104"/>
      <c r="CW576" s="104"/>
      <c r="CX576" s="104"/>
      <c r="CY576" s="104"/>
      <c r="CZ576" s="104"/>
      <c r="DA576" s="104"/>
      <c r="DB576" s="104"/>
      <c r="DC576" s="104"/>
      <c r="DD576" s="104"/>
      <c r="DE576" s="104"/>
      <c r="DF576" s="104"/>
      <c r="DG576" s="104"/>
      <c r="DH576" s="104"/>
      <c r="DI576" s="104"/>
      <c r="DJ576" s="104"/>
      <c r="DK576" s="104"/>
      <c r="DL576" s="104"/>
      <c r="DM576" s="104"/>
      <c r="DN576" s="104"/>
      <c r="DO576" s="104"/>
      <c r="DP576" s="104"/>
      <c r="DQ576" s="104"/>
      <c r="DR576" s="104"/>
      <c r="DS576" s="104"/>
      <c r="DT576" s="104"/>
      <c r="DU576" s="104"/>
      <c r="DV576" s="104"/>
      <c r="DW576" s="104"/>
      <c r="DX576" s="104"/>
      <c r="DY576" s="104"/>
      <c r="DZ576" s="104"/>
      <c r="EA576" s="104"/>
      <c r="EB576" s="104"/>
      <c r="EC576" s="104"/>
      <c r="ED576" s="104"/>
      <c r="EE576" s="104"/>
      <c r="EF576" s="104"/>
      <c r="EG576" s="104"/>
      <c r="EH576" s="104"/>
      <c r="EI576" s="104"/>
      <c r="EJ576" s="104"/>
      <c r="EK576" s="104"/>
      <c r="EL576" s="104"/>
      <c r="EM576" s="104"/>
      <c r="EN576" s="104"/>
      <c r="EO576" s="104"/>
      <c r="EP576" s="104"/>
      <c r="EQ576" s="104"/>
      <c r="ER576" s="104"/>
      <c r="ES576" s="104"/>
      <c r="ET576" s="104"/>
      <c r="EU576" s="104"/>
      <c r="EV576" s="104"/>
      <c r="EW576" s="104"/>
      <c r="EX576" s="104"/>
      <c r="EY576" s="104"/>
      <c r="EZ576" s="104"/>
      <c r="FA576" s="104"/>
      <c r="FB576" s="104"/>
      <c r="FC576" s="104"/>
      <c r="FD576" s="104"/>
      <c r="FE576" s="104"/>
      <c r="FF576" s="104"/>
      <c r="FG576" s="104"/>
      <c r="FH576" s="104"/>
      <c r="FI576" s="104"/>
      <c r="FJ576" s="104"/>
      <c r="FK576" s="104"/>
      <c r="FL576" s="104"/>
      <c r="FM576" s="104"/>
      <c r="FN576" s="104"/>
      <c r="FO576" s="104"/>
      <c r="FP576" s="104"/>
      <c r="FQ576" s="104"/>
      <c r="FR576" s="104"/>
      <c r="FS576" s="104"/>
      <c r="FT576" s="104"/>
      <c r="FU576" s="104"/>
      <c r="FV576" s="104"/>
      <c r="FW576" s="104"/>
      <c r="FX576" s="104"/>
      <c r="FY576" s="104"/>
      <c r="FZ576" s="104"/>
      <c r="GA576" s="104"/>
      <c r="GB576" s="104"/>
      <c r="GC576" s="104"/>
      <c r="GD576" s="104"/>
      <c r="GE576" s="104"/>
      <c r="GF576" s="104"/>
      <c r="GG576" s="104"/>
      <c r="GH576" s="104"/>
      <c r="GI576" s="104"/>
      <c r="GJ576" s="104"/>
      <c r="GK576" s="104"/>
      <c r="GL576" s="104"/>
      <c r="GM576" s="104"/>
      <c r="GN576" s="104"/>
      <c r="GO576" s="104"/>
      <c r="GP576" s="104"/>
      <c r="GQ576" s="104"/>
      <c r="GR576" s="104"/>
      <c r="GS576" s="104"/>
      <c r="GT576" s="104"/>
      <c r="GU576" s="104"/>
      <c r="GV576" s="104"/>
      <c r="GW576" s="104"/>
      <c r="GX576" s="104"/>
      <c r="GY576" s="104"/>
      <c r="GZ576" s="104"/>
      <c r="HA576" s="104"/>
      <c r="HB576" s="104"/>
      <c r="HC576" s="104"/>
      <c r="HD576" s="104"/>
      <c r="HE576" s="104"/>
      <c r="HF576" s="104"/>
      <c r="HG576" s="104"/>
      <c r="HH576" s="104"/>
      <c r="HI576" s="104"/>
      <c r="HJ576" s="104"/>
      <c r="HK576" s="104"/>
      <c r="HL576" s="104"/>
      <c r="HM576" s="104"/>
      <c r="HN576" s="104"/>
      <c r="HO576" s="104"/>
      <c r="HP576" s="104"/>
      <c r="HQ576" s="104"/>
      <c r="HR576" s="104"/>
      <c r="HS576" s="104"/>
      <c r="HT576" s="104"/>
      <c r="HU576" s="104"/>
      <c r="HV576" s="104"/>
      <c r="HW576" s="104"/>
      <c r="HX576" s="104"/>
      <c r="HY576" s="104"/>
      <c r="HZ576" s="104"/>
      <c r="IA576" s="104"/>
      <c r="IB576" s="104"/>
      <c r="IC576" s="104"/>
      <c r="ID576" s="104"/>
      <c r="IE576" s="104"/>
      <c r="IF576" s="104"/>
      <c r="IG576" s="104"/>
      <c r="IH576" s="104"/>
      <c r="II576" s="104"/>
      <c r="IJ576" s="104"/>
      <c r="IK576" s="104"/>
      <c r="IL576" s="104"/>
      <c r="IM576" s="104"/>
      <c r="IN576" s="104"/>
      <c r="IO576" s="104"/>
      <c r="IP576" s="104"/>
      <c r="IQ576" s="104"/>
      <c r="IR576" s="104"/>
      <c r="IS576" s="104"/>
      <c r="IT576" s="104"/>
      <c r="IU576" s="104"/>
    </row>
    <row r="577" s="105" customFormat="true" ht="70.8" hidden="false" customHeight="true" outlineLevel="0" collapsed="false">
      <c r="A577" s="197" t="n">
        <v>575</v>
      </c>
      <c r="B577" s="191" t="s">
        <v>2761</v>
      </c>
      <c r="C577" s="191" t="s">
        <v>162</v>
      </c>
      <c r="D577" s="198" t="s">
        <v>7</v>
      </c>
      <c r="E577" s="107"/>
      <c r="F577" s="192"/>
      <c r="G577" s="192" t="s">
        <v>2762</v>
      </c>
      <c r="H577" s="198" t="s">
        <v>2766</v>
      </c>
      <c r="I577" s="198" t="s">
        <v>2767</v>
      </c>
      <c r="J577" s="192"/>
      <c r="K577" s="192" t="n">
        <v>212.7</v>
      </c>
      <c r="L577" s="192"/>
      <c r="M577" s="192" t="s">
        <v>2768</v>
      </c>
      <c r="N577" s="192"/>
      <c r="O577" s="68" t="s">
        <v>2765</v>
      </c>
      <c r="P577" s="197" t="s">
        <v>2769</v>
      </c>
      <c r="Q577" s="107"/>
      <c r="R577" s="103"/>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c r="CG577" s="104"/>
      <c r="CH577" s="104"/>
      <c r="CI577" s="104"/>
      <c r="CJ577" s="104"/>
      <c r="CK577" s="104"/>
      <c r="CL577" s="104"/>
      <c r="CM577" s="104"/>
      <c r="CN577" s="104"/>
      <c r="CO577" s="104"/>
      <c r="CP577" s="104"/>
      <c r="CQ577" s="104"/>
      <c r="CR577" s="104"/>
      <c r="CS577" s="104"/>
      <c r="CT577" s="104"/>
      <c r="CU577" s="104"/>
      <c r="CV577" s="104"/>
      <c r="CW577" s="104"/>
      <c r="CX577" s="104"/>
      <c r="CY577" s="104"/>
      <c r="CZ577" s="104"/>
      <c r="DA577" s="104"/>
      <c r="DB577" s="104"/>
      <c r="DC577" s="104"/>
      <c r="DD577" s="104"/>
      <c r="DE577" s="104"/>
      <c r="DF577" s="104"/>
      <c r="DG577" s="104"/>
      <c r="DH577" s="104"/>
      <c r="DI577" s="104"/>
      <c r="DJ577" s="104"/>
      <c r="DK577" s="104"/>
      <c r="DL577" s="104"/>
      <c r="DM577" s="104"/>
      <c r="DN577" s="104"/>
      <c r="DO577" s="104"/>
      <c r="DP577" s="104"/>
      <c r="DQ577" s="104"/>
      <c r="DR577" s="104"/>
      <c r="DS577" s="104"/>
      <c r="DT577" s="104"/>
      <c r="DU577" s="104"/>
      <c r="DV577" s="104"/>
      <c r="DW577" s="104"/>
      <c r="DX577" s="104"/>
      <c r="DY577" s="104"/>
      <c r="DZ577" s="104"/>
      <c r="EA577" s="104"/>
      <c r="EB577" s="104"/>
      <c r="EC577" s="104"/>
      <c r="ED577" s="104"/>
      <c r="EE577" s="104"/>
      <c r="EF577" s="104"/>
      <c r="EG577" s="104"/>
      <c r="EH577" s="104"/>
      <c r="EI577" s="104"/>
      <c r="EJ577" s="104"/>
      <c r="EK577" s="104"/>
      <c r="EL577" s="104"/>
      <c r="EM577" s="104"/>
      <c r="EN577" s="104"/>
      <c r="EO577" s="104"/>
      <c r="EP577" s="104"/>
      <c r="EQ577" s="104"/>
      <c r="ER577" s="104"/>
      <c r="ES577" s="104"/>
      <c r="ET577" s="104"/>
      <c r="EU577" s="104"/>
      <c r="EV577" s="104"/>
      <c r="EW577" s="104"/>
      <c r="EX577" s="104"/>
      <c r="EY577" s="104"/>
      <c r="EZ577" s="104"/>
      <c r="FA577" s="104"/>
      <c r="FB577" s="104"/>
      <c r="FC577" s="104"/>
      <c r="FD577" s="104"/>
      <c r="FE577" s="104"/>
      <c r="FF577" s="104"/>
      <c r="FG577" s="104"/>
      <c r="FH577" s="104"/>
      <c r="FI577" s="104"/>
      <c r="FJ577" s="104"/>
      <c r="FK577" s="104"/>
      <c r="FL577" s="104"/>
      <c r="FM577" s="104"/>
      <c r="FN577" s="104"/>
      <c r="FO577" s="104"/>
      <c r="FP577" s="104"/>
      <c r="FQ577" s="104"/>
      <c r="FR577" s="104"/>
      <c r="FS577" s="104"/>
      <c r="FT577" s="104"/>
      <c r="FU577" s="104"/>
      <c r="FV577" s="104"/>
      <c r="FW577" s="104"/>
      <c r="FX577" s="104"/>
      <c r="FY577" s="104"/>
      <c r="FZ577" s="104"/>
      <c r="GA577" s="104"/>
      <c r="GB577" s="104"/>
      <c r="GC577" s="104"/>
      <c r="GD577" s="104"/>
      <c r="GE577" s="104"/>
      <c r="GF577" s="104"/>
      <c r="GG577" s="104"/>
      <c r="GH577" s="104"/>
      <c r="GI577" s="104"/>
      <c r="GJ577" s="104"/>
      <c r="GK577" s="104"/>
      <c r="GL577" s="104"/>
      <c r="GM577" s="104"/>
      <c r="GN577" s="104"/>
      <c r="GO577" s="104"/>
      <c r="GP577" s="104"/>
      <c r="GQ577" s="104"/>
      <c r="GR577" s="104"/>
      <c r="GS577" s="104"/>
      <c r="GT577" s="104"/>
      <c r="GU577" s="104"/>
      <c r="GV577" s="104"/>
      <c r="GW577" s="104"/>
      <c r="GX577" s="104"/>
      <c r="GY577" s="104"/>
      <c r="GZ577" s="104"/>
      <c r="HA577" s="104"/>
      <c r="HB577" s="104"/>
      <c r="HC577" s="104"/>
      <c r="HD577" s="104"/>
      <c r="HE577" s="104"/>
      <c r="HF577" s="104"/>
      <c r="HG577" s="104"/>
      <c r="HH577" s="104"/>
      <c r="HI577" s="104"/>
      <c r="HJ577" s="104"/>
      <c r="HK577" s="104"/>
      <c r="HL577" s="104"/>
      <c r="HM577" s="104"/>
      <c r="HN577" s="104"/>
      <c r="HO577" s="104"/>
      <c r="HP577" s="104"/>
      <c r="HQ577" s="104"/>
      <c r="HR577" s="104"/>
      <c r="HS577" s="104"/>
      <c r="HT577" s="104"/>
      <c r="HU577" s="104"/>
      <c r="HV577" s="104"/>
      <c r="HW577" s="104"/>
      <c r="HX577" s="104"/>
      <c r="HY577" s="104"/>
      <c r="HZ577" s="104"/>
      <c r="IA577" s="104"/>
      <c r="IB577" s="104"/>
      <c r="IC577" s="104"/>
      <c r="ID577" s="104"/>
      <c r="IE577" s="104"/>
      <c r="IF577" s="104"/>
      <c r="IG577" s="104"/>
      <c r="IH577" s="104"/>
      <c r="II577" s="104"/>
      <c r="IJ577" s="104"/>
      <c r="IK577" s="104"/>
      <c r="IL577" s="104"/>
      <c r="IM577" s="104"/>
      <c r="IN577" s="104"/>
      <c r="IO577" s="104"/>
      <c r="IP577" s="104"/>
      <c r="IQ577" s="104"/>
      <c r="IR577" s="104"/>
      <c r="IS577" s="104"/>
      <c r="IT577" s="104"/>
      <c r="IU577" s="104"/>
    </row>
    <row r="578" s="100" customFormat="true" ht="22.2" hidden="true" customHeight="true" outlineLevel="0" collapsed="false">
      <c r="A578" s="30" t="n">
        <v>576</v>
      </c>
      <c r="B578" s="53" t="s">
        <v>2770</v>
      </c>
      <c r="C578" s="53" t="s">
        <v>23</v>
      </c>
      <c r="D578" s="31"/>
      <c r="E578" s="101"/>
      <c r="F578" s="54" t="s">
        <v>2771</v>
      </c>
      <c r="G578" s="54" t="s">
        <v>2772</v>
      </c>
      <c r="H578" s="31" t="s">
        <v>26</v>
      </c>
      <c r="I578" s="31" t="s">
        <v>2773</v>
      </c>
      <c r="J578" s="54"/>
      <c r="K578" s="114" t="n">
        <v>42</v>
      </c>
      <c r="L578" s="54"/>
      <c r="M578" s="54" t="s">
        <v>2774</v>
      </c>
      <c r="N578" s="54" t="s">
        <v>2775</v>
      </c>
      <c r="O578" s="34" t="s">
        <v>2776</v>
      </c>
      <c r="P578" s="30"/>
      <c r="Q578" s="101"/>
      <c r="R578" s="98"/>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row>
    <row r="579" s="105" customFormat="true" ht="36" hidden="true" customHeight="true" outlineLevel="0" collapsed="false">
      <c r="A579" s="30" t="n">
        <v>577</v>
      </c>
      <c r="B579" s="53" t="s">
        <v>2777</v>
      </c>
      <c r="C579" s="53" t="s">
        <v>23</v>
      </c>
      <c r="D579" s="31"/>
      <c r="E579" s="101"/>
      <c r="F579" s="54" t="s">
        <v>2778</v>
      </c>
      <c r="G579" s="54" t="s">
        <v>2779</v>
      </c>
      <c r="H579" s="31" t="s">
        <v>26</v>
      </c>
      <c r="I579" s="31" t="s">
        <v>2780</v>
      </c>
      <c r="J579" s="54"/>
      <c r="K579" s="114" t="n">
        <v>70.6</v>
      </c>
      <c r="L579" s="54"/>
      <c r="M579" s="54" t="s">
        <v>2781</v>
      </c>
      <c r="N579" s="106" t="s">
        <v>2782</v>
      </c>
      <c r="O579" s="34" t="s">
        <v>2783</v>
      </c>
      <c r="P579" s="30"/>
      <c r="Q579" s="101"/>
      <c r="R579" s="98"/>
      <c r="S579" s="99"/>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c r="CG579" s="104"/>
      <c r="CH579" s="104"/>
      <c r="CI579" s="104"/>
      <c r="CJ579" s="104"/>
      <c r="CK579" s="104"/>
      <c r="CL579" s="104"/>
      <c r="CM579" s="104"/>
      <c r="CN579" s="104"/>
      <c r="CO579" s="104"/>
      <c r="CP579" s="104"/>
      <c r="CQ579" s="104"/>
      <c r="CR579" s="104"/>
      <c r="CS579" s="104"/>
      <c r="CT579" s="104"/>
      <c r="CU579" s="104"/>
      <c r="CV579" s="104"/>
      <c r="CW579" s="104"/>
      <c r="CX579" s="104"/>
      <c r="CY579" s="104"/>
      <c r="CZ579" s="104"/>
      <c r="DA579" s="104"/>
      <c r="DB579" s="104"/>
      <c r="DC579" s="104"/>
      <c r="DD579" s="104"/>
      <c r="DE579" s="104"/>
      <c r="DF579" s="104"/>
      <c r="DG579" s="104"/>
      <c r="DH579" s="104"/>
      <c r="DI579" s="104"/>
      <c r="DJ579" s="104"/>
      <c r="DK579" s="104"/>
      <c r="DL579" s="104"/>
      <c r="DM579" s="104"/>
      <c r="DN579" s="104"/>
      <c r="DO579" s="104"/>
      <c r="DP579" s="104"/>
      <c r="DQ579" s="104"/>
      <c r="DR579" s="104"/>
      <c r="DS579" s="104"/>
      <c r="DT579" s="104"/>
      <c r="DU579" s="104"/>
      <c r="DV579" s="104"/>
      <c r="DW579" s="104"/>
      <c r="DX579" s="104"/>
      <c r="DY579" s="104"/>
      <c r="DZ579" s="104"/>
      <c r="EA579" s="104"/>
      <c r="EB579" s="104"/>
      <c r="EC579" s="104"/>
      <c r="ED579" s="104"/>
      <c r="EE579" s="104"/>
      <c r="EF579" s="104"/>
      <c r="EG579" s="104"/>
      <c r="EH579" s="104"/>
      <c r="EI579" s="104"/>
      <c r="EJ579" s="104"/>
      <c r="EK579" s="104"/>
      <c r="EL579" s="104"/>
      <c r="EM579" s="104"/>
      <c r="EN579" s="104"/>
      <c r="EO579" s="104"/>
      <c r="EP579" s="104"/>
      <c r="EQ579" s="104"/>
      <c r="ER579" s="104"/>
      <c r="ES579" s="104"/>
      <c r="ET579" s="104"/>
      <c r="EU579" s="104"/>
      <c r="EV579" s="104"/>
      <c r="EW579" s="104"/>
      <c r="EX579" s="104"/>
      <c r="EY579" s="104"/>
      <c r="EZ579" s="104"/>
      <c r="FA579" s="104"/>
      <c r="FB579" s="104"/>
      <c r="FC579" s="104"/>
      <c r="FD579" s="104"/>
      <c r="FE579" s="104"/>
      <c r="FF579" s="104"/>
      <c r="FG579" s="104"/>
      <c r="FH579" s="104"/>
      <c r="FI579" s="104"/>
      <c r="FJ579" s="104"/>
      <c r="FK579" s="104"/>
      <c r="FL579" s="104"/>
      <c r="FM579" s="104"/>
      <c r="FN579" s="104"/>
      <c r="FO579" s="104"/>
      <c r="FP579" s="104"/>
      <c r="FQ579" s="104"/>
      <c r="FR579" s="104"/>
      <c r="FS579" s="104"/>
      <c r="FT579" s="104"/>
      <c r="FU579" s="104"/>
      <c r="FV579" s="104"/>
      <c r="FW579" s="104"/>
      <c r="FX579" s="104"/>
      <c r="FY579" s="104"/>
      <c r="FZ579" s="104"/>
      <c r="GA579" s="104"/>
      <c r="GB579" s="104"/>
      <c r="GC579" s="104"/>
      <c r="GD579" s="104"/>
      <c r="GE579" s="104"/>
      <c r="GF579" s="104"/>
      <c r="GG579" s="104"/>
      <c r="GH579" s="104"/>
      <c r="GI579" s="104"/>
      <c r="GJ579" s="104"/>
      <c r="GK579" s="104"/>
      <c r="GL579" s="104"/>
      <c r="GM579" s="104"/>
      <c r="GN579" s="104"/>
      <c r="GO579" s="104"/>
      <c r="GP579" s="104"/>
      <c r="GQ579" s="104"/>
      <c r="GR579" s="104"/>
      <c r="GS579" s="104"/>
      <c r="GT579" s="104"/>
      <c r="GU579" s="104"/>
      <c r="GV579" s="104"/>
      <c r="GW579" s="104"/>
      <c r="GX579" s="104"/>
      <c r="GY579" s="104"/>
      <c r="GZ579" s="104"/>
      <c r="HA579" s="104"/>
      <c r="HB579" s="104"/>
      <c r="HC579" s="104"/>
      <c r="HD579" s="104"/>
      <c r="HE579" s="104"/>
      <c r="HF579" s="104"/>
      <c r="HG579" s="104"/>
      <c r="HH579" s="104"/>
      <c r="HI579" s="104"/>
      <c r="HJ579" s="104"/>
      <c r="HK579" s="104"/>
      <c r="HL579" s="104"/>
      <c r="HM579" s="104"/>
      <c r="HN579" s="104"/>
      <c r="HO579" s="104"/>
      <c r="HP579" s="104"/>
      <c r="HQ579" s="104"/>
      <c r="HR579" s="104"/>
      <c r="HS579" s="104"/>
      <c r="HT579" s="104"/>
      <c r="HU579" s="104"/>
      <c r="HV579" s="104"/>
      <c r="HW579" s="104"/>
      <c r="HX579" s="104"/>
      <c r="HY579" s="104"/>
      <c r="HZ579" s="104"/>
      <c r="IA579" s="104"/>
      <c r="IB579" s="104"/>
      <c r="IC579" s="104"/>
      <c r="ID579" s="104"/>
      <c r="IE579" s="104"/>
      <c r="IF579" s="104"/>
      <c r="IG579" s="104"/>
      <c r="IH579" s="104"/>
      <c r="II579" s="104"/>
      <c r="IJ579" s="104"/>
      <c r="IK579" s="104"/>
      <c r="IL579" s="104"/>
      <c r="IM579" s="104"/>
      <c r="IN579" s="104"/>
      <c r="IO579" s="104"/>
      <c r="IP579" s="104"/>
      <c r="IQ579" s="104"/>
      <c r="IR579" s="104"/>
      <c r="IS579" s="104"/>
      <c r="IT579" s="104"/>
      <c r="IU579" s="104"/>
    </row>
    <row r="580" s="105" customFormat="true" ht="25.8" hidden="true" customHeight="true" outlineLevel="0" collapsed="false">
      <c r="A580" s="30" t="n">
        <v>578</v>
      </c>
      <c r="B580" s="53" t="s">
        <v>2784</v>
      </c>
      <c r="C580" s="53" t="s">
        <v>78</v>
      </c>
      <c r="D580" s="31"/>
      <c r="E580" s="101"/>
      <c r="F580" s="54" t="s">
        <v>2785</v>
      </c>
      <c r="G580" s="54" t="s">
        <v>2786</v>
      </c>
      <c r="H580" s="31" t="s">
        <v>26</v>
      </c>
      <c r="I580" s="31" t="s">
        <v>2787</v>
      </c>
      <c r="J580" s="54"/>
      <c r="K580" s="114" t="n">
        <v>56.7</v>
      </c>
      <c r="L580" s="54"/>
      <c r="M580" s="54" t="s">
        <v>2788</v>
      </c>
      <c r="N580" s="54" t="s">
        <v>2789</v>
      </c>
      <c r="O580" s="34" t="s">
        <v>2790</v>
      </c>
      <c r="P580" s="30"/>
      <c r="Q580" s="101"/>
      <c r="R580" s="98"/>
      <c r="S580" s="99"/>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c r="CG580" s="104"/>
      <c r="CH580" s="104"/>
      <c r="CI580" s="104"/>
      <c r="CJ580" s="104"/>
      <c r="CK580" s="104"/>
      <c r="CL580" s="104"/>
      <c r="CM580" s="104"/>
      <c r="CN580" s="104"/>
      <c r="CO580" s="104"/>
      <c r="CP580" s="104"/>
      <c r="CQ580" s="104"/>
      <c r="CR580" s="104"/>
      <c r="CS580" s="104"/>
      <c r="CT580" s="104"/>
      <c r="CU580" s="104"/>
      <c r="CV580" s="104"/>
      <c r="CW580" s="104"/>
      <c r="CX580" s="104"/>
      <c r="CY580" s="104"/>
      <c r="CZ580" s="104"/>
      <c r="DA580" s="104"/>
      <c r="DB580" s="104"/>
      <c r="DC580" s="104"/>
      <c r="DD580" s="104"/>
      <c r="DE580" s="104"/>
      <c r="DF580" s="104"/>
      <c r="DG580" s="104"/>
      <c r="DH580" s="104"/>
      <c r="DI580" s="104"/>
      <c r="DJ580" s="104"/>
      <c r="DK580" s="104"/>
      <c r="DL580" s="104"/>
      <c r="DM580" s="104"/>
      <c r="DN580" s="104"/>
      <c r="DO580" s="104"/>
      <c r="DP580" s="104"/>
      <c r="DQ580" s="104"/>
      <c r="DR580" s="104"/>
      <c r="DS580" s="104"/>
      <c r="DT580" s="104"/>
      <c r="DU580" s="104"/>
      <c r="DV580" s="104"/>
      <c r="DW580" s="104"/>
      <c r="DX580" s="104"/>
      <c r="DY580" s="104"/>
      <c r="DZ580" s="104"/>
      <c r="EA580" s="104"/>
      <c r="EB580" s="104"/>
      <c r="EC580" s="104"/>
      <c r="ED580" s="104"/>
      <c r="EE580" s="104"/>
      <c r="EF580" s="104"/>
      <c r="EG580" s="104"/>
      <c r="EH580" s="104"/>
      <c r="EI580" s="104"/>
      <c r="EJ580" s="104"/>
      <c r="EK580" s="104"/>
      <c r="EL580" s="104"/>
      <c r="EM580" s="104"/>
      <c r="EN580" s="104"/>
      <c r="EO580" s="104"/>
      <c r="EP580" s="104"/>
      <c r="EQ580" s="104"/>
      <c r="ER580" s="104"/>
      <c r="ES580" s="104"/>
      <c r="ET580" s="104"/>
      <c r="EU580" s="104"/>
      <c r="EV580" s="104"/>
      <c r="EW580" s="104"/>
      <c r="EX580" s="104"/>
      <c r="EY580" s="104"/>
      <c r="EZ580" s="104"/>
      <c r="FA580" s="104"/>
      <c r="FB580" s="104"/>
      <c r="FC580" s="104"/>
      <c r="FD580" s="104"/>
      <c r="FE580" s="104"/>
      <c r="FF580" s="104"/>
      <c r="FG580" s="104"/>
      <c r="FH580" s="104"/>
      <c r="FI580" s="104"/>
      <c r="FJ580" s="104"/>
      <c r="FK580" s="104"/>
      <c r="FL580" s="104"/>
      <c r="FM580" s="104"/>
      <c r="FN580" s="104"/>
      <c r="FO580" s="104"/>
      <c r="FP580" s="104"/>
      <c r="FQ580" s="104"/>
      <c r="FR580" s="104"/>
      <c r="FS580" s="104"/>
      <c r="FT580" s="104"/>
      <c r="FU580" s="104"/>
      <c r="FV580" s="104"/>
      <c r="FW580" s="104"/>
      <c r="FX580" s="104"/>
      <c r="FY580" s="104"/>
      <c r="FZ580" s="104"/>
      <c r="GA580" s="104"/>
      <c r="GB580" s="104"/>
      <c r="GC580" s="104"/>
      <c r="GD580" s="104"/>
      <c r="GE580" s="104"/>
      <c r="GF580" s="104"/>
      <c r="GG580" s="104"/>
      <c r="GH580" s="104"/>
      <c r="GI580" s="104"/>
      <c r="GJ580" s="104"/>
      <c r="GK580" s="104"/>
      <c r="GL580" s="104"/>
      <c r="GM580" s="104"/>
      <c r="GN580" s="104"/>
      <c r="GO580" s="104"/>
      <c r="GP580" s="104"/>
      <c r="GQ580" s="104"/>
      <c r="GR580" s="104"/>
      <c r="GS580" s="104"/>
      <c r="GT580" s="104"/>
      <c r="GU580" s="104"/>
      <c r="GV580" s="104"/>
      <c r="GW580" s="104"/>
      <c r="GX580" s="104"/>
      <c r="GY580" s="104"/>
      <c r="GZ580" s="104"/>
      <c r="HA580" s="104"/>
      <c r="HB580" s="104"/>
      <c r="HC580" s="104"/>
      <c r="HD580" s="104"/>
      <c r="HE580" s="104"/>
      <c r="HF580" s="104"/>
      <c r="HG580" s="104"/>
      <c r="HH580" s="104"/>
      <c r="HI580" s="104"/>
      <c r="HJ580" s="104"/>
      <c r="HK580" s="104"/>
      <c r="HL580" s="104"/>
      <c r="HM580" s="104"/>
      <c r="HN580" s="104"/>
      <c r="HO580" s="104"/>
      <c r="HP580" s="104"/>
      <c r="HQ580" s="104"/>
      <c r="HR580" s="104"/>
      <c r="HS580" s="104"/>
      <c r="HT580" s="104"/>
      <c r="HU580" s="104"/>
      <c r="HV580" s="104"/>
      <c r="HW580" s="104"/>
      <c r="HX580" s="104"/>
      <c r="HY580" s="104"/>
      <c r="HZ580" s="104"/>
      <c r="IA580" s="104"/>
      <c r="IB580" s="104"/>
      <c r="IC580" s="104"/>
      <c r="ID580" s="104"/>
      <c r="IE580" s="104"/>
      <c r="IF580" s="104"/>
      <c r="IG580" s="104"/>
      <c r="IH580" s="104"/>
      <c r="II580" s="104"/>
      <c r="IJ580" s="104"/>
      <c r="IK580" s="104"/>
      <c r="IL580" s="104"/>
      <c r="IM580" s="104"/>
      <c r="IN580" s="104"/>
      <c r="IO580" s="104"/>
      <c r="IP580" s="104"/>
      <c r="IQ580" s="104"/>
      <c r="IR580" s="104"/>
      <c r="IS580" s="104"/>
      <c r="IT580" s="104"/>
      <c r="IU580" s="104"/>
    </row>
    <row r="581" s="100" customFormat="true" ht="23.4" hidden="true" customHeight="true" outlineLevel="0" collapsed="false">
      <c r="A581" s="30" t="n">
        <v>579</v>
      </c>
      <c r="B581" s="53" t="s">
        <v>2791</v>
      </c>
      <c r="C581" s="53" t="s">
        <v>78</v>
      </c>
      <c r="D581" s="31"/>
      <c r="E581" s="101"/>
      <c r="F581" s="54" t="s">
        <v>2792</v>
      </c>
      <c r="G581" s="54" t="s">
        <v>2786</v>
      </c>
      <c r="H581" s="31" t="s">
        <v>26</v>
      </c>
      <c r="I581" s="31" t="s">
        <v>2793</v>
      </c>
      <c r="J581" s="54"/>
      <c r="K581" s="114" t="n">
        <v>55.7</v>
      </c>
      <c r="L581" s="54"/>
      <c r="M581" s="54" t="s">
        <v>2794</v>
      </c>
      <c r="N581" s="54" t="s">
        <v>2795</v>
      </c>
      <c r="O581" s="34" t="s">
        <v>2796</v>
      </c>
      <c r="P581" s="36" t="s">
        <v>116</v>
      </c>
      <c r="Q581" s="101"/>
      <c r="R581" s="98"/>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row>
    <row r="582" s="100" customFormat="true" ht="38.25" hidden="false" customHeight="true" outlineLevel="0" collapsed="false">
      <c r="A582" s="197" t="n">
        <v>580</v>
      </c>
      <c r="B582" s="191" t="s">
        <v>2797</v>
      </c>
      <c r="C582" s="191" t="s">
        <v>533</v>
      </c>
      <c r="D582" s="198" t="s">
        <v>7</v>
      </c>
      <c r="E582" s="107"/>
      <c r="F582" s="192"/>
      <c r="G582" s="192" t="s">
        <v>2798</v>
      </c>
      <c r="H582" s="198" t="s">
        <v>26</v>
      </c>
      <c r="I582" s="198" t="s">
        <v>2799</v>
      </c>
      <c r="J582" s="192"/>
      <c r="K582" s="241" t="n">
        <v>69.5</v>
      </c>
      <c r="L582" s="192"/>
      <c r="M582" s="234" t="s">
        <v>2800</v>
      </c>
      <c r="N582" s="197"/>
      <c r="O582" s="68" t="s">
        <v>2801</v>
      </c>
      <c r="P582" s="197" t="s">
        <v>2753</v>
      </c>
      <c r="Q582" s="107"/>
      <c r="R582" s="103"/>
      <c r="S582" s="104"/>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row>
    <row r="583" s="100" customFormat="true" ht="38.25" hidden="false" customHeight="true" outlineLevel="0" collapsed="false">
      <c r="A583" s="197" t="n">
        <v>581</v>
      </c>
      <c r="B583" s="191" t="s">
        <v>2802</v>
      </c>
      <c r="C583" s="191" t="s">
        <v>533</v>
      </c>
      <c r="D583" s="198" t="s">
        <v>7</v>
      </c>
      <c r="E583" s="107"/>
      <c r="F583" s="192"/>
      <c r="G583" s="192" t="s">
        <v>2798</v>
      </c>
      <c r="H583" s="198" t="s">
        <v>26</v>
      </c>
      <c r="I583" s="198" t="s">
        <v>2803</v>
      </c>
      <c r="J583" s="192"/>
      <c r="K583" s="241" t="n">
        <v>69.4</v>
      </c>
      <c r="L583" s="192"/>
      <c r="M583" s="234" t="s">
        <v>2804</v>
      </c>
      <c r="N583" s="234"/>
      <c r="O583" s="68" t="s">
        <v>2801</v>
      </c>
      <c r="P583" s="197" t="s">
        <v>2753</v>
      </c>
      <c r="Q583" s="107"/>
      <c r="R583" s="103"/>
      <c r="S583" s="104"/>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row>
    <row r="584" s="100" customFormat="true" ht="38.25" hidden="true" customHeight="true" outlineLevel="0" collapsed="false">
      <c r="A584" s="30" t="n">
        <v>582</v>
      </c>
      <c r="B584" s="53" t="s">
        <v>2805</v>
      </c>
      <c r="C584" s="53" t="s">
        <v>533</v>
      </c>
      <c r="D584" s="31" t="s">
        <v>7</v>
      </c>
      <c r="E584" s="101"/>
      <c r="F584" s="54" t="s">
        <v>1907</v>
      </c>
      <c r="G584" s="54" t="s">
        <v>2798</v>
      </c>
      <c r="H584" s="31" t="s">
        <v>26</v>
      </c>
      <c r="I584" s="31" t="s">
        <v>2806</v>
      </c>
      <c r="J584" s="54"/>
      <c r="K584" s="114" t="n">
        <v>69.5</v>
      </c>
      <c r="L584" s="54"/>
      <c r="M584" s="106" t="s">
        <v>2807</v>
      </c>
      <c r="N584" s="106"/>
      <c r="O584" s="34" t="s">
        <v>2808</v>
      </c>
      <c r="P584" s="30" t="s">
        <v>2753</v>
      </c>
      <c r="Q584" s="101"/>
      <c r="R584" s="98"/>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row>
    <row r="585" s="105" customFormat="true" ht="36.75" hidden="false" customHeight="true" outlineLevel="0" collapsed="false">
      <c r="A585" s="197" t="n">
        <v>583</v>
      </c>
      <c r="B585" s="191" t="s">
        <v>2809</v>
      </c>
      <c r="C585" s="191" t="s">
        <v>533</v>
      </c>
      <c r="D585" s="198" t="s">
        <v>7</v>
      </c>
      <c r="E585" s="107"/>
      <c r="F585" s="192"/>
      <c r="G585" s="192" t="s">
        <v>2798</v>
      </c>
      <c r="H585" s="198" t="s">
        <v>26</v>
      </c>
      <c r="I585" s="198" t="s">
        <v>2810</v>
      </c>
      <c r="J585" s="192"/>
      <c r="K585" s="241" t="n">
        <v>69.4</v>
      </c>
      <c r="L585" s="192"/>
      <c r="M585" s="197" t="s">
        <v>2811</v>
      </c>
      <c r="N585" s="197"/>
      <c r="O585" s="68" t="s">
        <v>2801</v>
      </c>
      <c r="P585" s="197" t="s">
        <v>2753</v>
      </c>
      <c r="Q585" s="107"/>
      <c r="R585" s="103"/>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c r="CG585" s="104"/>
      <c r="CH585" s="104"/>
      <c r="CI585" s="104"/>
      <c r="CJ585" s="104"/>
      <c r="CK585" s="104"/>
      <c r="CL585" s="104"/>
      <c r="CM585" s="104"/>
      <c r="CN585" s="104"/>
      <c r="CO585" s="104"/>
      <c r="CP585" s="104"/>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c r="FC585" s="104"/>
      <c r="FD585" s="104"/>
      <c r="FE585" s="104"/>
      <c r="FF585" s="104"/>
      <c r="FG585" s="104"/>
      <c r="FH585" s="104"/>
      <c r="FI585" s="104"/>
      <c r="FJ585" s="104"/>
      <c r="FK585" s="104"/>
      <c r="FL585" s="104"/>
      <c r="FM585" s="104"/>
      <c r="FN585" s="104"/>
      <c r="FO585" s="104"/>
      <c r="FP585" s="104"/>
      <c r="FQ585" s="104"/>
      <c r="FR585" s="104"/>
      <c r="FS585" s="104"/>
      <c r="FT585" s="104"/>
      <c r="FU585" s="104"/>
      <c r="FV585" s="104"/>
      <c r="FW585" s="104"/>
      <c r="FX585" s="104"/>
      <c r="FY585" s="104"/>
      <c r="FZ585" s="104"/>
      <c r="GA585" s="104"/>
      <c r="GB585" s="104"/>
      <c r="GC585" s="104"/>
      <c r="GD585" s="104"/>
      <c r="GE585" s="104"/>
      <c r="GF585" s="104"/>
      <c r="GG585" s="104"/>
      <c r="GH585" s="104"/>
      <c r="GI585" s="104"/>
      <c r="GJ585" s="104"/>
      <c r="GK585" s="104"/>
      <c r="GL585" s="104"/>
      <c r="GM585" s="104"/>
      <c r="GN585" s="104"/>
      <c r="GO585" s="104"/>
      <c r="GP585" s="104"/>
      <c r="GQ585" s="104"/>
      <c r="GR585" s="104"/>
      <c r="GS585" s="104"/>
      <c r="GT585" s="104"/>
      <c r="GU585" s="104"/>
      <c r="GV585" s="104"/>
      <c r="GW585" s="104"/>
      <c r="GX585" s="104"/>
      <c r="GY585" s="104"/>
      <c r="GZ585" s="104"/>
      <c r="HA585" s="104"/>
      <c r="HB585" s="104"/>
      <c r="HC585" s="104"/>
      <c r="HD585" s="104"/>
      <c r="HE585" s="104"/>
      <c r="HF585" s="104"/>
      <c r="HG585" s="104"/>
      <c r="HH585" s="104"/>
      <c r="HI585" s="104"/>
      <c r="HJ585" s="104"/>
      <c r="HK585" s="104"/>
      <c r="HL585" s="104"/>
      <c r="HM585" s="104"/>
      <c r="HN585" s="104"/>
      <c r="HO585" s="104"/>
      <c r="HP585" s="104"/>
      <c r="HQ585" s="104"/>
      <c r="HR585" s="104"/>
      <c r="HS585" s="104"/>
      <c r="HT585" s="104"/>
      <c r="HU585" s="104"/>
      <c r="HV585" s="104"/>
      <c r="HW585" s="104"/>
      <c r="HX585" s="104"/>
      <c r="HY585" s="104"/>
      <c r="HZ585" s="104"/>
      <c r="IA585" s="104"/>
      <c r="IB585" s="104"/>
      <c r="IC585" s="104"/>
      <c r="ID585" s="104"/>
      <c r="IE585" s="104"/>
      <c r="IF585" s="104"/>
      <c r="IG585" s="104"/>
      <c r="IH585" s="104"/>
      <c r="II585" s="104"/>
      <c r="IJ585" s="104"/>
      <c r="IK585" s="104"/>
      <c r="IL585" s="104"/>
      <c r="IM585" s="104"/>
      <c r="IN585" s="104"/>
      <c r="IO585" s="104"/>
      <c r="IP585" s="104"/>
      <c r="IQ585" s="104"/>
      <c r="IR585" s="104"/>
      <c r="IS585" s="104"/>
      <c r="IT585" s="104"/>
      <c r="IU585" s="104"/>
    </row>
    <row r="586" s="105" customFormat="true" ht="30.6" hidden="true" customHeight="true" outlineLevel="0" collapsed="false">
      <c r="A586" s="30" t="n">
        <v>584</v>
      </c>
      <c r="B586" s="53" t="s">
        <v>2812</v>
      </c>
      <c r="C586" s="53" t="s">
        <v>95</v>
      </c>
      <c r="D586" s="31"/>
      <c r="E586" s="101"/>
      <c r="F586" s="54" t="s">
        <v>2813</v>
      </c>
      <c r="G586" s="54" t="s">
        <v>2798</v>
      </c>
      <c r="H586" s="31" t="s">
        <v>26</v>
      </c>
      <c r="I586" s="31" t="s">
        <v>2814</v>
      </c>
      <c r="J586" s="54"/>
      <c r="K586" s="114" t="n">
        <v>48.6</v>
      </c>
      <c r="L586" s="54"/>
      <c r="M586" s="30" t="s">
        <v>2815</v>
      </c>
      <c r="N586" s="30"/>
      <c r="O586" s="34" t="s">
        <v>2816</v>
      </c>
      <c r="P586" s="30" t="s">
        <v>2753</v>
      </c>
      <c r="Q586" s="101"/>
      <c r="R586" s="98"/>
      <c r="S586" s="99"/>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c r="CG586" s="104"/>
      <c r="CH586" s="104"/>
      <c r="CI586" s="104"/>
      <c r="CJ586" s="104"/>
      <c r="CK586" s="104"/>
      <c r="CL586" s="104"/>
      <c r="CM586" s="104"/>
      <c r="CN586" s="104"/>
      <c r="CO586" s="104"/>
      <c r="CP586" s="104"/>
      <c r="CQ586" s="104"/>
      <c r="CR586" s="104"/>
      <c r="CS586" s="104"/>
      <c r="CT586" s="104"/>
      <c r="CU586" s="104"/>
      <c r="CV586" s="104"/>
      <c r="CW586" s="104"/>
      <c r="CX586" s="104"/>
      <c r="CY586" s="104"/>
      <c r="CZ586" s="104"/>
      <c r="DA586" s="104"/>
      <c r="DB586" s="104"/>
      <c r="DC586" s="104"/>
      <c r="DD586" s="104"/>
      <c r="DE586" s="104"/>
      <c r="DF586" s="104"/>
      <c r="DG586" s="104"/>
      <c r="DH586" s="104"/>
      <c r="DI586" s="104"/>
      <c r="DJ586" s="104"/>
      <c r="DK586" s="104"/>
      <c r="DL586" s="104"/>
      <c r="DM586" s="104"/>
      <c r="DN586" s="104"/>
      <c r="DO586" s="104"/>
      <c r="DP586" s="104"/>
      <c r="DQ586" s="104"/>
      <c r="DR586" s="104"/>
      <c r="DS586" s="104"/>
      <c r="DT586" s="104"/>
      <c r="DU586" s="104"/>
      <c r="DV586" s="104"/>
      <c r="DW586" s="104"/>
      <c r="DX586" s="104"/>
      <c r="DY586" s="104"/>
      <c r="DZ586" s="104"/>
      <c r="EA586" s="104"/>
      <c r="EB586" s="104"/>
      <c r="EC586" s="104"/>
      <c r="ED586" s="104"/>
      <c r="EE586" s="104"/>
      <c r="EF586" s="104"/>
      <c r="EG586" s="104"/>
      <c r="EH586" s="104"/>
      <c r="EI586" s="104"/>
      <c r="EJ586" s="104"/>
      <c r="EK586" s="104"/>
      <c r="EL586" s="104"/>
      <c r="EM586" s="104"/>
      <c r="EN586" s="104"/>
      <c r="EO586" s="104"/>
      <c r="EP586" s="104"/>
      <c r="EQ586" s="104"/>
      <c r="ER586" s="104"/>
      <c r="ES586" s="104"/>
      <c r="ET586" s="104"/>
      <c r="EU586" s="104"/>
      <c r="EV586" s="104"/>
      <c r="EW586" s="104"/>
      <c r="EX586" s="104"/>
      <c r="EY586" s="104"/>
      <c r="EZ586" s="104"/>
      <c r="FA586" s="104"/>
      <c r="FB586" s="104"/>
      <c r="FC586" s="104"/>
      <c r="FD586" s="104"/>
      <c r="FE586" s="104"/>
      <c r="FF586" s="104"/>
      <c r="FG586" s="104"/>
      <c r="FH586" s="104"/>
      <c r="FI586" s="104"/>
      <c r="FJ586" s="104"/>
      <c r="FK586" s="104"/>
      <c r="FL586" s="104"/>
      <c r="FM586" s="104"/>
      <c r="FN586" s="104"/>
      <c r="FO586" s="104"/>
      <c r="FP586" s="104"/>
      <c r="FQ586" s="104"/>
      <c r="FR586" s="104"/>
      <c r="FS586" s="104"/>
      <c r="FT586" s="104"/>
      <c r="FU586" s="104"/>
      <c r="FV586" s="104"/>
      <c r="FW586" s="104"/>
      <c r="FX586" s="104"/>
      <c r="FY586" s="104"/>
      <c r="FZ586" s="104"/>
      <c r="GA586" s="104"/>
      <c r="GB586" s="104"/>
      <c r="GC586" s="104"/>
      <c r="GD586" s="104"/>
      <c r="GE586" s="104"/>
      <c r="GF586" s="104"/>
      <c r="GG586" s="104"/>
      <c r="GH586" s="104"/>
      <c r="GI586" s="104"/>
      <c r="GJ586" s="104"/>
      <c r="GK586" s="104"/>
      <c r="GL586" s="104"/>
      <c r="GM586" s="104"/>
      <c r="GN586" s="104"/>
      <c r="GO586" s="104"/>
      <c r="GP586" s="104"/>
      <c r="GQ586" s="104"/>
      <c r="GR586" s="104"/>
      <c r="GS586" s="104"/>
      <c r="GT586" s="104"/>
      <c r="GU586" s="104"/>
      <c r="GV586" s="104"/>
      <c r="GW586" s="104"/>
      <c r="GX586" s="104"/>
      <c r="GY586" s="104"/>
      <c r="GZ586" s="104"/>
      <c r="HA586" s="104"/>
      <c r="HB586" s="104"/>
      <c r="HC586" s="104"/>
      <c r="HD586" s="104"/>
      <c r="HE586" s="104"/>
      <c r="HF586" s="104"/>
      <c r="HG586" s="104"/>
      <c r="HH586" s="104"/>
      <c r="HI586" s="104"/>
      <c r="HJ586" s="104"/>
      <c r="HK586" s="104"/>
      <c r="HL586" s="104"/>
      <c r="HM586" s="104"/>
      <c r="HN586" s="104"/>
      <c r="HO586" s="104"/>
      <c r="HP586" s="104"/>
      <c r="HQ586" s="104"/>
      <c r="HR586" s="104"/>
      <c r="HS586" s="104"/>
      <c r="HT586" s="104"/>
      <c r="HU586" s="104"/>
      <c r="HV586" s="104"/>
      <c r="HW586" s="104"/>
      <c r="HX586" s="104"/>
      <c r="HY586" s="104"/>
      <c r="HZ586" s="104"/>
      <c r="IA586" s="104"/>
      <c r="IB586" s="104"/>
      <c r="IC586" s="104"/>
      <c r="ID586" s="104"/>
      <c r="IE586" s="104"/>
      <c r="IF586" s="104"/>
      <c r="IG586" s="104"/>
      <c r="IH586" s="104"/>
      <c r="II586" s="104"/>
      <c r="IJ586" s="104"/>
      <c r="IK586" s="104"/>
      <c r="IL586" s="104"/>
      <c r="IM586" s="104"/>
      <c r="IN586" s="104"/>
      <c r="IO586" s="104"/>
      <c r="IP586" s="104"/>
      <c r="IQ586" s="104"/>
      <c r="IR586" s="104"/>
      <c r="IS586" s="104"/>
      <c r="IT586" s="104"/>
      <c r="IU586" s="104"/>
    </row>
    <row r="587" s="105" customFormat="true" ht="57.6" hidden="true" customHeight="true" outlineLevel="0" collapsed="false">
      <c r="A587" s="30" t="n">
        <v>585</v>
      </c>
      <c r="B587" s="44" t="s">
        <v>2817</v>
      </c>
      <c r="C587" s="53" t="s">
        <v>23</v>
      </c>
      <c r="D587" s="31"/>
      <c r="E587" s="101"/>
      <c r="F587" s="54" t="s">
        <v>2818</v>
      </c>
      <c r="G587" s="54" t="s">
        <v>2819</v>
      </c>
      <c r="H587" s="42" t="s">
        <v>1810</v>
      </c>
      <c r="I587" s="31" t="s">
        <v>2820</v>
      </c>
      <c r="J587" s="54"/>
      <c r="K587" s="114" t="n">
        <v>55.4</v>
      </c>
      <c r="L587" s="54"/>
      <c r="M587" s="30" t="s">
        <v>2821</v>
      </c>
      <c r="N587" s="30"/>
      <c r="O587" s="34" t="s">
        <v>2822</v>
      </c>
      <c r="P587" s="30" t="s">
        <v>116</v>
      </c>
      <c r="Q587" s="101"/>
      <c r="R587" s="98"/>
      <c r="S587" s="99"/>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c r="CG587" s="104"/>
      <c r="CH587" s="104"/>
      <c r="CI587" s="104"/>
      <c r="CJ587" s="104"/>
      <c r="CK587" s="104"/>
      <c r="CL587" s="104"/>
      <c r="CM587" s="104"/>
      <c r="CN587" s="104"/>
      <c r="CO587" s="104"/>
      <c r="CP587" s="104"/>
      <c r="CQ587" s="104"/>
      <c r="CR587" s="104"/>
      <c r="CS587" s="104"/>
      <c r="CT587" s="104"/>
      <c r="CU587" s="104"/>
      <c r="CV587" s="104"/>
      <c r="CW587" s="104"/>
      <c r="CX587" s="104"/>
      <c r="CY587" s="104"/>
      <c r="CZ587" s="104"/>
      <c r="DA587" s="104"/>
      <c r="DB587" s="104"/>
      <c r="DC587" s="104"/>
      <c r="DD587" s="104"/>
      <c r="DE587" s="104"/>
      <c r="DF587" s="104"/>
      <c r="DG587" s="104"/>
      <c r="DH587" s="104"/>
      <c r="DI587" s="104"/>
      <c r="DJ587" s="104"/>
      <c r="DK587" s="104"/>
      <c r="DL587" s="104"/>
      <c r="DM587" s="104"/>
      <c r="DN587" s="104"/>
      <c r="DO587" s="104"/>
      <c r="DP587" s="104"/>
      <c r="DQ587" s="104"/>
      <c r="DR587" s="104"/>
      <c r="DS587" s="104"/>
      <c r="DT587" s="104"/>
      <c r="DU587" s="104"/>
      <c r="DV587" s="104"/>
      <c r="DW587" s="104"/>
      <c r="DX587" s="104"/>
      <c r="DY587" s="104"/>
      <c r="DZ587" s="104"/>
      <c r="EA587" s="104"/>
      <c r="EB587" s="104"/>
      <c r="EC587" s="104"/>
      <c r="ED587" s="104"/>
      <c r="EE587" s="104"/>
      <c r="EF587" s="104"/>
      <c r="EG587" s="104"/>
      <c r="EH587" s="104"/>
      <c r="EI587" s="104"/>
      <c r="EJ587" s="104"/>
      <c r="EK587" s="104"/>
      <c r="EL587" s="104"/>
      <c r="EM587" s="104"/>
      <c r="EN587" s="104"/>
      <c r="EO587" s="104"/>
      <c r="EP587" s="104"/>
      <c r="EQ587" s="104"/>
      <c r="ER587" s="104"/>
      <c r="ES587" s="104"/>
      <c r="ET587" s="104"/>
      <c r="EU587" s="104"/>
      <c r="EV587" s="104"/>
      <c r="EW587" s="104"/>
      <c r="EX587" s="104"/>
      <c r="EY587" s="104"/>
      <c r="EZ587" s="104"/>
      <c r="FA587" s="104"/>
      <c r="FB587" s="104"/>
      <c r="FC587" s="104"/>
      <c r="FD587" s="104"/>
      <c r="FE587" s="104"/>
      <c r="FF587" s="104"/>
      <c r="FG587" s="104"/>
      <c r="FH587" s="104"/>
      <c r="FI587" s="104"/>
      <c r="FJ587" s="104"/>
      <c r="FK587" s="104"/>
      <c r="FL587" s="104"/>
      <c r="FM587" s="104"/>
      <c r="FN587" s="104"/>
      <c r="FO587" s="104"/>
      <c r="FP587" s="104"/>
      <c r="FQ587" s="104"/>
      <c r="FR587" s="104"/>
      <c r="FS587" s="104"/>
      <c r="FT587" s="104"/>
      <c r="FU587" s="104"/>
      <c r="FV587" s="104"/>
      <c r="FW587" s="104"/>
      <c r="FX587" s="104"/>
      <c r="FY587" s="104"/>
      <c r="FZ587" s="104"/>
      <c r="GA587" s="104"/>
      <c r="GB587" s="104"/>
      <c r="GC587" s="104"/>
      <c r="GD587" s="104"/>
      <c r="GE587" s="104"/>
      <c r="GF587" s="104"/>
      <c r="GG587" s="104"/>
      <c r="GH587" s="104"/>
      <c r="GI587" s="104"/>
      <c r="GJ587" s="104"/>
      <c r="GK587" s="104"/>
      <c r="GL587" s="104"/>
      <c r="GM587" s="104"/>
      <c r="GN587" s="104"/>
      <c r="GO587" s="104"/>
      <c r="GP587" s="104"/>
      <c r="GQ587" s="104"/>
      <c r="GR587" s="104"/>
      <c r="GS587" s="104"/>
      <c r="GT587" s="104"/>
      <c r="GU587" s="104"/>
      <c r="GV587" s="104"/>
      <c r="GW587" s="104"/>
      <c r="GX587" s="104"/>
      <c r="GY587" s="104"/>
      <c r="GZ587" s="104"/>
      <c r="HA587" s="104"/>
      <c r="HB587" s="104"/>
      <c r="HC587" s="104"/>
      <c r="HD587" s="104"/>
      <c r="HE587" s="104"/>
      <c r="HF587" s="104"/>
      <c r="HG587" s="104"/>
      <c r="HH587" s="104"/>
      <c r="HI587" s="104"/>
      <c r="HJ587" s="104"/>
      <c r="HK587" s="104"/>
      <c r="HL587" s="104"/>
      <c r="HM587" s="104"/>
      <c r="HN587" s="104"/>
      <c r="HO587" s="104"/>
      <c r="HP587" s="104"/>
      <c r="HQ587" s="104"/>
      <c r="HR587" s="104"/>
      <c r="HS587" s="104"/>
      <c r="HT587" s="104"/>
      <c r="HU587" s="104"/>
      <c r="HV587" s="104"/>
      <c r="HW587" s="104"/>
      <c r="HX587" s="104"/>
      <c r="HY587" s="104"/>
      <c r="HZ587" s="104"/>
      <c r="IA587" s="104"/>
      <c r="IB587" s="104"/>
      <c r="IC587" s="104"/>
      <c r="ID587" s="104"/>
      <c r="IE587" s="104"/>
      <c r="IF587" s="104"/>
      <c r="IG587" s="104"/>
      <c r="IH587" s="104"/>
      <c r="II587" s="104"/>
      <c r="IJ587" s="104"/>
      <c r="IK587" s="104"/>
      <c r="IL587" s="104"/>
      <c r="IM587" s="104"/>
      <c r="IN587" s="104"/>
      <c r="IO587" s="104"/>
      <c r="IP587" s="104"/>
      <c r="IQ587" s="104"/>
      <c r="IR587" s="104"/>
      <c r="IS587" s="104"/>
      <c r="IT587" s="104"/>
      <c r="IU587" s="104"/>
    </row>
    <row r="588" s="105" customFormat="true" ht="37.5" hidden="false" customHeight="true" outlineLevel="0" collapsed="false">
      <c r="A588" s="197" t="n">
        <v>586</v>
      </c>
      <c r="B588" s="276" t="s">
        <v>2823</v>
      </c>
      <c r="C588" s="191" t="s">
        <v>162</v>
      </c>
      <c r="D588" s="198" t="s">
        <v>7</v>
      </c>
      <c r="E588" s="107"/>
      <c r="F588" s="192"/>
      <c r="G588" s="192" t="s">
        <v>2824</v>
      </c>
      <c r="H588" s="198" t="s">
        <v>26</v>
      </c>
      <c r="I588" s="198" t="s">
        <v>2825</v>
      </c>
      <c r="J588" s="192"/>
      <c r="K588" s="241" t="n">
        <v>69.6</v>
      </c>
      <c r="L588" s="192"/>
      <c r="M588" s="197" t="s">
        <v>2826</v>
      </c>
      <c r="N588" s="197"/>
      <c r="O588" s="68" t="s">
        <v>2827</v>
      </c>
      <c r="P588" s="197" t="s">
        <v>116</v>
      </c>
      <c r="Q588" s="107"/>
      <c r="R588" s="103"/>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c r="CG588" s="104"/>
      <c r="CH588" s="104"/>
      <c r="CI588" s="104"/>
      <c r="CJ588" s="104"/>
      <c r="CK588" s="104"/>
      <c r="CL588" s="104"/>
      <c r="CM588" s="104"/>
      <c r="CN588" s="104"/>
      <c r="CO588" s="104"/>
      <c r="CP588" s="104"/>
      <c r="CQ588" s="104"/>
      <c r="CR588" s="104"/>
      <c r="CS588" s="104"/>
      <c r="CT588" s="104"/>
      <c r="CU588" s="104"/>
      <c r="CV588" s="104"/>
      <c r="CW588" s="104"/>
      <c r="CX588" s="104"/>
      <c r="CY588" s="104"/>
      <c r="CZ588" s="104"/>
      <c r="DA588" s="104"/>
      <c r="DB588" s="104"/>
      <c r="DC588" s="104"/>
      <c r="DD588" s="104"/>
      <c r="DE588" s="104"/>
      <c r="DF588" s="104"/>
      <c r="DG588" s="104"/>
      <c r="DH588" s="104"/>
      <c r="DI588" s="104"/>
      <c r="DJ588" s="104"/>
      <c r="DK588" s="104"/>
      <c r="DL588" s="104"/>
      <c r="DM588" s="104"/>
      <c r="DN588" s="104"/>
      <c r="DO588" s="104"/>
      <c r="DP588" s="104"/>
      <c r="DQ588" s="104"/>
      <c r="DR588" s="104"/>
      <c r="DS588" s="104"/>
      <c r="DT588" s="104"/>
      <c r="DU588" s="104"/>
      <c r="DV588" s="104"/>
      <c r="DW588" s="104"/>
      <c r="DX588" s="104"/>
      <c r="DY588" s="104"/>
      <c r="DZ588" s="104"/>
      <c r="EA588" s="104"/>
      <c r="EB588" s="104"/>
      <c r="EC588" s="104"/>
      <c r="ED588" s="104"/>
      <c r="EE588" s="104"/>
      <c r="EF588" s="104"/>
      <c r="EG588" s="104"/>
      <c r="EH588" s="104"/>
      <c r="EI588" s="104"/>
      <c r="EJ588" s="104"/>
      <c r="EK588" s="104"/>
      <c r="EL588" s="104"/>
      <c r="EM588" s="104"/>
      <c r="EN588" s="104"/>
      <c r="EO588" s="104"/>
      <c r="EP588" s="104"/>
      <c r="EQ588" s="104"/>
      <c r="ER588" s="104"/>
      <c r="ES588" s="104"/>
      <c r="ET588" s="104"/>
      <c r="EU588" s="104"/>
      <c r="EV588" s="104"/>
      <c r="EW588" s="104"/>
      <c r="EX588" s="104"/>
      <c r="EY588" s="104"/>
      <c r="EZ588" s="104"/>
      <c r="FA588" s="104"/>
      <c r="FB588" s="104"/>
      <c r="FC588" s="104"/>
      <c r="FD588" s="104"/>
      <c r="FE588" s="104"/>
      <c r="FF588" s="104"/>
      <c r="FG588" s="104"/>
      <c r="FH588" s="104"/>
      <c r="FI588" s="104"/>
      <c r="FJ588" s="104"/>
      <c r="FK588" s="104"/>
      <c r="FL588" s="104"/>
      <c r="FM588" s="104"/>
      <c r="FN588" s="104"/>
      <c r="FO588" s="104"/>
      <c r="FP588" s="104"/>
      <c r="FQ588" s="104"/>
      <c r="FR588" s="104"/>
      <c r="FS588" s="104"/>
      <c r="FT588" s="104"/>
      <c r="FU588" s="104"/>
      <c r="FV588" s="104"/>
      <c r="FW588" s="104"/>
      <c r="FX588" s="104"/>
      <c r="FY588" s="104"/>
      <c r="FZ588" s="104"/>
      <c r="GA588" s="104"/>
      <c r="GB588" s="104"/>
      <c r="GC588" s="104"/>
      <c r="GD588" s="104"/>
      <c r="GE588" s="104"/>
      <c r="GF588" s="104"/>
      <c r="GG588" s="104"/>
      <c r="GH588" s="104"/>
      <c r="GI588" s="104"/>
      <c r="GJ588" s="104"/>
      <c r="GK588" s="104"/>
      <c r="GL588" s="104"/>
      <c r="GM588" s="104"/>
      <c r="GN588" s="104"/>
      <c r="GO588" s="104"/>
      <c r="GP588" s="104"/>
      <c r="GQ588" s="104"/>
      <c r="GR588" s="104"/>
      <c r="GS588" s="104"/>
      <c r="GT588" s="104"/>
      <c r="GU588" s="104"/>
      <c r="GV588" s="104"/>
      <c r="GW588" s="104"/>
      <c r="GX588" s="104"/>
      <c r="GY588" s="104"/>
      <c r="GZ588" s="104"/>
      <c r="HA588" s="104"/>
      <c r="HB588" s="104"/>
      <c r="HC588" s="104"/>
      <c r="HD588" s="104"/>
      <c r="HE588" s="104"/>
      <c r="HF588" s="104"/>
      <c r="HG588" s="104"/>
      <c r="HH588" s="104"/>
      <c r="HI588" s="104"/>
      <c r="HJ588" s="104"/>
      <c r="HK588" s="104"/>
      <c r="HL588" s="104"/>
      <c r="HM588" s="104"/>
      <c r="HN588" s="104"/>
      <c r="HO588" s="104"/>
      <c r="HP588" s="104"/>
      <c r="HQ588" s="104"/>
      <c r="HR588" s="104"/>
      <c r="HS588" s="104"/>
      <c r="HT588" s="104"/>
      <c r="HU588" s="104"/>
      <c r="HV588" s="104"/>
      <c r="HW588" s="104"/>
      <c r="HX588" s="104"/>
      <c r="HY588" s="104"/>
      <c r="HZ588" s="104"/>
      <c r="IA588" s="104"/>
      <c r="IB588" s="104"/>
      <c r="IC588" s="104"/>
      <c r="ID588" s="104"/>
      <c r="IE588" s="104"/>
      <c r="IF588" s="104"/>
      <c r="IG588" s="104"/>
      <c r="IH588" s="104"/>
      <c r="II588" s="104"/>
      <c r="IJ588" s="104"/>
      <c r="IK588" s="104"/>
      <c r="IL588" s="104"/>
      <c r="IM588" s="104"/>
      <c r="IN588" s="104"/>
      <c r="IO588" s="104"/>
      <c r="IP588" s="104"/>
      <c r="IQ588" s="104"/>
      <c r="IR588" s="104"/>
      <c r="IS588" s="104"/>
      <c r="IT588" s="104"/>
      <c r="IU588" s="104"/>
    </row>
    <row r="589" s="100" customFormat="true" ht="39" hidden="false" customHeight="true" outlineLevel="0" collapsed="false">
      <c r="A589" s="197" t="n">
        <v>587</v>
      </c>
      <c r="B589" s="276" t="s">
        <v>2828</v>
      </c>
      <c r="C589" s="191" t="s">
        <v>277</v>
      </c>
      <c r="D589" s="198" t="s">
        <v>7</v>
      </c>
      <c r="E589" s="107"/>
      <c r="F589" s="192"/>
      <c r="G589" s="192" t="s">
        <v>2829</v>
      </c>
      <c r="H589" s="197" t="s">
        <v>2542</v>
      </c>
      <c r="I589" s="198" t="s">
        <v>2830</v>
      </c>
      <c r="J589" s="192"/>
      <c r="K589" s="241" t="n">
        <v>5424</v>
      </c>
      <c r="L589" s="192"/>
      <c r="M589" s="197" t="s">
        <v>2831</v>
      </c>
      <c r="N589" s="197"/>
      <c r="O589" s="68" t="s">
        <v>2832</v>
      </c>
      <c r="P589" s="197"/>
      <c r="Q589" s="107"/>
      <c r="R589" s="103"/>
      <c r="S589" s="104"/>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row>
    <row r="590" s="100" customFormat="true" ht="39" hidden="false" customHeight="true" outlineLevel="0" collapsed="false">
      <c r="A590" s="197" t="n">
        <v>588</v>
      </c>
      <c r="B590" s="276" t="s">
        <v>2833</v>
      </c>
      <c r="C590" s="191" t="s">
        <v>162</v>
      </c>
      <c r="D590" s="198" t="s">
        <v>7</v>
      </c>
      <c r="E590" s="107"/>
      <c r="F590" s="192"/>
      <c r="G590" s="192" t="s">
        <v>2829</v>
      </c>
      <c r="H590" s="197" t="s">
        <v>2542</v>
      </c>
      <c r="I590" s="198" t="s">
        <v>2834</v>
      </c>
      <c r="J590" s="192"/>
      <c r="K590" s="241" t="n">
        <v>10482</v>
      </c>
      <c r="L590" s="192"/>
      <c r="M590" s="197" t="s">
        <v>2835</v>
      </c>
      <c r="N590" s="197"/>
      <c r="O590" s="68" t="s">
        <v>2836</v>
      </c>
      <c r="P590" s="197"/>
      <c r="Q590" s="107"/>
      <c r="R590" s="103"/>
      <c r="S590" s="104"/>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row>
    <row r="591" s="105" customFormat="true" ht="39" hidden="false" customHeight="true" outlineLevel="0" collapsed="false">
      <c r="A591" s="197" t="n">
        <v>589</v>
      </c>
      <c r="B591" s="276" t="s">
        <v>2837</v>
      </c>
      <c r="C591" s="191" t="s">
        <v>277</v>
      </c>
      <c r="D591" s="198" t="s">
        <v>7</v>
      </c>
      <c r="E591" s="107"/>
      <c r="F591" s="192"/>
      <c r="G591" s="192" t="s">
        <v>2838</v>
      </c>
      <c r="H591" s="197" t="s">
        <v>2542</v>
      </c>
      <c r="I591" s="198" t="s">
        <v>2839</v>
      </c>
      <c r="J591" s="192"/>
      <c r="K591" s="241" t="n">
        <v>3037</v>
      </c>
      <c r="L591" s="192"/>
      <c r="M591" s="197" t="s">
        <v>2840</v>
      </c>
      <c r="N591" s="197"/>
      <c r="O591" s="68" t="s">
        <v>2841</v>
      </c>
      <c r="P591" s="197"/>
      <c r="Q591" s="107"/>
      <c r="R591" s="103" t="n">
        <v>22111.74</v>
      </c>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c r="CG591" s="104"/>
      <c r="CH591" s="104"/>
      <c r="CI591" s="104"/>
      <c r="CJ591" s="104"/>
      <c r="CK591" s="104"/>
      <c r="CL591" s="104"/>
      <c r="CM591" s="104"/>
      <c r="CN591" s="104"/>
      <c r="CO591" s="104"/>
      <c r="CP591" s="104"/>
      <c r="CQ591" s="104"/>
      <c r="CR591" s="104"/>
      <c r="CS591" s="104"/>
      <c r="CT591" s="104"/>
      <c r="CU591" s="104"/>
      <c r="CV591" s="104"/>
      <c r="CW591" s="104"/>
      <c r="CX591" s="104"/>
      <c r="CY591" s="104"/>
      <c r="CZ591" s="104"/>
      <c r="DA591" s="104"/>
      <c r="DB591" s="104"/>
      <c r="DC591" s="104"/>
      <c r="DD591" s="104"/>
      <c r="DE591" s="104"/>
      <c r="DF591" s="104"/>
      <c r="DG591" s="104"/>
      <c r="DH591" s="104"/>
      <c r="DI591" s="104"/>
      <c r="DJ591" s="104"/>
      <c r="DK591" s="104"/>
      <c r="DL591" s="104"/>
      <c r="DM591" s="104"/>
      <c r="DN591" s="104"/>
      <c r="DO591" s="104"/>
      <c r="DP591" s="104"/>
      <c r="DQ591" s="104"/>
      <c r="DR591" s="104"/>
      <c r="DS591" s="104"/>
      <c r="DT591" s="104"/>
      <c r="DU591" s="104"/>
      <c r="DV591" s="104"/>
      <c r="DW591" s="104"/>
      <c r="DX591" s="104"/>
      <c r="DY591" s="104"/>
      <c r="DZ591" s="104"/>
      <c r="EA591" s="104"/>
      <c r="EB591" s="104"/>
      <c r="EC591" s="104"/>
      <c r="ED591" s="104"/>
      <c r="EE591" s="104"/>
      <c r="EF591" s="104"/>
      <c r="EG591" s="104"/>
      <c r="EH591" s="104"/>
      <c r="EI591" s="104"/>
      <c r="EJ591" s="104"/>
      <c r="EK591" s="104"/>
      <c r="EL591" s="104"/>
      <c r="EM591" s="104"/>
      <c r="EN591" s="104"/>
      <c r="EO591" s="104"/>
      <c r="EP591" s="104"/>
      <c r="EQ591" s="104"/>
      <c r="ER591" s="104"/>
      <c r="ES591" s="104"/>
      <c r="ET591" s="104"/>
      <c r="EU591" s="104"/>
      <c r="EV591" s="104"/>
      <c r="EW591" s="104"/>
      <c r="EX591" s="104"/>
      <c r="EY591" s="104"/>
      <c r="EZ591" s="104"/>
      <c r="FA591" s="104"/>
      <c r="FB591" s="104"/>
      <c r="FC591" s="104"/>
      <c r="FD591" s="104"/>
      <c r="FE591" s="104"/>
      <c r="FF591" s="104"/>
      <c r="FG591" s="104"/>
      <c r="FH591" s="104"/>
      <c r="FI591" s="104"/>
      <c r="FJ591" s="104"/>
      <c r="FK591" s="104"/>
      <c r="FL591" s="104"/>
      <c r="FM591" s="104"/>
      <c r="FN591" s="104"/>
      <c r="FO591" s="104"/>
      <c r="FP591" s="104"/>
      <c r="FQ591" s="104"/>
      <c r="FR591" s="104"/>
      <c r="FS591" s="104"/>
      <c r="FT591" s="104"/>
      <c r="FU591" s="104"/>
      <c r="FV591" s="104"/>
      <c r="FW591" s="104"/>
      <c r="FX591" s="104"/>
      <c r="FY591" s="104"/>
      <c r="FZ591" s="104"/>
      <c r="GA591" s="104"/>
      <c r="GB591" s="104"/>
      <c r="GC591" s="104"/>
      <c r="GD591" s="104"/>
      <c r="GE591" s="104"/>
      <c r="GF591" s="104"/>
      <c r="GG591" s="104"/>
      <c r="GH591" s="104"/>
      <c r="GI591" s="104"/>
      <c r="GJ591" s="104"/>
      <c r="GK591" s="104"/>
      <c r="GL591" s="104"/>
      <c r="GM591" s="104"/>
      <c r="GN591" s="104"/>
      <c r="GO591" s="104"/>
      <c r="GP591" s="104"/>
      <c r="GQ591" s="104"/>
      <c r="GR591" s="104"/>
      <c r="GS591" s="104"/>
      <c r="GT591" s="104"/>
      <c r="GU591" s="104"/>
      <c r="GV591" s="104"/>
      <c r="GW591" s="104"/>
      <c r="GX591" s="104"/>
      <c r="GY591" s="104"/>
      <c r="GZ591" s="104"/>
      <c r="HA591" s="104"/>
      <c r="HB591" s="104"/>
      <c r="HC591" s="104"/>
      <c r="HD591" s="104"/>
      <c r="HE591" s="104"/>
      <c r="HF591" s="104"/>
      <c r="HG591" s="104"/>
      <c r="HH591" s="104"/>
      <c r="HI591" s="104"/>
      <c r="HJ591" s="104"/>
      <c r="HK591" s="104"/>
      <c r="HL591" s="104"/>
      <c r="HM591" s="104"/>
      <c r="HN591" s="104"/>
      <c r="HO591" s="104"/>
      <c r="HP591" s="104"/>
      <c r="HQ591" s="104"/>
      <c r="HR591" s="104"/>
      <c r="HS591" s="104"/>
      <c r="HT591" s="104"/>
      <c r="HU591" s="104"/>
      <c r="HV591" s="104"/>
      <c r="HW591" s="104"/>
      <c r="HX591" s="104"/>
      <c r="HY591" s="104"/>
      <c r="HZ591" s="104"/>
      <c r="IA591" s="104"/>
      <c r="IB591" s="104"/>
      <c r="IC591" s="104"/>
      <c r="ID591" s="104"/>
      <c r="IE591" s="104"/>
      <c r="IF591" s="104"/>
      <c r="IG591" s="104"/>
      <c r="IH591" s="104"/>
      <c r="II591" s="104"/>
      <c r="IJ591" s="104"/>
      <c r="IK591" s="104"/>
      <c r="IL591" s="104"/>
      <c r="IM591" s="104"/>
      <c r="IN591" s="104"/>
      <c r="IO591" s="104"/>
      <c r="IP591" s="104"/>
      <c r="IQ591" s="104"/>
      <c r="IR591" s="104"/>
      <c r="IS591" s="104"/>
      <c r="IT591" s="104"/>
      <c r="IU591" s="104"/>
    </row>
    <row r="592" s="105" customFormat="true" ht="31.8" hidden="true" customHeight="true" outlineLevel="0" collapsed="false">
      <c r="A592" s="30" t="n">
        <v>590</v>
      </c>
      <c r="B592" s="44" t="s">
        <v>2842</v>
      </c>
      <c r="C592" s="53" t="s">
        <v>23</v>
      </c>
      <c r="D592" s="31"/>
      <c r="E592" s="101"/>
      <c r="F592" s="54" t="s">
        <v>2843</v>
      </c>
      <c r="G592" s="54" t="s">
        <v>2844</v>
      </c>
      <c r="H592" s="31" t="s">
        <v>26</v>
      </c>
      <c r="I592" s="31" t="s">
        <v>2845</v>
      </c>
      <c r="J592" s="54"/>
      <c r="K592" s="114" t="n">
        <v>55.9</v>
      </c>
      <c r="L592" s="54"/>
      <c r="M592" s="42" t="s">
        <v>2846</v>
      </c>
      <c r="N592" s="30" t="s">
        <v>2847</v>
      </c>
      <c r="O592" s="34" t="s">
        <v>2848</v>
      </c>
      <c r="P592" s="30"/>
      <c r="Q592" s="101"/>
      <c r="R592" s="98" t="n">
        <v>266933.12</v>
      </c>
      <c r="S592" s="99"/>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c r="CG592" s="104"/>
      <c r="CH592" s="104"/>
      <c r="CI592" s="104"/>
      <c r="CJ592" s="104"/>
      <c r="CK592" s="104"/>
      <c r="CL592" s="104"/>
      <c r="CM592" s="104"/>
      <c r="CN592" s="104"/>
      <c r="CO592" s="104"/>
      <c r="CP592" s="104"/>
      <c r="CQ592" s="104"/>
      <c r="CR592" s="104"/>
      <c r="CS592" s="104"/>
      <c r="CT592" s="104"/>
      <c r="CU592" s="104"/>
      <c r="CV592" s="104"/>
      <c r="CW592" s="104"/>
      <c r="CX592" s="104"/>
      <c r="CY592" s="104"/>
      <c r="CZ592" s="104"/>
      <c r="DA592" s="104"/>
      <c r="DB592" s="104"/>
      <c r="DC592" s="104"/>
      <c r="DD592" s="104"/>
      <c r="DE592" s="104"/>
      <c r="DF592" s="104"/>
      <c r="DG592" s="104"/>
      <c r="DH592" s="104"/>
      <c r="DI592" s="104"/>
      <c r="DJ592" s="104"/>
      <c r="DK592" s="104"/>
      <c r="DL592" s="104"/>
      <c r="DM592" s="104"/>
      <c r="DN592" s="104"/>
      <c r="DO592" s="104"/>
      <c r="DP592" s="104"/>
      <c r="DQ592" s="104"/>
      <c r="DR592" s="104"/>
      <c r="DS592" s="104"/>
      <c r="DT592" s="104"/>
      <c r="DU592" s="104"/>
      <c r="DV592" s="104"/>
      <c r="DW592" s="104"/>
      <c r="DX592" s="104"/>
      <c r="DY592" s="104"/>
      <c r="DZ592" s="104"/>
      <c r="EA592" s="104"/>
      <c r="EB592" s="104"/>
      <c r="EC592" s="104"/>
      <c r="ED592" s="104"/>
      <c r="EE592" s="104"/>
      <c r="EF592" s="104"/>
      <c r="EG592" s="104"/>
      <c r="EH592" s="104"/>
      <c r="EI592" s="104"/>
      <c r="EJ592" s="104"/>
      <c r="EK592" s="104"/>
      <c r="EL592" s="104"/>
      <c r="EM592" s="104"/>
      <c r="EN592" s="104"/>
      <c r="EO592" s="104"/>
      <c r="EP592" s="104"/>
      <c r="EQ592" s="104"/>
      <c r="ER592" s="104"/>
      <c r="ES592" s="104"/>
      <c r="ET592" s="104"/>
      <c r="EU592" s="104"/>
      <c r="EV592" s="104"/>
      <c r="EW592" s="104"/>
      <c r="EX592" s="104"/>
      <c r="EY592" s="104"/>
      <c r="EZ592" s="104"/>
      <c r="FA592" s="104"/>
      <c r="FB592" s="104"/>
      <c r="FC592" s="104"/>
      <c r="FD592" s="104"/>
      <c r="FE592" s="104"/>
      <c r="FF592" s="104"/>
      <c r="FG592" s="104"/>
      <c r="FH592" s="104"/>
      <c r="FI592" s="104"/>
      <c r="FJ592" s="104"/>
      <c r="FK592" s="104"/>
      <c r="FL592" s="104"/>
      <c r="FM592" s="104"/>
      <c r="FN592" s="104"/>
      <c r="FO592" s="104"/>
      <c r="FP592" s="104"/>
      <c r="FQ592" s="104"/>
      <c r="FR592" s="104"/>
      <c r="FS592" s="104"/>
      <c r="FT592" s="104"/>
      <c r="FU592" s="104"/>
      <c r="FV592" s="104"/>
      <c r="FW592" s="104"/>
      <c r="FX592" s="104"/>
      <c r="FY592" s="104"/>
      <c r="FZ592" s="104"/>
      <c r="GA592" s="104"/>
      <c r="GB592" s="104"/>
      <c r="GC592" s="104"/>
      <c r="GD592" s="104"/>
      <c r="GE592" s="104"/>
      <c r="GF592" s="104"/>
      <c r="GG592" s="104"/>
      <c r="GH592" s="104"/>
      <c r="GI592" s="104"/>
      <c r="GJ592" s="104"/>
      <c r="GK592" s="104"/>
      <c r="GL592" s="104"/>
      <c r="GM592" s="104"/>
      <c r="GN592" s="104"/>
      <c r="GO592" s="104"/>
      <c r="GP592" s="104"/>
      <c r="GQ592" s="104"/>
      <c r="GR592" s="104"/>
      <c r="GS592" s="104"/>
      <c r="GT592" s="104"/>
      <c r="GU592" s="104"/>
      <c r="GV592" s="104"/>
      <c r="GW592" s="104"/>
      <c r="GX592" s="104"/>
      <c r="GY592" s="104"/>
      <c r="GZ592" s="104"/>
      <c r="HA592" s="104"/>
      <c r="HB592" s="104"/>
      <c r="HC592" s="104"/>
      <c r="HD592" s="104"/>
      <c r="HE592" s="104"/>
      <c r="HF592" s="104"/>
      <c r="HG592" s="104"/>
      <c r="HH592" s="104"/>
      <c r="HI592" s="104"/>
      <c r="HJ592" s="104"/>
      <c r="HK592" s="104"/>
      <c r="HL592" s="104"/>
      <c r="HM592" s="104"/>
      <c r="HN592" s="104"/>
      <c r="HO592" s="104"/>
      <c r="HP592" s="104"/>
      <c r="HQ592" s="104"/>
      <c r="HR592" s="104"/>
      <c r="HS592" s="104"/>
      <c r="HT592" s="104"/>
      <c r="HU592" s="104"/>
      <c r="HV592" s="104"/>
      <c r="HW592" s="104"/>
      <c r="HX592" s="104"/>
      <c r="HY592" s="104"/>
      <c r="HZ592" s="104"/>
      <c r="IA592" s="104"/>
      <c r="IB592" s="104"/>
      <c r="IC592" s="104"/>
      <c r="ID592" s="104"/>
      <c r="IE592" s="104"/>
      <c r="IF592" s="104"/>
      <c r="IG592" s="104"/>
      <c r="IH592" s="104"/>
      <c r="II592" s="104"/>
      <c r="IJ592" s="104"/>
      <c r="IK592" s="104"/>
      <c r="IL592" s="104"/>
      <c r="IM592" s="104"/>
      <c r="IN592" s="104"/>
      <c r="IO592" s="104"/>
      <c r="IP592" s="104"/>
      <c r="IQ592" s="104"/>
      <c r="IR592" s="104"/>
      <c r="IS592" s="104"/>
      <c r="IT592" s="104"/>
      <c r="IU592" s="104"/>
    </row>
    <row r="593" s="105" customFormat="true" ht="39" hidden="false" customHeight="true" outlineLevel="0" collapsed="false">
      <c r="A593" s="197" t="n">
        <v>591</v>
      </c>
      <c r="B593" s="276" t="s">
        <v>1860</v>
      </c>
      <c r="C593" s="191" t="s">
        <v>23</v>
      </c>
      <c r="D593" s="198" t="s">
        <v>7</v>
      </c>
      <c r="E593" s="107"/>
      <c r="F593" s="192"/>
      <c r="G593" s="192" t="s">
        <v>2849</v>
      </c>
      <c r="H593" s="198" t="s">
        <v>81</v>
      </c>
      <c r="I593" s="198" t="s">
        <v>2850</v>
      </c>
      <c r="J593" s="192"/>
      <c r="K593" s="241" t="n">
        <v>999</v>
      </c>
      <c r="L593" s="192"/>
      <c r="M593" s="197" t="s">
        <v>2851</v>
      </c>
      <c r="N593" s="197"/>
      <c r="O593" s="68" t="s">
        <v>2852</v>
      </c>
      <c r="P593" s="200" t="n">
        <v>42996</v>
      </c>
      <c r="Q593" s="107"/>
      <c r="R593" s="103" t="n">
        <v>131997.87</v>
      </c>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c r="CG593" s="104"/>
      <c r="CH593" s="104"/>
      <c r="CI593" s="104"/>
      <c r="CJ593" s="104"/>
      <c r="CK593" s="104"/>
      <c r="CL593" s="104"/>
      <c r="CM593" s="104"/>
      <c r="CN593" s="104"/>
      <c r="CO593" s="104"/>
      <c r="CP593" s="104"/>
      <c r="CQ593" s="104"/>
      <c r="CR593" s="104"/>
      <c r="CS593" s="104"/>
      <c r="CT593" s="104"/>
      <c r="CU593" s="104"/>
      <c r="CV593" s="104"/>
      <c r="CW593" s="104"/>
      <c r="CX593" s="104"/>
      <c r="CY593" s="104"/>
      <c r="CZ593" s="104"/>
      <c r="DA593" s="104"/>
      <c r="DB593" s="104"/>
      <c r="DC593" s="104"/>
      <c r="DD593" s="104"/>
      <c r="DE593" s="104"/>
      <c r="DF593" s="104"/>
      <c r="DG593" s="104"/>
      <c r="DH593" s="104"/>
      <c r="DI593" s="104"/>
      <c r="DJ593" s="104"/>
      <c r="DK593" s="104"/>
      <c r="DL593" s="104"/>
      <c r="DM593" s="104"/>
      <c r="DN593" s="104"/>
      <c r="DO593" s="104"/>
      <c r="DP593" s="104"/>
      <c r="DQ593" s="104"/>
      <c r="DR593" s="104"/>
      <c r="DS593" s="104"/>
      <c r="DT593" s="104"/>
      <c r="DU593" s="104"/>
      <c r="DV593" s="104"/>
      <c r="DW593" s="104"/>
      <c r="DX593" s="104"/>
      <c r="DY593" s="104"/>
      <c r="DZ593" s="104"/>
      <c r="EA593" s="104"/>
      <c r="EB593" s="104"/>
      <c r="EC593" s="104"/>
      <c r="ED593" s="104"/>
      <c r="EE593" s="104"/>
      <c r="EF593" s="104"/>
      <c r="EG593" s="104"/>
      <c r="EH593" s="104"/>
      <c r="EI593" s="104"/>
      <c r="EJ593" s="104"/>
      <c r="EK593" s="104"/>
      <c r="EL593" s="104"/>
      <c r="EM593" s="104"/>
      <c r="EN593" s="104"/>
      <c r="EO593" s="104"/>
      <c r="EP593" s="104"/>
      <c r="EQ593" s="104"/>
      <c r="ER593" s="104"/>
      <c r="ES593" s="104"/>
      <c r="ET593" s="104"/>
      <c r="EU593" s="104"/>
      <c r="EV593" s="104"/>
      <c r="EW593" s="104"/>
      <c r="EX593" s="104"/>
      <c r="EY593" s="104"/>
      <c r="EZ593" s="104"/>
      <c r="FA593" s="104"/>
      <c r="FB593" s="104"/>
      <c r="FC593" s="104"/>
      <c r="FD593" s="104"/>
      <c r="FE593" s="104"/>
      <c r="FF593" s="104"/>
      <c r="FG593" s="104"/>
      <c r="FH593" s="104"/>
      <c r="FI593" s="104"/>
      <c r="FJ593" s="104"/>
      <c r="FK593" s="104"/>
      <c r="FL593" s="104"/>
      <c r="FM593" s="104"/>
      <c r="FN593" s="104"/>
      <c r="FO593" s="104"/>
      <c r="FP593" s="104"/>
      <c r="FQ593" s="104"/>
      <c r="FR593" s="104"/>
      <c r="FS593" s="104"/>
      <c r="FT593" s="104"/>
      <c r="FU593" s="104"/>
      <c r="FV593" s="104"/>
      <c r="FW593" s="104"/>
      <c r="FX593" s="104"/>
      <c r="FY593" s="104"/>
      <c r="FZ593" s="104"/>
      <c r="GA593" s="104"/>
      <c r="GB593" s="104"/>
      <c r="GC593" s="104"/>
      <c r="GD593" s="104"/>
      <c r="GE593" s="104"/>
      <c r="GF593" s="104"/>
      <c r="GG593" s="104"/>
      <c r="GH593" s="104"/>
      <c r="GI593" s="104"/>
      <c r="GJ593" s="104"/>
      <c r="GK593" s="104"/>
      <c r="GL593" s="104"/>
      <c r="GM593" s="104"/>
      <c r="GN593" s="104"/>
      <c r="GO593" s="104"/>
      <c r="GP593" s="104"/>
      <c r="GQ593" s="104"/>
      <c r="GR593" s="104"/>
      <c r="GS593" s="104"/>
      <c r="GT593" s="104"/>
      <c r="GU593" s="104"/>
      <c r="GV593" s="104"/>
      <c r="GW593" s="104"/>
      <c r="GX593" s="104"/>
      <c r="GY593" s="104"/>
      <c r="GZ593" s="104"/>
      <c r="HA593" s="104"/>
      <c r="HB593" s="104"/>
      <c r="HC593" s="104"/>
      <c r="HD593" s="104"/>
      <c r="HE593" s="104"/>
      <c r="HF593" s="104"/>
      <c r="HG593" s="104"/>
      <c r="HH593" s="104"/>
      <c r="HI593" s="104"/>
      <c r="HJ593" s="104"/>
      <c r="HK593" s="104"/>
      <c r="HL593" s="104"/>
      <c r="HM593" s="104"/>
      <c r="HN593" s="104"/>
      <c r="HO593" s="104"/>
      <c r="HP593" s="104"/>
      <c r="HQ593" s="104"/>
      <c r="HR593" s="104"/>
      <c r="HS593" s="104"/>
      <c r="HT593" s="104"/>
      <c r="HU593" s="104"/>
      <c r="HV593" s="104"/>
      <c r="HW593" s="104"/>
      <c r="HX593" s="104"/>
      <c r="HY593" s="104"/>
      <c r="HZ593" s="104"/>
      <c r="IA593" s="104"/>
      <c r="IB593" s="104"/>
      <c r="IC593" s="104"/>
      <c r="ID593" s="104"/>
      <c r="IE593" s="104"/>
      <c r="IF593" s="104"/>
      <c r="IG593" s="104"/>
      <c r="IH593" s="104"/>
      <c r="II593" s="104"/>
      <c r="IJ593" s="104"/>
      <c r="IK593" s="104"/>
      <c r="IL593" s="104"/>
      <c r="IM593" s="104"/>
      <c r="IN593" s="104"/>
      <c r="IO593" s="104"/>
      <c r="IP593" s="104"/>
      <c r="IQ593" s="104"/>
      <c r="IR593" s="104"/>
      <c r="IS593" s="104"/>
      <c r="IT593" s="104"/>
      <c r="IU593" s="104"/>
    </row>
    <row r="594" s="105" customFormat="true" ht="28.2" hidden="true" customHeight="true" outlineLevel="0" collapsed="false">
      <c r="A594" s="30" t="n">
        <v>592</v>
      </c>
      <c r="B594" s="44" t="s">
        <v>1855</v>
      </c>
      <c r="C594" s="53" t="s">
        <v>23</v>
      </c>
      <c r="D594" s="31"/>
      <c r="E594" s="101"/>
      <c r="F594" s="106" t="s">
        <v>2853</v>
      </c>
      <c r="G594" s="54" t="s">
        <v>2849</v>
      </c>
      <c r="H594" s="31" t="s">
        <v>81</v>
      </c>
      <c r="I594" s="31" t="s">
        <v>2854</v>
      </c>
      <c r="J594" s="54"/>
      <c r="K594" s="114" t="n">
        <v>1113</v>
      </c>
      <c r="L594" s="54"/>
      <c r="M594" s="30" t="s">
        <v>2855</v>
      </c>
      <c r="N594" s="30" t="s">
        <v>2856</v>
      </c>
      <c r="O594" s="34" t="s">
        <v>2852</v>
      </c>
      <c r="P594" s="59" t="n">
        <v>42996</v>
      </c>
      <c r="Q594" s="101"/>
      <c r="R594" s="98" t="n">
        <v>147060.69</v>
      </c>
      <c r="S594" s="99"/>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c r="CG594" s="104"/>
      <c r="CH594" s="104"/>
      <c r="CI594" s="104"/>
      <c r="CJ594" s="104"/>
      <c r="CK594" s="104"/>
      <c r="CL594" s="104"/>
      <c r="CM594" s="104"/>
      <c r="CN594" s="104"/>
      <c r="CO594" s="104"/>
      <c r="CP594" s="104"/>
      <c r="CQ594" s="104"/>
      <c r="CR594" s="104"/>
      <c r="CS594" s="104"/>
      <c r="CT594" s="104"/>
      <c r="CU594" s="104"/>
      <c r="CV594" s="104"/>
      <c r="CW594" s="104"/>
      <c r="CX594" s="104"/>
      <c r="CY594" s="104"/>
      <c r="CZ594" s="104"/>
      <c r="DA594" s="104"/>
      <c r="DB594" s="104"/>
      <c r="DC594" s="104"/>
      <c r="DD594" s="104"/>
      <c r="DE594" s="104"/>
      <c r="DF594" s="104"/>
      <c r="DG594" s="104"/>
      <c r="DH594" s="104"/>
      <c r="DI594" s="104"/>
      <c r="DJ594" s="104"/>
      <c r="DK594" s="104"/>
      <c r="DL594" s="104"/>
      <c r="DM594" s="104"/>
      <c r="DN594" s="104"/>
      <c r="DO594" s="104"/>
      <c r="DP594" s="104"/>
      <c r="DQ594" s="104"/>
      <c r="DR594" s="104"/>
      <c r="DS594" s="104"/>
      <c r="DT594" s="104"/>
      <c r="DU594" s="104"/>
      <c r="DV594" s="104"/>
      <c r="DW594" s="104"/>
      <c r="DX594" s="104"/>
      <c r="DY594" s="104"/>
      <c r="DZ594" s="104"/>
      <c r="EA594" s="104"/>
      <c r="EB594" s="104"/>
      <c r="EC594" s="104"/>
      <c r="ED594" s="104"/>
      <c r="EE594" s="104"/>
      <c r="EF594" s="104"/>
      <c r="EG594" s="104"/>
      <c r="EH594" s="104"/>
      <c r="EI594" s="104"/>
      <c r="EJ594" s="104"/>
      <c r="EK594" s="104"/>
      <c r="EL594" s="104"/>
      <c r="EM594" s="104"/>
      <c r="EN594" s="104"/>
      <c r="EO594" s="104"/>
      <c r="EP594" s="104"/>
      <c r="EQ594" s="104"/>
      <c r="ER594" s="104"/>
      <c r="ES594" s="104"/>
      <c r="ET594" s="104"/>
      <c r="EU594" s="104"/>
      <c r="EV594" s="104"/>
      <c r="EW594" s="104"/>
      <c r="EX594" s="104"/>
      <c r="EY594" s="104"/>
      <c r="EZ594" s="104"/>
      <c r="FA594" s="104"/>
      <c r="FB594" s="104"/>
      <c r="FC594" s="104"/>
      <c r="FD594" s="104"/>
      <c r="FE594" s="104"/>
      <c r="FF594" s="104"/>
      <c r="FG594" s="104"/>
      <c r="FH594" s="104"/>
      <c r="FI594" s="104"/>
      <c r="FJ594" s="104"/>
      <c r="FK594" s="104"/>
      <c r="FL594" s="104"/>
      <c r="FM594" s="104"/>
      <c r="FN594" s="104"/>
      <c r="FO594" s="104"/>
      <c r="FP594" s="104"/>
      <c r="FQ594" s="104"/>
      <c r="FR594" s="104"/>
      <c r="FS594" s="104"/>
      <c r="FT594" s="104"/>
      <c r="FU594" s="104"/>
      <c r="FV594" s="104"/>
      <c r="FW594" s="104"/>
      <c r="FX594" s="104"/>
      <c r="FY594" s="104"/>
      <c r="FZ594" s="104"/>
      <c r="GA594" s="104"/>
      <c r="GB594" s="104"/>
      <c r="GC594" s="104"/>
      <c r="GD594" s="104"/>
      <c r="GE594" s="104"/>
      <c r="GF594" s="104"/>
      <c r="GG594" s="104"/>
      <c r="GH594" s="104"/>
      <c r="GI594" s="104"/>
      <c r="GJ594" s="104"/>
      <c r="GK594" s="104"/>
      <c r="GL594" s="104"/>
      <c r="GM594" s="104"/>
      <c r="GN594" s="104"/>
      <c r="GO594" s="104"/>
      <c r="GP594" s="104"/>
      <c r="GQ594" s="104"/>
      <c r="GR594" s="104"/>
      <c r="GS594" s="104"/>
      <c r="GT594" s="104"/>
      <c r="GU594" s="104"/>
      <c r="GV594" s="104"/>
      <c r="GW594" s="104"/>
      <c r="GX594" s="104"/>
      <c r="GY594" s="104"/>
      <c r="GZ594" s="104"/>
      <c r="HA594" s="104"/>
      <c r="HB594" s="104"/>
      <c r="HC594" s="104"/>
      <c r="HD594" s="104"/>
      <c r="HE594" s="104"/>
      <c r="HF594" s="104"/>
      <c r="HG594" s="104"/>
      <c r="HH594" s="104"/>
      <c r="HI594" s="104"/>
      <c r="HJ594" s="104"/>
      <c r="HK594" s="104"/>
      <c r="HL594" s="104"/>
      <c r="HM594" s="104"/>
      <c r="HN594" s="104"/>
      <c r="HO594" s="104"/>
      <c r="HP594" s="104"/>
      <c r="HQ594" s="104"/>
      <c r="HR594" s="104"/>
      <c r="HS594" s="104"/>
      <c r="HT594" s="104"/>
      <c r="HU594" s="104"/>
      <c r="HV594" s="104"/>
      <c r="HW594" s="104"/>
      <c r="HX594" s="104"/>
      <c r="HY594" s="104"/>
      <c r="HZ594" s="104"/>
      <c r="IA594" s="104"/>
      <c r="IB594" s="104"/>
      <c r="IC594" s="104"/>
      <c r="ID594" s="104"/>
      <c r="IE594" s="104"/>
      <c r="IF594" s="104"/>
      <c r="IG594" s="104"/>
      <c r="IH594" s="104"/>
      <c r="II594" s="104"/>
      <c r="IJ594" s="104"/>
      <c r="IK594" s="104"/>
      <c r="IL594" s="104"/>
      <c r="IM594" s="104"/>
      <c r="IN594" s="104"/>
      <c r="IO594" s="104"/>
      <c r="IP594" s="104"/>
      <c r="IQ594" s="104"/>
      <c r="IR594" s="104"/>
      <c r="IS594" s="104"/>
      <c r="IT594" s="104"/>
      <c r="IU594" s="104"/>
    </row>
    <row r="595" s="100" customFormat="true" ht="39" hidden="true" customHeight="true" outlineLevel="0" collapsed="false">
      <c r="A595" s="30" t="n">
        <v>593</v>
      </c>
      <c r="B595" s="44" t="s">
        <v>1877</v>
      </c>
      <c r="C595" s="53" t="s">
        <v>23</v>
      </c>
      <c r="D595" s="31" t="s">
        <v>7</v>
      </c>
      <c r="E595" s="101"/>
      <c r="F595" s="106" t="s">
        <v>2857</v>
      </c>
      <c r="G595" s="54" t="s">
        <v>2849</v>
      </c>
      <c r="H595" s="31" t="s">
        <v>81</v>
      </c>
      <c r="I595" s="31" t="s">
        <v>2858</v>
      </c>
      <c r="J595" s="54"/>
      <c r="K595" s="114" t="n">
        <v>1017</v>
      </c>
      <c r="L595" s="54"/>
      <c r="M595" s="106" t="s">
        <v>2859</v>
      </c>
      <c r="N595" s="30" t="s">
        <v>2860</v>
      </c>
      <c r="O595" s="34" t="s">
        <v>2852</v>
      </c>
      <c r="P595" s="59" t="n">
        <v>42996</v>
      </c>
      <c r="Q595" s="101"/>
      <c r="R595" s="98" t="n">
        <v>134376.21</v>
      </c>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row>
    <row r="596" s="105" customFormat="true" ht="29.4" hidden="true" customHeight="true" outlineLevel="0" collapsed="false">
      <c r="A596" s="30" t="n">
        <v>594</v>
      </c>
      <c r="B596" s="44" t="s">
        <v>1896</v>
      </c>
      <c r="C596" s="53" t="s">
        <v>23</v>
      </c>
      <c r="D596" s="31"/>
      <c r="E596" s="101"/>
      <c r="F596" s="54" t="s">
        <v>2162</v>
      </c>
      <c r="G596" s="54" t="s">
        <v>2861</v>
      </c>
      <c r="H596" s="31" t="s">
        <v>81</v>
      </c>
      <c r="I596" s="31" t="s">
        <v>2862</v>
      </c>
      <c r="J596" s="54"/>
      <c r="K596" s="114" t="n">
        <v>1009</v>
      </c>
      <c r="L596" s="54"/>
      <c r="M596" s="30" t="s">
        <v>2863</v>
      </c>
      <c r="N596" s="30" t="s">
        <v>2864</v>
      </c>
      <c r="O596" s="34" t="s">
        <v>2852</v>
      </c>
      <c r="P596" s="59"/>
      <c r="Q596" s="101"/>
      <c r="R596" s="98"/>
      <c r="S596" s="99"/>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c r="CG596" s="104"/>
      <c r="CH596" s="104"/>
      <c r="CI596" s="104"/>
      <c r="CJ596" s="104"/>
      <c r="CK596" s="104"/>
      <c r="CL596" s="104"/>
      <c r="CM596" s="104"/>
      <c r="CN596" s="104"/>
      <c r="CO596" s="104"/>
      <c r="CP596" s="104"/>
      <c r="CQ596" s="104"/>
      <c r="CR596" s="104"/>
      <c r="CS596" s="104"/>
      <c r="CT596" s="104"/>
      <c r="CU596" s="104"/>
      <c r="CV596" s="104"/>
      <c r="CW596" s="104"/>
      <c r="CX596" s="104"/>
      <c r="CY596" s="104"/>
      <c r="CZ596" s="104"/>
      <c r="DA596" s="104"/>
      <c r="DB596" s="104"/>
      <c r="DC596" s="104"/>
      <c r="DD596" s="104"/>
      <c r="DE596" s="104"/>
      <c r="DF596" s="104"/>
      <c r="DG596" s="104"/>
      <c r="DH596" s="104"/>
      <c r="DI596" s="104"/>
      <c r="DJ596" s="104"/>
      <c r="DK596" s="104"/>
      <c r="DL596" s="104"/>
      <c r="DM596" s="104"/>
      <c r="DN596" s="104"/>
      <c r="DO596" s="104"/>
      <c r="DP596" s="104"/>
      <c r="DQ596" s="104"/>
      <c r="DR596" s="104"/>
      <c r="DS596" s="104"/>
      <c r="DT596" s="104"/>
      <c r="DU596" s="104"/>
      <c r="DV596" s="104"/>
      <c r="DW596" s="104"/>
      <c r="DX596" s="104"/>
      <c r="DY596" s="104"/>
      <c r="DZ596" s="104"/>
      <c r="EA596" s="104"/>
      <c r="EB596" s="104"/>
      <c r="EC596" s="104"/>
      <c r="ED596" s="104"/>
      <c r="EE596" s="104"/>
      <c r="EF596" s="104"/>
      <c r="EG596" s="104"/>
      <c r="EH596" s="104"/>
      <c r="EI596" s="104"/>
      <c r="EJ596" s="104"/>
      <c r="EK596" s="104"/>
      <c r="EL596" s="104"/>
      <c r="EM596" s="104"/>
      <c r="EN596" s="104"/>
      <c r="EO596" s="104"/>
      <c r="EP596" s="104"/>
      <c r="EQ596" s="104"/>
      <c r="ER596" s="104"/>
      <c r="ES596" s="104"/>
      <c r="ET596" s="104"/>
      <c r="EU596" s="104"/>
      <c r="EV596" s="104"/>
      <c r="EW596" s="104"/>
      <c r="EX596" s="104"/>
      <c r="EY596" s="104"/>
      <c r="EZ596" s="104"/>
      <c r="FA596" s="104"/>
      <c r="FB596" s="104"/>
      <c r="FC596" s="104"/>
      <c r="FD596" s="104"/>
      <c r="FE596" s="104"/>
      <c r="FF596" s="104"/>
      <c r="FG596" s="104"/>
      <c r="FH596" s="104"/>
      <c r="FI596" s="104"/>
      <c r="FJ596" s="104"/>
      <c r="FK596" s="104"/>
      <c r="FL596" s="104"/>
      <c r="FM596" s="104"/>
      <c r="FN596" s="104"/>
      <c r="FO596" s="104"/>
      <c r="FP596" s="104"/>
      <c r="FQ596" s="104"/>
      <c r="FR596" s="104"/>
      <c r="FS596" s="104"/>
      <c r="FT596" s="104"/>
      <c r="FU596" s="104"/>
      <c r="FV596" s="104"/>
      <c r="FW596" s="104"/>
      <c r="FX596" s="104"/>
      <c r="FY596" s="104"/>
      <c r="FZ596" s="104"/>
      <c r="GA596" s="104"/>
      <c r="GB596" s="104"/>
      <c r="GC596" s="104"/>
      <c r="GD596" s="104"/>
      <c r="GE596" s="104"/>
      <c r="GF596" s="104"/>
      <c r="GG596" s="104"/>
      <c r="GH596" s="104"/>
      <c r="GI596" s="104"/>
      <c r="GJ596" s="104"/>
      <c r="GK596" s="104"/>
      <c r="GL596" s="104"/>
      <c r="GM596" s="104"/>
      <c r="GN596" s="104"/>
      <c r="GO596" s="104"/>
      <c r="GP596" s="104"/>
      <c r="GQ596" s="104"/>
      <c r="GR596" s="104"/>
      <c r="GS596" s="104"/>
      <c r="GT596" s="104"/>
      <c r="GU596" s="104"/>
      <c r="GV596" s="104"/>
      <c r="GW596" s="104"/>
      <c r="GX596" s="104"/>
      <c r="GY596" s="104"/>
      <c r="GZ596" s="104"/>
      <c r="HA596" s="104"/>
      <c r="HB596" s="104"/>
      <c r="HC596" s="104"/>
      <c r="HD596" s="104"/>
      <c r="HE596" s="104"/>
      <c r="HF596" s="104"/>
      <c r="HG596" s="104"/>
      <c r="HH596" s="104"/>
      <c r="HI596" s="104"/>
      <c r="HJ596" s="104"/>
      <c r="HK596" s="104"/>
      <c r="HL596" s="104"/>
      <c r="HM596" s="104"/>
      <c r="HN596" s="104"/>
      <c r="HO596" s="104"/>
      <c r="HP596" s="104"/>
      <c r="HQ596" s="104"/>
      <c r="HR596" s="104"/>
      <c r="HS596" s="104"/>
      <c r="HT596" s="104"/>
      <c r="HU596" s="104"/>
      <c r="HV596" s="104"/>
      <c r="HW596" s="104"/>
      <c r="HX596" s="104"/>
      <c r="HY596" s="104"/>
      <c r="HZ596" s="104"/>
      <c r="IA596" s="104"/>
      <c r="IB596" s="104"/>
      <c r="IC596" s="104"/>
      <c r="ID596" s="104"/>
      <c r="IE596" s="104"/>
      <c r="IF596" s="104"/>
      <c r="IG596" s="104"/>
      <c r="IH596" s="104"/>
      <c r="II596" s="104"/>
      <c r="IJ596" s="104"/>
      <c r="IK596" s="104"/>
      <c r="IL596" s="104"/>
      <c r="IM596" s="104"/>
      <c r="IN596" s="104"/>
      <c r="IO596" s="104"/>
      <c r="IP596" s="104"/>
      <c r="IQ596" s="104"/>
      <c r="IR596" s="104"/>
      <c r="IS596" s="104"/>
      <c r="IT596" s="104"/>
      <c r="IU596" s="104"/>
    </row>
    <row r="597" s="100" customFormat="true" ht="39" hidden="false" customHeight="true" outlineLevel="0" collapsed="false">
      <c r="A597" s="197" t="n">
        <v>595</v>
      </c>
      <c r="B597" s="276" t="s">
        <v>2865</v>
      </c>
      <c r="C597" s="191" t="s">
        <v>2866</v>
      </c>
      <c r="D597" s="198" t="s">
        <v>7</v>
      </c>
      <c r="E597" s="107"/>
      <c r="F597" s="188"/>
      <c r="G597" s="192" t="s">
        <v>2867</v>
      </c>
      <c r="H597" s="197" t="s">
        <v>2542</v>
      </c>
      <c r="I597" s="198" t="s">
        <v>2868</v>
      </c>
      <c r="J597" s="192"/>
      <c r="K597" s="241" t="n">
        <v>327</v>
      </c>
      <c r="L597" s="192"/>
      <c r="M597" s="197" t="s">
        <v>2869</v>
      </c>
      <c r="N597" s="197"/>
      <c r="O597" s="68" t="s">
        <v>2870</v>
      </c>
      <c r="P597" s="200"/>
      <c r="Q597" s="107"/>
      <c r="R597" s="103"/>
      <c r="S597" s="104"/>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row>
    <row r="598" s="100" customFormat="true" ht="60.6" hidden="false" customHeight="true" outlineLevel="0" collapsed="false">
      <c r="A598" s="197" t="n">
        <v>596</v>
      </c>
      <c r="B598" s="276" t="s">
        <v>2871</v>
      </c>
      <c r="C598" s="191" t="s">
        <v>2866</v>
      </c>
      <c r="D598" s="198" t="s">
        <v>7</v>
      </c>
      <c r="E598" s="107"/>
      <c r="F598" s="188"/>
      <c r="G598" s="192" t="s">
        <v>2872</v>
      </c>
      <c r="H598" s="197" t="s">
        <v>2542</v>
      </c>
      <c r="I598" s="198" t="s">
        <v>2873</v>
      </c>
      <c r="J598" s="192"/>
      <c r="K598" s="241" t="n">
        <v>2670</v>
      </c>
      <c r="L598" s="192"/>
      <c r="M598" s="197" t="s">
        <v>2874</v>
      </c>
      <c r="N598" s="197"/>
      <c r="O598" s="68" t="s">
        <v>2875</v>
      </c>
      <c r="P598" s="200"/>
      <c r="Q598" s="107"/>
      <c r="R598" s="103"/>
      <c r="S598" s="104"/>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row>
    <row r="599" s="100" customFormat="true" ht="39" hidden="true" customHeight="true" outlineLevel="0" collapsed="false">
      <c r="A599" s="30" t="n">
        <v>597</v>
      </c>
      <c r="B599" s="44" t="s">
        <v>2876</v>
      </c>
      <c r="C599" s="53" t="s">
        <v>23</v>
      </c>
      <c r="D599" s="31"/>
      <c r="E599" s="101"/>
      <c r="F599" s="106" t="s">
        <v>2877</v>
      </c>
      <c r="G599" s="54" t="s">
        <v>2878</v>
      </c>
      <c r="H599" s="30" t="s">
        <v>26</v>
      </c>
      <c r="I599" s="31" t="s">
        <v>2879</v>
      </c>
      <c r="J599" s="54"/>
      <c r="K599" s="114" t="n">
        <v>72.9</v>
      </c>
      <c r="L599" s="54"/>
      <c r="M599" s="30" t="s">
        <v>2880</v>
      </c>
      <c r="N599" s="30" t="s">
        <v>2881</v>
      </c>
      <c r="O599" s="34" t="s">
        <v>2882</v>
      </c>
      <c r="P599" s="59"/>
      <c r="Q599" s="101"/>
      <c r="R599" s="98"/>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row>
    <row r="600" s="105" customFormat="true" ht="28.8" hidden="true" customHeight="true" outlineLevel="0" collapsed="false">
      <c r="A600" s="30" t="n">
        <v>598</v>
      </c>
      <c r="B600" s="44" t="s">
        <v>2883</v>
      </c>
      <c r="C600" s="53" t="s">
        <v>78</v>
      </c>
      <c r="D600" s="31"/>
      <c r="E600" s="101"/>
      <c r="F600" s="54" t="s">
        <v>2884</v>
      </c>
      <c r="G600" s="54" t="s">
        <v>2885</v>
      </c>
      <c r="H600" s="30" t="s">
        <v>26</v>
      </c>
      <c r="I600" s="31" t="s">
        <v>2886</v>
      </c>
      <c r="J600" s="54"/>
      <c r="K600" s="114" t="n">
        <v>49.1</v>
      </c>
      <c r="L600" s="54"/>
      <c r="M600" s="30" t="s">
        <v>2887</v>
      </c>
      <c r="N600" s="85" t="s">
        <v>2888</v>
      </c>
      <c r="O600" s="34" t="s">
        <v>181</v>
      </c>
      <c r="P600" s="59"/>
      <c r="Q600" s="101"/>
      <c r="R600" s="98"/>
      <c r="S600" s="99"/>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c r="CG600" s="104"/>
      <c r="CH600" s="104"/>
      <c r="CI600" s="104"/>
      <c r="CJ600" s="104"/>
      <c r="CK600" s="104"/>
      <c r="CL600" s="104"/>
      <c r="CM600" s="104"/>
      <c r="CN600" s="104"/>
      <c r="CO600" s="104"/>
      <c r="CP600" s="104"/>
      <c r="CQ600" s="104"/>
      <c r="CR600" s="104"/>
      <c r="CS600" s="104"/>
      <c r="CT600" s="104"/>
      <c r="CU600" s="104"/>
      <c r="CV600" s="104"/>
      <c r="CW600" s="104"/>
      <c r="CX600" s="104"/>
      <c r="CY600" s="104"/>
      <c r="CZ600" s="104"/>
      <c r="DA600" s="104"/>
      <c r="DB600" s="104"/>
      <c r="DC600" s="104"/>
      <c r="DD600" s="104"/>
      <c r="DE600" s="104"/>
      <c r="DF600" s="104"/>
      <c r="DG600" s="104"/>
      <c r="DH600" s="104"/>
      <c r="DI600" s="104"/>
      <c r="DJ600" s="104"/>
      <c r="DK600" s="104"/>
      <c r="DL600" s="104"/>
      <c r="DM600" s="104"/>
      <c r="DN600" s="104"/>
      <c r="DO600" s="104"/>
      <c r="DP600" s="104"/>
      <c r="DQ600" s="104"/>
      <c r="DR600" s="104"/>
      <c r="DS600" s="104"/>
      <c r="DT600" s="104"/>
      <c r="DU600" s="104"/>
      <c r="DV600" s="104"/>
      <c r="DW600" s="104"/>
      <c r="DX600" s="104"/>
      <c r="DY600" s="104"/>
      <c r="DZ600" s="104"/>
      <c r="EA600" s="104"/>
      <c r="EB600" s="104"/>
      <c r="EC600" s="104"/>
      <c r="ED600" s="104"/>
      <c r="EE600" s="104"/>
      <c r="EF600" s="104"/>
      <c r="EG600" s="104"/>
      <c r="EH600" s="104"/>
      <c r="EI600" s="104"/>
      <c r="EJ600" s="104"/>
      <c r="EK600" s="104"/>
      <c r="EL600" s="104"/>
      <c r="EM600" s="104"/>
      <c r="EN600" s="104"/>
      <c r="EO600" s="104"/>
      <c r="EP600" s="104"/>
      <c r="EQ600" s="104"/>
      <c r="ER600" s="104"/>
      <c r="ES600" s="104"/>
      <c r="ET600" s="104"/>
      <c r="EU600" s="104"/>
      <c r="EV600" s="104"/>
      <c r="EW600" s="104"/>
      <c r="EX600" s="104"/>
      <c r="EY600" s="104"/>
      <c r="EZ600" s="104"/>
      <c r="FA600" s="104"/>
      <c r="FB600" s="104"/>
      <c r="FC600" s="104"/>
      <c r="FD600" s="104"/>
      <c r="FE600" s="104"/>
      <c r="FF600" s="104"/>
      <c r="FG600" s="104"/>
      <c r="FH600" s="104"/>
      <c r="FI600" s="104"/>
      <c r="FJ600" s="104"/>
      <c r="FK600" s="104"/>
      <c r="FL600" s="104"/>
      <c r="FM600" s="104"/>
      <c r="FN600" s="104"/>
      <c r="FO600" s="104"/>
      <c r="FP600" s="104"/>
      <c r="FQ600" s="104"/>
      <c r="FR600" s="104"/>
      <c r="FS600" s="104"/>
      <c r="FT600" s="104"/>
      <c r="FU600" s="104"/>
      <c r="FV600" s="104"/>
      <c r="FW600" s="104"/>
      <c r="FX600" s="104"/>
      <c r="FY600" s="104"/>
      <c r="FZ600" s="104"/>
      <c r="GA600" s="104"/>
      <c r="GB600" s="104"/>
      <c r="GC600" s="104"/>
      <c r="GD600" s="104"/>
      <c r="GE600" s="104"/>
      <c r="GF600" s="104"/>
      <c r="GG600" s="104"/>
      <c r="GH600" s="104"/>
      <c r="GI600" s="104"/>
      <c r="GJ600" s="104"/>
      <c r="GK600" s="104"/>
      <c r="GL600" s="104"/>
      <c r="GM600" s="104"/>
      <c r="GN600" s="104"/>
      <c r="GO600" s="104"/>
      <c r="GP600" s="104"/>
      <c r="GQ600" s="104"/>
      <c r="GR600" s="104"/>
      <c r="GS600" s="104"/>
      <c r="GT600" s="104"/>
      <c r="GU600" s="104"/>
      <c r="GV600" s="104"/>
      <c r="GW600" s="104"/>
      <c r="GX600" s="104"/>
      <c r="GY600" s="104"/>
      <c r="GZ600" s="104"/>
      <c r="HA600" s="104"/>
      <c r="HB600" s="104"/>
      <c r="HC600" s="104"/>
      <c r="HD600" s="104"/>
      <c r="HE600" s="104"/>
      <c r="HF600" s="104"/>
      <c r="HG600" s="104"/>
      <c r="HH600" s="104"/>
      <c r="HI600" s="104"/>
      <c r="HJ600" s="104"/>
      <c r="HK600" s="104"/>
      <c r="HL600" s="104"/>
      <c r="HM600" s="104"/>
      <c r="HN600" s="104"/>
      <c r="HO600" s="104"/>
      <c r="HP600" s="104"/>
      <c r="HQ600" s="104"/>
      <c r="HR600" s="104"/>
      <c r="HS600" s="104"/>
      <c r="HT600" s="104"/>
      <c r="HU600" s="104"/>
      <c r="HV600" s="104"/>
      <c r="HW600" s="104"/>
      <c r="HX600" s="104"/>
      <c r="HY600" s="104"/>
      <c r="HZ600" s="104"/>
      <c r="IA600" s="104"/>
      <c r="IB600" s="104"/>
      <c r="IC600" s="104"/>
      <c r="ID600" s="104"/>
      <c r="IE600" s="104"/>
      <c r="IF600" s="104"/>
      <c r="IG600" s="104"/>
      <c r="IH600" s="104"/>
      <c r="II600" s="104"/>
      <c r="IJ600" s="104"/>
      <c r="IK600" s="104"/>
      <c r="IL600" s="104"/>
      <c r="IM600" s="104"/>
      <c r="IN600" s="104"/>
      <c r="IO600" s="104"/>
      <c r="IP600" s="104"/>
      <c r="IQ600" s="104"/>
      <c r="IR600" s="104"/>
      <c r="IS600" s="104"/>
      <c r="IT600" s="104"/>
      <c r="IU600" s="104"/>
    </row>
    <row r="601" s="105" customFormat="true" ht="39.6" hidden="false" customHeight="true" outlineLevel="0" collapsed="false">
      <c r="A601" s="197" t="n">
        <v>599</v>
      </c>
      <c r="B601" s="276" t="s">
        <v>2889</v>
      </c>
      <c r="C601" s="191" t="s">
        <v>23</v>
      </c>
      <c r="D601" s="198" t="s">
        <v>7</v>
      </c>
      <c r="E601" s="107"/>
      <c r="F601" s="192"/>
      <c r="G601" s="192" t="s">
        <v>2890</v>
      </c>
      <c r="H601" s="197" t="s">
        <v>26</v>
      </c>
      <c r="I601" s="198" t="s">
        <v>2891</v>
      </c>
      <c r="J601" s="194" t="n">
        <v>38987</v>
      </c>
      <c r="K601" s="241" t="n">
        <v>23.4</v>
      </c>
      <c r="L601" s="192"/>
      <c r="M601" s="197" t="s">
        <v>2892</v>
      </c>
      <c r="N601" s="90"/>
      <c r="O601" s="68" t="s">
        <v>2893</v>
      </c>
      <c r="P601" s="200"/>
      <c r="Q601" s="107"/>
      <c r="R601" s="103" t="n">
        <v>125846.6</v>
      </c>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c r="CG601" s="104"/>
      <c r="CH601" s="104"/>
      <c r="CI601" s="104"/>
      <c r="CJ601" s="104"/>
      <c r="CK601" s="104"/>
      <c r="CL601" s="104"/>
      <c r="CM601" s="104"/>
      <c r="CN601" s="104"/>
      <c r="CO601" s="104"/>
      <c r="CP601" s="104"/>
      <c r="CQ601" s="104"/>
      <c r="CR601" s="104"/>
      <c r="CS601" s="104"/>
      <c r="CT601" s="104"/>
      <c r="CU601" s="104"/>
      <c r="CV601" s="104"/>
      <c r="CW601" s="104"/>
      <c r="CX601" s="104"/>
      <c r="CY601" s="104"/>
      <c r="CZ601" s="104"/>
      <c r="DA601" s="104"/>
      <c r="DB601" s="104"/>
      <c r="DC601" s="104"/>
      <c r="DD601" s="104"/>
      <c r="DE601" s="104"/>
      <c r="DF601" s="104"/>
      <c r="DG601" s="104"/>
      <c r="DH601" s="104"/>
      <c r="DI601" s="104"/>
      <c r="DJ601" s="104"/>
      <c r="DK601" s="104"/>
      <c r="DL601" s="104"/>
      <c r="DM601" s="104"/>
      <c r="DN601" s="104"/>
      <c r="DO601" s="104"/>
      <c r="DP601" s="104"/>
      <c r="DQ601" s="104"/>
      <c r="DR601" s="104"/>
      <c r="DS601" s="104"/>
      <c r="DT601" s="104"/>
      <c r="DU601" s="104"/>
      <c r="DV601" s="104"/>
      <c r="DW601" s="104"/>
      <c r="DX601" s="104"/>
      <c r="DY601" s="104"/>
      <c r="DZ601" s="104"/>
      <c r="EA601" s="104"/>
      <c r="EB601" s="104"/>
      <c r="EC601" s="104"/>
      <c r="ED601" s="104"/>
      <c r="EE601" s="104"/>
      <c r="EF601" s="104"/>
      <c r="EG601" s="104"/>
      <c r="EH601" s="104"/>
      <c r="EI601" s="104"/>
      <c r="EJ601" s="104"/>
      <c r="EK601" s="104"/>
      <c r="EL601" s="104"/>
      <c r="EM601" s="104"/>
      <c r="EN601" s="104"/>
      <c r="EO601" s="104"/>
      <c r="EP601" s="104"/>
      <c r="EQ601" s="104"/>
      <c r="ER601" s="104"/>
      <c r="ES601" s="104"/>
      <c r="ET601" s="104"/>
      <c r="EU601" s="104"/>
      <c r="EV601" s="104"/>
      <c r="EW601" s="104"/>
      <c r="EX601" s="104"/>
      <c r="EY601" s="104"/>
      <c r="EZ601" s="104"/>
      <c r="FA601" s="104"/>
      <c r="FB601" s="104"/>
      <c r="FC601" s="104"/>
      <c r="FD601" s="104"/>
      <c r="FE601" s="104"/>
      <c r="FF601" s="104"/>
      <c r="FG601" s="104"/>
      <c r="FH601" s="104"/>
      <c r="FI601" s="104"/>
      <c r="FJ601" s="104"/>
      <c r="FK601" s="104"/>
      <c r="FL601" s="104"/>
      <c r="FM601" s="104"/>
      <c r="FN601" s="104"/>
      <c r="FO601" s="104"/>
      <c r="FP601" s="104"/>
      <c r="FQ601" s="104"/>
      <c r="FR601" s="104"/>
      <c r="FS601" s="104"/>
      <c r="FT601" s="104"/>
      <c r="FU601" s="104"/>
      <c r="FV601" s="104"/>
      <c r="FW601" s="104"/>
      <c r="FX601" s="104"/>
      <c r="FY601" s="104"/>
      <c r="FZ601" s="104"/>
      <c r="GA601" s="104"/>
      <c r="GB601" s="104"/>
      <c r="GC601" s="104"/>
      <c r="GD601" s="104"/>
      <c r="GE601" s="104"/>
      <c r="GF601" s="104"/>
      <c r="GG601" s="104"/>
      <c r="GH601" s="104"/>
      <c r="GI601" s="104"/>
      <c r="GJ601" s="104"/>
      <c r="GK601" s="104"/>
      <c r="GL601" s="104"/>
      <c r="GM601" s="104"/>
      <c r="GN601" s="104"/>
      <c r="GO601" s="104"/>
      <c r="GP601" s="104"/>
      <c r="GQ601" s="104"/>
      <c r="GR601" s="104"/>
      <c r="GS601" s="104"/>
      <c r="GT601" s="104"/>
      <c r="GU601" s="104"/>
      <c r="GV601" s="104"/>
      <c r="GW601" s="104"/>
      <c r="GX601" s="104"/>
      <c r="GY601" s="104"/>
      <c r="GZ601" s="104"/>
      <c r="HA601" s="104"/>
      <c r="HB601" s="104"/>
      <c r="HC601" s="104"/>
      <c r="HD601" s="104"/>
      <c r="HE601" s="104"/>
      <c r="HF601" s="104"/>
      <c r="HG601" s="104"/>
      <c r="HH601" s="104"/>
      <c r="HI601" s="104"/>
      <c r="HJ601" s="104"/>
      <c r="HK601" s="104"/>
      <c r="HL601" s="104"/>
      <c r="HM601" s="104"/>
      <c r="HN601" s="104"/>
      <c r="HO601" s="104"/>
      <c r="HP601" s="104"/>
      <c r="HQ601" s="104"/>
      <c r="HR601" s="104"/>
      <c r="HS601" s="104"/>
      <c r="HT601" s="104"/>
      <c r="HU601" s="104"/>
      <c r="HV601" s="104"/>
      <c r="HW601" s="104"/>
      <c r="HX601" s="104"/>
      <c r="HY601" s="104"/>
      <c r="HZ601" s="104"/>
      <c r="IA601" s="104"/>
      <c r="IB601" s="104"/>
      <c r="IC601" s="104"/>
      <c r="ID601" s="104"/>
      <c r="IE601" s="104"/>
      <c r="IF601" s="104"/>
      <c r="IG601" s="104"/>
      <c r="IH601" s="104"/>
      <c r="II601" s="104"/>
      <c r="IJ601" s="104"/>
      <c r="IK601" s="104"/>
      <c r="IL601" s="104"/>
      <c r="IM601" s="104"/>
      <c r="IN601" s="104"/>
      <c r="IO601" s="104"/>
      <c r="IP601" s="104"/>
      <c r="IQ601" s="104"/>
      <c r="IR601" s="104"/>
      <c r="IS601" s="104"/>
      <c r="IT601" s="104"/>
      <c r="IU601" s="104"/>
    </row>
    <row r="602" s="100" customFormat="true" ht="25.8" hidden="true" customHeight="true" outlineLevel="0" collapsed="false">
      <c r="A602" s="30" t="n">
        <v>600</v>
      </c>
      <c r="B602" s="44" t="s">
        <v>2894</v>
      </c>
      <c r="C602" s="53" t="s">
        <v>533</v>
      </c>
      <c r="D602" s="31"/>
      <c r="E602" s="101"/>
      <c r="F602" s="42" t="s">
        <v>2895</v>
      </c>
      <c r="G602" s="54" t="s">
        <v>2896</v>
      </c>
      <c r="H602" s="30" t="s">
        <v>26</v>
      </c>
      <c r="I602" s="31" t="s">
        <v>2897</v>
      </c>
      <c r="J602" s="126"/>
      <c r="K602" s="114" t="n">
        <v>58.1</v>
      </c>
      <c r="L602" s="54"/>
      <c r="M602" s="30" t="s">
        <v>2898</v>
      </c>
      <c r="N602" s="85"/>
      <c r="O602" s="34" t="s">
        <v>2899</v>
      </c>
      <c r="P602" s="59"/>
      <c r="Q602" s="101"/>
      <c r="R602" s="98"/>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row>
    <row r="603" s="100" customFormat="true" ht="24" hidden="true" customHeight="true" outlineLevel="0" collapsed="false">
      <c r="A603" s="30" t="n">
        <v>601</v>
      </c>
      <c r="B603" s="44" t="s">
        <v>2900</v>
      </c>
      <c r="C603" s="53" t="s">
        <v>533</v>
      </c>
      <c r="D603" s="31"/>
      <c r="E603" s="101"/>
      <c r="F603" s="54" t="s">
        <v>2901</v>
      </c>
      <c r="G603" s="54" t="s">
        <v>2896</v>
      </c>
      <c r="H603" s="30" t="s">
        <v>26</v>
      </c>
      <c r="I603" s="31" t="s">
        <v>2902</v>
      </c>
      <c r="J603" s="126"/>
      <c r="K603" s="114" t="n">
        <v>33.3</v>
      </c>
      <c r="L603" s="54"/>
      <c r="M603" s="30" t="s">
        <v>2903</v>
      </c>
      <c r="N603" s="85" t="s">
        <v>2904</v>
      </c>
      <c r="O603" s="34" t="s">
        <v>2899</v>
      </c>
      <c r="P603" s="59"/>
      <c r="Q603" s="101"/>
      <c r="R603" s="98"/>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row>
    <row r="604" s="105" customFormat="true" ht="25.8" hidden="true" customHeight="true" outlineLevel="0" collapsed="false">
      <c r="A604" s="30" t="n">
        <v>602</v>
      </c>
      <c r="B604" s="44" t="s">
        <v>2905</v>
      </c>
      <c r="C604" s="53" t="s">
        <v>533</v>
      </c>
      <c r="D604" s="31"/>
      <c r="E604" s="101"/>
      <c r="F604" s="54" t="s">
        <v>2906</v>
      </c>
      <c r="G604" s="54" t="s">
        <v>2896</v>
      </c>
      <c r="H604" s="30" t="s">
        <v>26</v>
      </c>
      <c r="I604" s="31" t="s">
        <v>2907</v>
      </c>
      <c r="J604" s="126"/>
      <c r="K604" s="114" t="n">
        <v>39.4</v>
      </c>
      <c r="L604" s="54"/>
      <c r="M604" s="30" t="s">
        <v>2908</v>
      </c>
      <c r="N604" s="85" t="s">
        <v>2909</v>
      </c>
      <c r="O604" s="34" t="s">
        <v>2899</v>
      </c>
      <c r="P604" s="59"/>
      <c r="Q604" s="101"/>
      <c r="R604" s="98"/>
      <c r="S604" s="99"/>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c r="CG604" s="104"/>
      <c r="CH604" s="104"/>
      <c r="CI604" s="104"/>
      <c r="CJ604" s="104"/>
      <c r="CK604" s="104"/>
      <c r="CL604" s="104"/>
      <c r="CM604" s="104"/>
      <c r="CN604" s="104"/>
      <c r="CO604" s="104"/>
      <c r="CP604" s="104"/>
      <c r="CQ604" s="104"/>
      <c r="CR604" s="104"/>
      <c r="CS604" s="104"/>
      <c r="CT604" s="104"/>
      <c r="CU604" s="104"/>
      <c r="CV604" s="104"/>
      <c r="CW604" s="104"/>
      <c r="CX604" s="104"/>
      <c r="CY604" s="104"/>
      <c r="CZ604" s="104"/>
      <c r="DA604" s="104"/>
      <c r="DB604" s="104"/>
      <c r="DC604" s="104"/>
      <c r="DD604" s="104"/>
      <c r="DE604" s="104"/>
      <c r="DF604" s="104"/>
      <c r="DG604" s="104"/>
      <c r="DH604" s="104"/>
      <c r="DI604" s="104"/>
      <c r="DJ604" s="104"/>
      <c r="DK604" s="104"/>
      <c r="DL604" s="104"/>
      <c r="DM604" s="104"/>
      <c r="DN604" s="104"/>
      <c r="DO604" s="104"/>
      <c r="DP604" s="104"/>
      <c r="DQ604" s="104"/>
      <c r="DR604" s="104"/>
      <c r="DS604" s="104"/>
      <c r="DT604" s="104"/>
      <c r="DU604" s="104"/>
      <c r="DV604" s="104"/>
      <c r="DW604" s="104"/>
      <c r="DX604" s="104"/>
      <c r="DY604" s="104"/>
      <c r="DZ604" s="104"/>
      <c r="EA604" s="104"/>
      <c r="EB604" s="104"/>
      <c r="EC604" s="104"/>
      <c r="ED604" s="104"/>
      <c r="EE604" s="104"/>
      <c r="EF604" s="104"/>
      <c r="EG604" s="104"/>
      <c r="EH604" s="104"/>
      <c r="EI604" s="104"/>
      <c r="EJ604" s="104"/>
      <c r="EK604" s="104"/>
      <c r="EL604" s="104"/>
      <c r="EM604" s="104"/>
      <c r="EN604" s="104"/>
      <c r="EO604" s="104"/>
      <c r="EP604" s="104"/>
      <c r="EQ604" s="104"/>
      <c r="ER604" s="104"/>
      <c r="ES604" s="104"/>
      <c r="ET604" s="104"/>
      <c r="EU604" s="104"/>
      <c r="EV604" s="104"/>
      <c r="EW604" s="104"/>
      <c r="EX604" s="104"/>
      <c r="EY604" s="104"/>
      <c r="EZ604" s="104"/>
      <c r="FA604" s="104"/>
      <c r="FB604" s="104"/>
      <c r="FC604" s="104"/>
      <c r="FD604" s="104"/>
      <c r="FE604" s="104"/>
      <c r="FF604" s="104"/>
      <c r="FG604" s="104"/>
      <c r="FH604" s="104"/>
      <c r="FI604" s="104"/>
      <c r="FJ604" s="104"/>
      <c r="FK604" s="104"/>
      <c r="FL604" s="104"/>
      <c r="FM604" s="104"/>
      <c r="FN604" s="104"/>
      <c r="FO604" s="104"/>
      <c r="FP604" s="104"/>
      <c r="FQ604" s="104"/>
      <c r="FR604" s="104"/>
      <c r="FS604" s="104"/>
      <c r="FT604" s="104"/>
      <c r="FU604" s="104"/>
      <c r="FV604" s="104"/>
      <c r="FW604" s="104"/>
      <c r="FX604" s="104"/>
      <c r="FY604" s="104"/>
      <c r="FZ604" s="104"/>
      <c r="GA604" s="104"/>
      <c r="GB604" s="104"/>
      <c r="GC604" s="104"/>
      <c r="GD604" s="104"/>
      <c r="GE604" s="104"/>
      <c r="GF604" s="104"/>
      <c r="GG604" s="104"/>
      <c r="GH604" s="104"/>
      <c r="GI604" s="104"/>
      <c r="GJ604" s="104"/>
      <c r="GK604" s="104"/>
      <c r="GL604" s="104"/>
      <c r="GM604" s="104"/>
      <c r="GN604" s="104"/>
      <c r="GO604" s="104"/>
      <c r="GP604" s="104"/>
      <c r="GQ604" s="104"/>
      <c r="GR604" s="104"/>
      <c r="GS604" s="104"/>
      <c r="GT604" s="104"/>
      <c r="GU604" s="104"/>
      <c r="GV604" s="104"/>
      <c r="GW604" s="104"/>
      <c r="GX604" s="104"/>
      <c r="GY604" s="104"/>
      <c r="GZ604" s="104"/>
      <c r="HA604" s="104"/>
      <c r="HB604" s="104"/>
      <c r="HC604" s="104"/>
      <c r="HD604" s="104"/>
      <c r="HE604" s="104"/>
      <c r="HF604" s="104"/>
      <c r="HG604" s="104"/>
      <c r="HH604" s="104"/>
      <c r="HI604" s="104"/>
      <c r="HJ604" s="104"/>
      <c r="HK604" s="104"/>
      <c r="HL604" s="104"/>
      <c r="HM604" s="104"/>
      <c r="HN604" s="104"/>
      <c r="HO604" s="104"/>
      <c r="HP604" s="104"/>
      <c r="HQ604" s="104"/>
      <c r="HR604" s="104"/>
      <c r="HS604" s="104"/>
      <c r="HT604" s="104"/>
      <c r="HU604" s="104"/>
      <c r="HV604" s="104"/>
      <c r="HW604" s="104"/>
      <c r="HX604" s="104"/>
      <c r="HY604" s="104"/>
      <c r="HZ604" s="104"/>
      <c r="IA604" s="104"/>
      <c r="IB604" s="104"/>
      <c r="IC604" s="104"/>
      <c r="ID604" s="104"/>
      <c r="IE604" s="104"/>
      <c r="IF604" s="104"/>
      <c r="IG604" s="104"/>
      <c r="IH604" s="104"/>
      <c r="II604" s="104"/>
      <c r="IJ604" s="104"/>
      <c r="IK604" s="104"/>
      <c r="IL604" s="104"/>
      <c r="IM604" s="104"/>
      <c r="IN604" s="104"/>
      <c r="IO604" s="104"/>
      <c r="IP604" s="104"/>
      <c r="IQ604" s="104"/>
      <c r="IR604" s="104"/>
      <c r="IS604" s="104"/>
      <c r="IT604" s="104"/>
      <c r="IU604" s="104"/>
    </row>
    <row r="605" s="100" customFormat="true" ht="39" hidden="false" customHeight="true" outlineLevel="0" collapsed="false">
      <c r="A605" s="197" t="n">
        <v>603</v>
      </c>
      <c r="B605" s="276" t="s">
        <v>2910</v>
      </c>
      <c r="C605" s="191" t="s">
        <v>533</v>
      </c>
      <c r="D605" s="198" t="s">
        <v>7</v>
      </c>
      <c r="E605" s="107"/>
      <c r="F605" s="192"/>
      <c r="G605" s="192" t="s">
        <v>2896</v>
      </c>
      <c r="H605" s="197" t="s">
        <v>26</v>
      </c>
      <c r="I605" s="198" t="s">
        <v>2911</v>
      </c>
      <c r="J605" s="194"/>
      <c r="K605" s="241" t="n">
        <v>44.1</v>
      </c>
      <c r="L605" s="192"/>
      <c r="M605" s="197" t="s">
        <v>2912</v>
      </c>
      <c r="N605" s="90"/>
      <c r="O605" s="68" t="s">
        <v>2899</v>
      </c>
      <c r="P605" s="200"/>
      <c r="Q605" s="107"/>
      <c r="R605" s="103"/>
      <c r="S605" s="104"/>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row>
    <row r="606" s="100" customFormat="true" ht="39" hidden="false" customHeight="true" outlineLevel="0" collapsed="false">
      <c r="A606" s="197" t="n">
        <v>604</v>
      </c>
      <c r="B606" s="276" t="s">
        <v>2913</v>
      </c>
      <c r="C606" s="191" t="s">
        <v>533</v>
      </c>
      <c r="D606" s="198" t="s">
        <v>7</v>
      </c>
      <c r="E606" s="107"/>
      <c r="F606" s="192"/>
      <c r="G606" s="192" t="s">
        <v>2896</v>
      </c>
      <c r="H606" s="197" t="s">
        <v>26</v>
      </c>
      <c r="I606" s="198" t="s">
        <v>2914</v>
      </c>
      <c r="J606" s="194"/>
      <c r="K606" s="241" t="n">
        <v>53.6</v>
      </c>
      <c r="L606" s="192"/>
      <c r="M606" s="197" t="s">
        <v>2915</v>
      </c>
      <c r="N606" s="90"/>
      <c r="O606" s="68" t="s">
        <v>2899</v>
      </c>
      <c r="P606" s="200"/>
      <c r="Q606" s="107"/>
      <c r="R606" s="103"/>
      <c r="S606" s="104"/>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row>
    <row r="607" s="100" customFormat="true" ht="46.2" hidden="true" customHeight="true" outlineLevel="0" collapsed="false">
      <c r="A607" s="30" t="n">
        <v>605</v>
      </c>
      <c r="B607" s="44" t="s">
        <v>2916</v>
      </c>
      <c r="C607" s="53" t="s">
        <v>533</v>
      </c>
      <c r="D607" s="31"/>
      <c r="E607" s="101"/>
      <c r="F607" s="54" t="s">
        <v>2917</v>
      </c>
      <c r="G607" s="54" t="s">
        <v>2896</v>
      </c>
      <c r="H607" s="30" t="s">
        <v>26</v>
      </c>
      <c r="I607" s="31" t="s">
        <v>2918</v>
      </c>
      <c r="J607" s="126"/>
      <c r="K607" s="114" t="n">
        <v>53.9</v>
      </c>
      <c r="L607" s="54"/>
      <c r="M607" s="30" t="s">
        <v>2919</v>
      </c>
      <c r="N607" s="85"/>
      <c r="O607" s="34" t="s">
        <v>2899</v>
      </c>
      <c r="P607" s="59"/>
      <c r="Q607" s="101"/>
      <c r="R607" s="98"/>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row>
    <row r="608" s="105" customFormat="true" ht="23.4" hidden="true" customHeight="true" outlineLevel="0" collapsed="false">
      <c r="A608" s="30" t="n">
        <v>606</v>
      </c>
      <c r="B608" s="44" t="s">
        <v>2920</v>
      </c>
      <c r="C608" s="53" t="s">
        <v>95</v>
      </c>
      <c r="D608" s="31"/>
      <c r="E608" s="101"/>
      <c r="F608" s="54" t="s">
        <v>2921</v>
      </c>
      <c r="G608" s="54" t="s">
        <v>2896</v>
      </c>
      <c r="H608" s="30" t="s">
        <v>26</v>
      </c>
      <c r="I608" s="31" t="s">
        <v>2922</v>
      </c>
      <c r="J608" s="126"/>
      <c r="K608" s="114" t="n">
        <v>48.8</v>
      </c>
      <c r="L608" s="54"/>
      <c r="M608" s="30" t="s">
        <v>2923</v>
      </c>
      <c r="N608" s="85"/>
      <c r="O608" s="34" t="s">
        <v>2899</v>
      </c>
      <c r="P608" s="59"/>
      <c r="Q608" s="101"/>
      <c r="R608" s="98"/>
      <c r="S608" s="99"/>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c r="CG608" s="104"/>
      <c r="CH608" s="104"/>
      <c r="CI608" s="104"/>
      <c r="CJ608" s="104"/>
      <c r="CK608" s="104"/>
      <c r="CL608" s="104"/>
      <c r="CM608" s="104"/>
      <c r="CN608" s="104"/>
      <c r="CO608" s="104"/>
      <c r="CP608" s="104"/>
      <c r="CQ608" s="104"/>
      <c r="CR608" s="104"/>
      <c r="CS608" s="104"/>
      <c r="CT608" s="104"/>
      <c r="CU608" s="104"/>
      <c r="CV608" s="104"/>
      <c r="CW608" s="104"/>
      <c r="CX608" s="104"/>
      <c r="CY608" s="104"/>
      <c r="CZ608" s="104"/>
      <c r="DA608" s="104"/>
      <c r="DB608" s="104"/>
      <c r="DC608" s="104"/>
      <c r="DD608" s="104"/>
      <c r="DE608" s="104"/>
      <c r="DF608" s="104"/>
      <c r="DG608" s="104"/>
      <c r="DH608" s="104"/>
      <c r="DI608" s="104"/>
      <c r="DJ608" s="104"/>
      <c r="DK608" s="104"/>
      <c r="DL608" s="104"/>
      <c r="DM608" s="104"/>
      <c r="DN608" s="104"/>
      <c r="DO608" s="104"/>
      <c r="DP608" s="104"/>
      <c r="DQ608" s="104"/>
      <c r="DR608" s="104"/>
      <c r="DS608" s="104"/>
      <c r="DT608" s="104"/>
      <c r="DU608" s="104"/>
      <c r="DV608" s="104"/>
      <c r="DW608" s="104"/>
      <c r="DX608" s="104"/>
      <c r="DY608" s="104"/>
      <c r="DZ608" s="104"/>
      <c r="EA608" s="104"/>
      <c r="EB608" s="104"/>
      <c r="EC608" s="104"/>
      <c r="ED608" s="104"/>
      <c r="EE608" s="104"/>
      <c r="EF608" s="104"/>
      <c r="EG608" s="104"/>
      <c r="EH608" s="104"/>
      <c r="EI608" s="104"/>
      <c r="EJ608" s="104"/>
      <c r="EK608" s="104"/>
      <c r="EL608" s="104"/>
      <c r="EM608" s="104"/>
      <c r="EN608" s="104"/>
      <c r="EO608" s="104"/>
      <c r="EP608" s="104"/>
      <c r="EQ608" s="104"/>
      <c r="ER608" s="104"/>
      <c r="ES608" s="104"/>
      <c r="ET608" s="104"/>
      <c r="EU608" s="104"/>
      <c r="EV608" s="104"/>
      <c r="EW608" s="104"/>
      <c r="EX608" s="104"/>
      <c r="EY608" s="104"/>
      <c r="EZ608" s="104"/>
      <c r="FA608" s="104"/>
      <c r="FB608" s="104"/>
      <c r="FC608" s="104"/>
      <c r="FD608" s="104"/>
      <c r="FE608" s="104"/>
      <c r="FF608" s="104"/>
      <c r="FG608" s="104"/>
      <c r="FH608" s="104"/>
      <c r="FI608" s="104"/>
      <c r="FJ608" s="104"/>
      <c r="FK608" s="104"/>
      <c r="FL608" s="104"/>
      <c r="FM608" s="104"/>
      <c r="FN608" s="104"/>
      <c r="FO608" s="104"/>
      <c r="FP608" s="104"/>
      <c r="FQ608" s="104"/>
      <c r="FR608" s="104"/>
      <c r="FS608" s="104"/>
      <c r="FT608" s="104"/>
      <c r="FU608" s="104"/>
      <c r="FV608" s="104"/>
      <c r="FW608" s="104"/>
      <c r="FX608" s="104"/>
      <c r="FY608" s="104"/>
      <c r="FZ608" s="104"/>
      <c r="GA608" s="104"/>
      <c r="GB608" s="104"/>
      <c r="GC608" s="104"/>
      <c r="GD608" s="104"/>
      <c r="GE608" s="104"/>
      <c r="GF608" s="104"/>
      <c r="GG608" s="104"/>
      <c r="GH608" s="104"/>
      <c r="GI608" s="104"/>
      <c r="GJ608" s="104"/>
      <c r="GK608" s="104"/>
      <c r="GL608" s="104"/>
      <c r="GM608" s="104"/>
      <c r="GN608" s="104"/>
      <c r="GO608" s="104"/>
      <c r="GP608" s="104"/>
      <c r="GQ608" s="104"/>
      <c r="GR608" s="104"/>
      <c r="GS608" s="104"/>
      <c r="GT608" s="104"/>
      <c r="GU608" s="104"/>
      <c r="GV608" s="104"/>
      <c r="GW608" s="104"/>
      <c r="GX608" s="104"/>
      <c r="GY608" s="104"/>
      <c r="GZ608" s="104"/>
      <c r="HA608" s="104"/>
      <c r="HB608" s="104"/>
      <c r="HC608" s="104"/>
      <c r="HD608" s="104"/>
      <c r="HE608" s="104"/>
      <c r="HF608" s="104"/>
      <c r="HG608" s="104"/>
      <c r="HH608" s="104"/>
      <c r="HI608" s="104"/>
      <c r="HJ608" s="104"/>
      <c r="HK608" s="104"/>
      <c r="HL608" s="104"/>
      <c r="HM608" s="104"/>
      <c r="HN608" s="104"/>
      <c r="HO608" s="104"/>
      <c r="HP608" s="104"/>
      <c r="HQ608" s="104"/>
      <c r="HR608" s="104"/>
      <c r="HS608" s="104"/>
      <c r="HT608" s="104"/>
      <c r="HU608" s="104"/>
      <c r="HV608" s="104"/>
      <c r="HW608" s="104"/>
      <c r="HX608" s="104"/>
      <c r="HY608" s="104"/>
      <c r="HZ608" s="104"/>
      <c r="IA608" s="104"/>
      <c r="IB608" s="104"/>
      <c r="IC608" s="104"/>
      <c r="ID608" s="104"/>
      <c r="IE608" s="104"/>
      <c r="IF608" s="104"/>
      <c r="IG608" s="104"/>
      <c r="IH608" s="104"/>
      <c r="II608" s="104"/>
      <c r="IJ608" s="104"/>
      <c r="IK608" s="104"/>
      <c r="IL608" s="104"/>
      <c r="IM608" s="104"/>
      <c r="IN608" s="104"/>
      <c r="IO608" s="104"/>
      <c r="IP608" s="104"/>
      <c r="IQ608" s="104"/>
      <c r="IR608" s="104"/>
      <c r="IS608" s="104"/>
      <c r="IT608" s="104"/>
      <c r="IU608" s="104"/>
    </row>
    <row r="609" s="105" customFormat="true" ht="39" hidden="false" customHeight="true" outlineLevel="0" collapsed="false">
      <c r="A609" s="197" t="n">
        <v>607</v>
      </c>
      <c r="B609" s="276" t="s">
        <v>2924</v>
      </c>
      <c r="C609" s="191" t="s">
        <v>95</v>
      </c>
      <c r="D609" s="198" t="s">
        <v>7</v>
      </c>
      <c r="E609" s="107"/>
      <c r="F609" s="192"/>
      <c r="G609" s="192" t="s">
        <v>2896</v>
      </c>
      <c r="H609" s="197" t="s">
        <v>26</v>
      </c>
      <c r="I609" s="198" t="s">
        <v>2925</v>
      </c>
      <c r="J609" s="194"/>
      <c r="K609" s="241" t="n">
        <v>40</v>
      </c>
      <c r="L609" s="192"/>
      <c r="M609" s="197" t="s">
        <v>2926</v>
      </c>
      <c r="N609" s="90"/>
      <c r="O609" s="68" t="s">
        <v>2899</v>
      </c>
      <c r="P609" s="200"/>
      <c r="Q609" s="107"/>
      <c r="R609" s="103"/>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c r="CG609" s="104"/>
      <c r="CH609" s="104"/>
      <c r="CI609" s="104"/>
      <c r="CJ609" s="104"/>
      <c r="CK609" s="104"/>
      <c r="CL609" s="104"/>
      <c r="CM609" s="104"/>
      <c r="CN609" s="104"/>
      <c r="CO609" s="104"/>
      <c r="CP609" s="104"/>
      <c r="CQ609" s="104"/>
      <c r="CR609" s="104"/>
      <c r="CS609" s="104"/>
      <c r="CT609" s="104"/>
      <c r="CU609" s="104"/>
      <c r="CV609" s="104"/>
      <c r="CW609" s="104"/>
      <c r="CX609" s="104"/>
      <c r="CY609" s="104"/>
      <c r="CZ609" s="104"/>
      <c r="DA609" s="104"/>
      <c r="DB609" s="104"/>
      <c r="DC609" s="104"/>
      <c r="DD609" s="104"/>
      <c r="DE609" s="104"/>
      <c r="DF609" s="104"/>
      <c r="DG609" s="104"/>
      <c r="DH609" s="104"/>
      <c r="DI609" s="104"/>
      <c r="DJ609" s="104"/>
      <c r="DK609" s="104"/>
      <c r="DL609" s="104"/>
      <c r="DM609" s="104"/>
      <c r="DN609" s="104"/>
      <c r="DO609" s="104"/>
      <c r="DP609" s="104"/>
      <c r="DQ609" s="104"/>
      <c r="DR609" s="104"/>
      <c r="DS609" s="104"/>
      <c r="DT609" s="104"/>
      <c r="DU609" s="104"/>
      <c r="DV609" s="104"/>
      <c r="DW609" s="104"/>
      <c r="DX609" s="104"/>
      <c r="DY609" s="104"/>
      <c r="DZ609" s="104"/>
      <c r="EA609" s="104"/>
      <c r="EB609" s="104"/>
      <c r="EC609" s="104"/>
      <c r="ED609" s="104"/>
      <c r="EE609" s="104"/>
      <c r="EF609" s="104"/>
      <c r="EG609" s="104"/>
      <c r="EH609" s="104"/>
      <c r="EI609" s="104"/>
      <c r="EJ609" s="104"/>
      <c r="EK609" s="104"/>
      <c r="EL609" s="104"/>
      <c r="EM609" s="104"/>
      <c r="EN609" s="104"/>
      <c r="EO609" s="104"/>
      <c r="EP609" s="104"/>
      <c r="EQ609" s="104"/>
      <c r="ER609" s="104"/>
      <c r="ES609" s="104"/>
      <c r="ET609" s="104"/>
      <c r="EU609" s="104"/>
      <c r="EV609" s="104"/>
      <c r="EW609" s="104"/>
      <c r="EX609" s="104"/>
      <c r="EY609" s="104"/>
      <c r="EZ609" s="104"/>
      <c r="FA609" s="104"/>
      <c r="FB609" s="104"/>
      <c r="FC609" s="104"/>
      <c r="FD609" s="104"/>
      <c r="FE609" s="104"/>
      <c r="FF609" s="104"/>
      <c r="FG609" s="104"/>
      <c r="FH609" s="104"/>
      <c r="FI609" s="104"/>
      <c r="FJ609" s="104"/>
      <c r="FK609" s="104"/>
      <c r="FL609" s="104"/>
      <c r="FM609" s="104"/>
      <c r="FN609" s="104"/>
      <c r="FO609" s="104"/>
      <c r="FP609" s="104"/>
      <c r="FQ609" s="104"/>
      <c r="FR609" s="104"/>
      <c r="FS609" s="104"/>
      <c r="FT609" s="104"/>
      <c r="FU609" s="104"/>
      <c r="FV609" s="104"/>
      <c r="FW609" s="104"/>
      <c r="FX609" s="104"/>
      <c r="FY609" s="104"/>
      <c r="FZ609" s="104"/>
      <c r="GA609" s="104"/>
      <c r="GB609" s="104"/>
      <c r="GC609" s="104"/>
      <c r="GD609" s="104"/>
      <c r="GE609" s="104"/>
      <c r="GF609" s="104"/>
      <c r="GG609" s="104"/>
      <c r="GH609" s="104"/>
      <c r="GI609" s="104"/>
      <c r="GJ609" s="104"/>
      <c r="GK609" s="104"/>
      <c r="GL609" s="104"/>
      <c r="GM609" s="104"/>
      <c r="GN609" s="104"/>
      <c r="GO609" s="104"/>
      <c r="GP609" s="104"/>
      <c r="GQ609" s="104"/>
      <c r="GR609" s="104"/>
      <c r="GS609" s="104"/>
      <c r="GT609" s="104"/>
      <c r="GU609" s="104"/>
      <c r="GV609" s="104"/>
      <c r="GW609" s="104"/>
      <c r="GX609" s="104"/>
      <c r="GY609" s="104"/>
      <c r="GZ609" s="104"/>
      <c r="HA609" s="104"/>
      <c r="HB609" s="104"/>
      <c r="HC609" s="104"/>
      <c r="HD609" s="104"/>
      <c r="HE609" s="104"/>
      <c r="HF609" s="104"/>
      <c r="HG609" s="104"/>
      <c r="HH609" s="104"/>
      <c r="HI609" s="104"/>
      <c r="HJ609" s="104"/>
      <c r="HK609" s="104"/>
      <c r="HL609" s="104"/>
      <c r="HM609" s="104"/>
      <c r="HN609" s="104"/>
      <c r="HO609" s="104"/>
      <c r="HP609" s="104"/>
      <c r="HQ609" s="104"/>
      <c r="HR609" s="104"/>
      <c r="HS609" s="104"/>
      <c r="HT609" s="104"/>
      <c r="HU609" s="104"/>
      <c r="HV609" s="104"/>
      <c r="HW609" s="104"/>
      <c r="HX609" s="104"/>
      <c r="HY609" s="104"/>
      <c r="HZ609" s="104"/>
      <c r="IA609" s="104"/>
      <c r="IB609" s="104"/>
      <c r="IC609" s="104"/>
      <c r="ID609" s="104"/>
      <c r="IE609" s="104"/>
      <c r="IF609" s="104"/>
      <c r="IG609" s="104"/>
      <c r="IH609" s="104"/>
      <c r="II609" s="104"/>
      <c r="IJ609" s="104"/>
      <c r="IK609" s="104"/>
      <c r="IL609" s="104"/>
      <c r="IM609" s="104"/>
      <c r="IN609" s="104"/>
      <c r="IO609" s="104"/>
      <c r="IP609" s="104"/>
      <c r="IQ609" s="104"/>
      <c r="IR609" s="104"/>
      <c r="IS609" s="104"/>
      <c r="IT609" s="104"/>
      <c r="IU609" s="104"/>
    </row>
    <row r="610" s="100" customFormat="true" ht="39" hidden="false" customHeight="true" outlineLevel="0" collapsed="false">
      <c r="A610" s="197" t="n">
        <v>608</v>
      </c>
      <c r="B610" s="276" t="s">
        <v>2927</v>
      </c>
      <c r="C610" s="191" t="s">
        <v>95</v>
      </c>
      <c r="D610" s="198" t="s">
        <v>7</v>
      </c>
      <c r="E610" s="107"/>
      <c r="F610" s="192"/>
      <c r="G610" s="192" t="s">
        <v>2896</v>
      </c>
      <c r="H610" s="197" t="s">
        <v>26</v>
      </c>
      <c r="I610" s="198" t="s">
        <v>2928</v>
      </c>
      <c r="J610" s="194"/>
      <c r="K610" s="241" t="n">
        <v>57</v>
      </c>
      <c r="L610" s="192"/>
      <c r="M610" s="197" t="s">
        <v>2929</v>
      </c>
      <c r="N610" s="90"/>
      <c r="O610" s="68" t="s">
        <v>2899</v>
      </c>
      <c r="P610" s="200"/>
      <c r="Q610" s="107"/>
      <c r="R610" s="103"/>
      <c r="S610" s="104"/>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row>
    <row r="611" s="100" customFormat="true" ht="24.6" hidden="true" customHeight="true" outlineLevel="0" collapsed="false">
      <c r="A611" s="30" t="n">
        <v>609</v>
      </c>
      <c r="B611" s="44" t="s">
        <v>249</v>
      </c>
      <c r="C611" s="53" t="s">
        <v>23</v>
      </c>
      <c r="D611" s="31"/>
      <c r="E611" s="101"/>
      <c r="F611" s="54" t="s">
        <v>2930</v>
      </c>
      <c r="G611" s="54" t="s">
        <v>2896</v>
      </c>
      <c r="H611" s="30" t="s">
        <v>26</v>
      </c>
      <c r="I611" s="31" t="s">
        <v>2931</v>
      </c>
      <c r="J611" s="126"/>
      <c r="K611" s="114" t="n">
        <v>55.5</v>
      </c>
      <c r="L611" s="54"/>
      <c r="M611" s="30" t="s">
        <v>2932</v>
      </c>
      <c r="N611" s="85" t="s">
        <v>2933</v>
      </c>
      <c r="O611" s="34" t="s">
        <v>2899</v>
      </c>
      <c r="P611" s="59"/>
      <c r="Q611" s="101"/>
      <c r="R611" s="98"/>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row>
    <row r="612" s="105" customFormat="true" ht="21" hidden="true" customHeight="true" outlineLevel="0" collapsed="false">
      <c r="A612" s="30" t="n">
        <v>610</v>
      </c>
      <c r="B612" s="44" t="s">
        <v>207</v>
      </c>
      <c r="C612" s="53" t="s">
        <v>162</v>
      </c>
      <c r="D612" s="31"/>
      <c r="E612" s="101"/>
      <c r="F612" s="54" t="s">
        <v>1992</v>
      </c>
      <c r="G612" s="54" t="s">
        <v>2934</v>
      </c>
      <c r="H612" s="30" t="s">
        <v>164</v>
      </c>
      <c r="I612" s="31" t="s">
        <v>209</v>
      </c>
      <c r="J612" s="126"/>
      <c r="K612" s="106" t="n">
        <v>46.2</v>
      </c>
      <c r="L612" s="54"/>
      <c r="M612" s="30" t="s">
        <v>2935</v>
      </c>
      <c r="N612" s="85"/>
      <c r="O612" s="35" t="s">
        <v>2936</v>
      </c>
      <c r="P612" s="59"/>
      <c r="Q612" s="101"/>
      <c r="R612" s="98"/>
      <c r="S612" s="99"/>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c r="CG612" s="104"/>
      <c r="CH612" s="104"/>
      <c r="CI612" s="104"/>
      <c r="CJ612" s="104"/>
      <c r="CK612" s="104"/>
      <c r="CL612" s="104"/>
      <c r="CM612" s="104"/>
      <c r="CN612" s="104"/>
      <c r="CO612" s="104"/>
      <c r="CP612" s="104"/>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c r="FC612" s="104"/>
      <c r="FD612" s="104"/>
      <c r="FE612" s="104"/>
      <c r="FF612" s="104"/>
      <c r="FG612" s="104"/>
      <c r="FH612" s="104"/>
      <c r="FI612" s="104"/>
      <c r="FJ612" s="104"/>
      <c r="FK612" s="104"/>
      <c r="FL612" s="104"/>
      <c r="FM612" s="104"/>
      <c r="FN612" s="104"/>
      <c r="FO612" s="104"/>
      <c r="FP612" s="104"/>
      <c r="FQ612" s="104"/>
      <c r="FR612" s="104"/>
      <c r="FS612" s="104"/>
      <c r="FT612" s="104"/>
      <c r="FU612" s="104"/>
      <c r="FV612" s="104"/>
      <c r="FW612" s="104"/>
      <c r="FX612" s="104"/>
      <c r="FY612" s="104"/>
      <c r="FZ612" s="104"/>
      <c r="GA612" s="104"/>
      <c r="GB612" s="104"/>
      <c r="GC612" s="104"/>
      <c r="GD612" s="104"/>
      <c r="GE612" s="104"/>
      <c r="GF612" s="104"/>
      <c r="GG612" s="104"/>
      <c r="GH612" s="104"/>
      <c r="GI612" s="104"/>
      <c r="GJ612" s="104"/>
      <c r="GK612" s="104"/>
      <c r="GL612" s="104"/>
      <c r="GM612" s="104"/>
      <c r="GN612" s="104"/>
      <c r="GO612" s="104"/>
      <c r="GP612" s="104"/>
      <c r="GQ612" s="104"/>
      <c r="GR612" s="104"/>
      <c r="GS612" s="104"/>
      <c r="GT612" s="104"/>
      <c r="GU612" s="104"/>
      <c r="GV612" s="104"/>
      <c r="GW612" s="104"/>
      <c r="GX612" s="104"/>
      <c r="GY612" s="104"/>
      <c r="GZ612" s="104"/>
      <c r="HA612" s="104"/>
      <c r="HB612" s="104"/>
      <c r="HC612" s="104"/>
      <c r="HD612" s="104"/>
      <c r="HE612" s="104"/>
      <c r="HF612" s="104"/>
      <c r="HG612" s="104"/>
      <c r="HH612" s="104"/>
      <c r="HI612" s="104"/>
      <c r="HJ612" s="104"/>
      <c r="HK612" s="104"/>
      <c r="HL612" s="104"/>
      <c r="HM612" s="104"/>
      <c r="HN612" s="104"/>
      <c r="HO612" s="104"/>
      <c r="HP612" s="104"/>
      <c r="HQ612" s="104"/>
      <c r="HR612" s="104"/>
      <c r="HS612" s="104"/>
      <c r="HT612" s="104"/>
      <c r="HU612" s="104"/>
      <c r="HV612" s="104"/>
      <c r="HW612" s="104"/>
      <c r="HX612" s="104"/>
      <c r="HY612" s="104"/>
      <c r="HZ612" s="104"/>
      <c r="IA612" s="104"/>
      <c r="IB612" s="104"/>
      <c r="IC612" s="104"/>
      <c r="ID612" s="104"/>
      <c r="IE612" s="104"/>
      <c r="IF612" s="104"/>
      <c r="IG612" s="104"/>
      <c r="IH612" s="104"/>
      <c r="II612" s="104"/>
      <c r="IJ612" s="104"/>
      <c r="IK612" s="104"/>
      <c r="IL612" s="104"/>
      <c r="IM612" s="104"/>
      <c r="IN612" s="104"/>
      <c r="IO612" s="104"/>
      <c r="IP612" s="104"/>
      <c r="IQ612" s="104"/>
      <c r="IR612" s="104"/>
      <c r="IS612" s="104"/>
      <c r="IT612" s="104"/>
      <c r="IU612" s="104"/>
    </row>
    <row r="613" s="105" customFormat="true" ht="39" hidden="false" customHeight="true" outlineLevel="0" collapsed="false">
      <c r="A613" s="197" t="n">
        <v>611</v>
      </c>
      <c r="B613" s="276" t="s">
        <v>207</v>
      </c>
      <c r="C613" s="191" t="s">
        <v>162</v>
      </c>
      <c r="D613" s="198" t="s">
        <v>7</v>
      </c>
      <c r="E613" s="107"/>
      <c r="F613" s="192"/>
      <c r="G613" s="192" t="s">
        <v>2934</v>
      </c>
      <c r="H613" s="198" t="s">
        <v>81</v>
      </c>
      <c r="I613" s="198" t="s">
        <v>2937</v>
      </c>
      <c r="J613" s="194"/>
      <c r="K613" s="241" t="n">
        <v>1960</v>
      </c>
      <c r="L613" s="192"/>
      <c r="M613" s="197" t="s">
        <v>2938</v>
      </c>
      <c r="N613" s="90"/>
      <c r="O613" s="189" t="s">
        <v>2939</v>
      </c>
      <c r="P613" s="200"/>
      <c r="Q613" s="107"/>
      <c r="R613" s="103"/>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c r="CG613" s="104"/>
      <c r="CH613" s="104"/>
      <c r="CI613" s="104"/>
      <c r="CJ613" s="104"/>
      <c r="CK613" s="104"/>
      <c r="CL613" s="104"/>
      <c r="CM613" s="104"/>
      <c r="CN613" s="104"/>
      <c r="CO613" s="104"/>
      <c r="CP613" s="104"/>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c r="FC613" s="104"/>
      <c r="FD613" s="104"/>
      <c r="FE613" s="104"/>
      <c r="FF613" s="104"/>
      <c r="FG613" s="104"/>
      <c r="FH613" s="104"/>
      <c r="FI613" s="104"/>
      <c r="FJ613" s="104"/>
      <c r="FK613" s="104"/>
      <c r="FL613" s="104"/>
      <c r="FM613" s="104"/>
      <c r="FN613" s="104"/>
      <c r="FO613" s="104"/>
      <c r="FP613" s="104"/>
      <c r="FQ613" s="104"/>
      <c r="FR613" s="104"/>
      <c r="FS613" s="104"/>
      <c r="FT613" s="104"/>
      <c r="FU613" s="104"/>
      <c r="FV613" s="104"/>
      <c r="FW613" s="104"/>
      <c r="FX613" s="104"/>
      <c r="FY613" s="104"/>
      <c r="FZ613" s="104"/>
      <c r="GA613" s="104"/>
      <c r="GB613" s="104"/>
      <c r="GC613" s="104"/>
      <c r="GD613" s="104"/>
      <c r="GE613" s="104"/>
      <c r="GF613" s="104"/>
      <c r="GG613" s="104"/>
      <c r="GH613" s="104"/>
      <c r="GI613" s="104"/>
      <c r="GJ613" s="104"/>
      <c r="GK613" s="104"/>
      <c r="GL613" s="104"/>
      <c r="GM613" s="104"/>
      <c r="GN613" s="104"/>
      <c r="GO613" s="104"/>
      <c r="GP613" s="104"/>
      <c r="GQ613" s="104"/>
      <c r="GR613" s="104"/>
      <c r="GS613" s="104"/>
      <c r="GT613" s="104"/>
      <c r="GU613" s="104"/>
      <c r="GV613" s="104"/>
      <c r="GW613" s="104"/>
      <c r="GX613" s="104"/>
      <c r="GY613" s="104"/>
      <c r="GZ613" s="104"/>
      <c r="HA613" s="104"/>
      <c r="HB613" s="104"/>
      <c r="HC613" s="104"/>
      <c r="HD613" s="104"/>
      <c r="HE613" s="104"/>
      <c r="HF613" s="104"/>
      <c r="HG613" s="104"/>
      <c r="HH613" s="104"/>
      <c r="HI613" s="104"/>
      <c r="HJ613" s="104"/>
      <c r="HK613" s="104"/>
      <c r="HL613" s="104"/>
      <c r="HM613" s="104"/>
      <c r="HN613" s="104"/>
      <c r="HO613" s="104"/>
      <c r="HP613" s="104"/>
      <c r="HQ613" s="104"/>
      <c r="HR613" s="104"/>
      <c r="HS613" s="104"/>
      <c r="HT613" s="104"/>
      <c r="HU613" s="104"/>
      <c r="HV613" s="104"/>
      <c r="HW613" s="104"/>
      <c r="HX613" s="104"/>
      <c r="HY613" s="104"/>
      <c r="HZ613" s="104"/>
      <c r="IA613" s="104"/>
      <c r="IB613" s="104"/>
      <c r="IC613" s="104"/>
      <c r="ID613" s="104"/>
      <c r="IE613" s="104"/>
      <c r="IF613" s="104"/>
      <c r="IG613" s="104"/>
      <c r="IH613" s="104"/>
      <c r="II613" s="104"/>
      <c r="IJ613" s="104"/>
      <c r="IK613" s="104"/>
      <c r="IL613" s="104"/>
      <c r="IM613" s="104"/>
      <c r="IN613" s="104"/>
      <c r="IO613" s="104"/>
      <c r="IP613" s="104"/>
      <c r="IQ613" s="104"/>
      <c r="IR613" s="104"/>
      <c r="IS613" s="104"/>
      <c r="IT613" s="104"/>
      <c r="IU613" s="104"/>
    </row>
    <row r="614" s="100" customFormat="true" ht="31.2" hidden="true" customHeight="true" outlineLevel="0" collapsed="false">
      <c r="A614" s="30" t="n">
        <v>612</v>
      </c>
      <c r="B614" s="44" t="s">
        <v>2940</v>
      </c>
      <c r="C614" s="53" t="s">
        <v>23</v>
      </c>
      <c r="D614" s="31"/>
      <c r="E614" s="101"/>
      <c r="F614" s="54" t="s">
        <v>2941</v>
      </c>
      <c r="G614" s="54" t="s">
        <v>2942</v>
      </c>
      <c r="H614" s="31" t="s">
        <v>26</v>
      </c>
      <c r="I614" s="31" t="s">
        <v>2943</v>
      </c>
      <c r="J614" s="126"/>
      <c r="K614" s="114" t="n">
        <v>48.6</v>
      </c>
      <c r="L614" s="54"/>
      <c r="M614" s="30" t="s">
        <v>2944</v>
      </c>
      <c r="N614" s="85" t="s">
        <v>2945</v>
      </c>
      <c r="O614" s="35" t="s">
        <v>2946</v>
      </c>
      <c r="P614" s="59"/>
      <c r="Q614" s="101"/>
      <c r="R614" s="98"/>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row>
    <row r="615" s="100" customFormat="true" ht="39" hidden="false" customHeight="true" outlineLevel="0" collapsed="false">
      <c r="A615" s="197" t="n">
        <v>613</v>
      </c>
      <c r="B615" s="276" t="s">
        <v>2947</v>
      </c>
      <c r="C615" s="191" t="s">
        <v>23</v>
      </c>
      <c r="D615" s="198" t="s">
        <v>7</v>
      </c>
      <c r="E615" s="107"/>
      <c r="F615" s="192"/>
      <c r="G615" s="192" t="s">
        <v>2942</v>
      </c>
      <c r="H615" s="198" t="s">
        <v>81</v>
      </c>
      <c r="I615" s="198" t="s">
        <v>2948</v>
      </c>
      <c r="J615" s="194"/>
      <c r="K615" s="252" t="n">
        <v>2142</v>
      </c>
      <c r="L615" s="192"/>
      <c r="M615" s="197" t="s">
        <v>2949</v>
      </c>
      <c r="N615" s="90"/>
      <c r="O615" s="189" t="s">
        <v>2950</v>
      </c>
      <c r="P615" s="200"/>
      <c r="Q615" s="107"/>
      <c r="R615" s="103"/>
      <c r="S615" s="104"/>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row>
    <row r="616" s="105" customFormat="true" ht="39" hidden="false" customHeight="true" outlineLevel="0" collapsed="false">
      <c r="A616" s="197" t="n">
        <v>614</v>
      </c>
      <c r="B616" s="276" t="s">
        <v>2951</v>
      </c>
      <c r="C616" s="191" t="s">
        <v>23</v>
      </c>
      <c r="D616" s="198" t="s">
        <v>7</v>
      </c>
      <c r="E616" s="107"/>
      <c r="F616" s="192"/>
      <c r="G616" s="192" t="s">
        <v>2942</v>
      </c>
      <c r="H616" s="198" t="s">
        <v>26</v>
      </c>
      <c r="I616" s="198" t="s">
        <v>2952</v>
      </c>
      <c r="J616" s="194"/>
      <c r="K616" s="241" t="n">
        <v>48.1</v>
      </c>
      <c r="L616" s="192"/>
      <c r="M616" s="197" t="s">
        <v>2953</v>
      </c>
      <c r="N616" s="90"/>
      <c r="O616" s="189" t="s">
        <v>2954</v>
      </c>
      <c r="P616" s="200"/>
      <c r="Q616" s="107"/>
      <c r="R616" s="103"/>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c r="CG616" s="104"/>
      <c r="CH616" s="104"/>
      <c r="CI616" s="104"/>
      <c r="CJ616" s="104"/>
      <c r="CK616" s="104"/>
      <c r="CL616" s="104"/>
      <c r="CM616" s="104"/>
      <c r="CN616" s="104"/>
      <c r="CO616" s="104"/>
      <c r="CP616" s="104"/>
      <c r="CQ616" s="104"/>
      <c r="CR616" s="104"/>
      <c r="CS616" s="104"/>
      <c r="CT616" s="104"/>
      <c r="CU616" s="104"/>
      <c r="CV616" s="104"/>
      <c r="CW616" s="104"/>
      <c r="CX616" s="104"/>
      <c r="CY616" s="104"/>
      <c r="CZ616" s="104"/>
      <c r="DA616" s="104"/>
      <c r="DB616" s="104"/>
      <c r="DC616" s="104"/>
      <c r="DD616" s="104"/>
      <c r="DE616" s="104"/>
      <c r="DF616" s="104"/>
      <c r="DG616" s="104"/>
      <c r="DH616" s="104"/>
      <c r="DI616" s="104"/>
      <c r="DJ616" s="104"/>
      <c r="DK616" s="104"/>
      <c r="DL616" s="104"/>
      <c r="DM616" s="104"/>
      <c r="DN616" s="104"/>
      <c r="DO616" s="104"/>
      <c r="DP616" s="104"/>
      <c r="DQ616" s="104"/>
      <c r="DR616" s="104"/>
      <c r="DS616" s="104"/>
      <c r="DT616" s="104"/>
      <c r="DU616" s="104"/>
      <c r="DV616" s="104"/>
      <c r="DW616" s="104"/>
      <c r="DX616" s="104"/>
      <c r="DY616" s="104"/>
      <c r="DZ616" s="104"/>
      <c r="EA616" s="104"/>
      <c r="EB616" s="104"/>
      <c r="EC616" s="104"/>
      <c r="ED616" s="104"/>
      <c r="EE616" s="104"/>
      <c r="EF616" s="104"/>
      <c r="EG616" s="104"/>
      <c r="EH616" s="104"/>
      <c r="EI616" s="104"/>
      <c r="EJ616" s="104"/>
      <c r="EK616" s="104"/>
      <c r="EL616" s="104"/>
      <c r="EM616" s="104"/>
      <c r="EN616" s="104"/>
      <c r="EO616" s="104"/>
      <c r="EP616" s="104"/>
      <c r="EQ616" s="104"/>
      <c r="ER616" s="104"/>
      <c r="ES616" s="104"/>
      <c r="ET616" s="104"/>
      <c r="EU616" s="104"/>
      <c r="EV616" s="104"/>
      <c r="EW616" s="104"/>
      <c r="EX616" s="104"/>
      <c r="EY616" s="104"/>
      <c r="EZ616" s="104"/>
      <c r="FA616" s="104"/>
      <c r="FB616" s="104"/>
      <c r="FC616" s="104"/>
      <c r="FD616" s="104"/>
      <c r="FE616" s="104"/>
      <c r="FF616" s="104"/>
      <c r="FG616" s="104"/>
      <c r="FH616" s="104"/>
      <c r="FI616" s="104"/>
      <c r="FJ616" s="104"/>
      <c r="FK616" s="104"/>
      <c r="FL616" s="104"/>
      <c r="FM616" s="104"/>
      <c r="FN616" s="104"/>
      <c r="FO616" s="104"/>
      <c r="FP616" s="104"/>
      <c r="FQ616" s="104"/>
      <c r="FR616" s="104"/>
      <c r="FS616" s="104"/>
      <c r="FT616" s="104"/>
      <c r="FU616" s="104"/>
      <c r="FV616" s="104"/>
      <c r="FW616" s="104"/>
      <c r="FX616" s="104"/>
      <c r="FY616" s="104"/>
      <c r="FZ616" s="104"/>
      <c r="GA616" s="104"/>
      <c r="GB616" s="104"/>
      <c r="GC616" s="104"/>
      <c r="GD616" s="104"/>
      <c r="GE616" s="104"/>
      <c r="GF616" s="104"/>
      <c r="GG616" s="104"/>
      <c r="GH616" s="104"/>
      <c r="GI616" s="104"/>
      <c r="GJ616" s="104"/>
      <c r="GK616" s="104"/>
      <c r="GL616" s="104"/>
      <c r="GM616" s="104"/>
      <c r="GN616" s="104"/>
      <c r="GO616" s="104"/>
      <c r="GP616" s="104"/>
      <c r="GQ616" s="104"/>
      <c r="GR616" s="104"/>
      <c r="GS616" s="104"/>
      <c r="GT616" s="104"/>
      <c r="GU616" s="104"/>
      <c r="GV616" s="104"/>
      <c r="GW616" s="104"/>
      <c r="GX616" s="104"/>
      <c r="GY616" s="104"/>
      <c r="GZ616" s="104"/>
      <c r="HA616" s="104"/>
      <c r="HB616" s="104"/>
      <c r="HC616" s="104"/>
      <c r="HD616" s="104"/>
      <c r="HE616" s="104"/>
      <c r="HF616" s="104"/>
      <c r="HG616" s="104"/>
      <c r="HH616" s="104"/>
      <c r="HI616" s="104"/>
      <c r="HJ616" s="104"/>
      <c r="HK616" s="104"/>
      <c r="HL616" s="104"/>
      <c r="HM616" s="104"/>
      <c r="HN616" s="104"/>
      <c r="HO616" s="104"/>
      <c r="HP616" s="104"/>
      <c r="HQ616" s="104"/>
      <c r="HR616" s="104"/>
      <c r="HS616" s="104"/>
      <c r="HT616" s="104"/>
      <c r="HU616" s="104"/>
      <c r="HV616" s="104"/>
      <c r="HW616" s="104"/>
      <c r="HX616" s="104"/>
      <c r="HY616" s="104"/>
      <c r="HZ616" s="104"/>
      <c r="IA616" s="104"/>
      <c r="IB616" s="104"/>
      <c r="IC616" s="104"/>
      <c r="ID616" s="104"/>
      <c r="IE616" s="104"/>
      <c r="IF616" s="104"/>
      <c r="IG616" s="104"/>
      <c r="IH616" s="104"/>
      <c r="II616" s="104"/>
      <c r="IJ616" s="104"/>
      <c r="IK616" s="104"/>
      <c r="IL616" s="104"/>
      <c r="IM616" s="104"/>
      <c r="IN616" s="104"/>
      <c r="IO616" s="104"/>
      <c r="IP616" s="104"/>
      <c r="IQ616" s="104"/>
      <c r="IR616" s="104"/>
      <c r="IS616" s="104"/>
      <c r="IT616" s="104"/>
      <c r="IU616" s="104"/>
    </row>
    <row r="617" s="100" customFormat="true" ht="25.8" hidden="true" customHeight="true" outlineLevel="0" collapsed="false">
      <c r="A617" s="30" t="n">
        <v>615</v>
      </c>
      <c r="B617" s="44" t="s">
        <v>2955</v>
      </c>
      <c r="C617" s="53" t="s">
        <v>23</v>
      </c>
      <c r="D617" s="31"/>
      <c r="E617" s="101"/>
      <c r="F617" s="54" t="s">
        <v>2956</v>
      </c>
      <c r="G617" s="54" t="s">
        <v>2957</v>
      </c>
      <c r="H617" s="31" t="s">
        <v>26</v>
      </c>
      <c r="I617" s="31" t="s">
        <v>2958</v>
      </c>
      <c r="J617" s="126"/>
      <c r="K617" s="114" t="n">
        <v>71.1</v>
      </c>
      <c r="L617" s="54"/>
      <c r="M617" s="30" t="s">
        <v>2959</v>
      </c>
      <c r="N617" s="85" t="s">
        <v>2960</v>
      </c>
      <c r="O617" s="35" t="s">
        <v>2961</v>
      </c>
      <c r="P617" s="59"/>
      <c r="Q617" s="101"/>
      <c r="R617" s="98"/>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row>
    <row r="618" s="100" customFormat="true" ht="19.8" hidden="true" customHeight="true" outlineLevel="0" collapsed="false">
      <c r="A618" s="30" t="n">
        <v>616</v>
      </c>
      <c r="B618" s="44" t="s">
        <v>2962</v>
      </c>
      <c r="C618" s="53" t="s">
        <v>23</v>
      </c>
      <c r="D618" s="31"/>
      <c r="E618" s="101"/>
      <c r="F618" s="54" t="s">
        <v>2963</v>
      </c>
      <c r="G618" s="54" t="s">
        <v>2964</v>
      </c>
      <c r="H618" s="31" t="s">
        <v>26</v>
      </c>
      <c r="I618" s="31" t="s">
        <v>2965</v>
      </c>
      <c r="J618" s="126"/>
      <c r="K618" s="114" t="n">
        <v>68.1</v>
      </c>
      <c r="L618" s="54"/>
      <c r="M618" s="30" t="s">
        <v>2966</v>
      </c>
      <c r="N618" s="85"/>
      <c r="O618" s="35" t="s">
        <v>2967</v>
      </c>
      <c r="P618" s="59"/>
      <c r="Q618" s="101"/>
      <c r="R618" s="98"/>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row>
    <row r="619" s="100" customFormat="true" ht="39" hidden="true" customHeight="true" outlineLevel="0" collapsed="false">
      <c r="A619" s="30" t="n">
        <v>617</v>
      </c>
      <c r="B619" s="44" t="s">
        <v>2968</v>
      </c>
      <c r="C619" s="53" t="s">
        <v>78</v>
      </c>
      <c r="D619" s="31" t="s">
        <v>7</v>
      </c>
      <c r="E619" s="101"/>
      <c r="F619" s="54" t="s">
        <v>2969</v>
      </c>
      <c r="G619" s="54" t="s">
        <v>2970</v>
      </c>
      <c r="H619" s="31" t="s">
        <v>26</v>
      </c>
      <c r="I619" s="31" t="s">
        <v>2971</v>
      </c>
      <c r="J619" s="126"/>
      <c r="K619" s="114" t="n">
        <v>38.4</v>
      </c>
      <c r="L619" s="54"/>
      <c r="M619" s="30" t="s">
        <v>2972</v>
      </c>
      <c r="N619" s="85"/>
      <c r="O619" s="35" t="s">
        <v>2973</v>
      </c>
      <c r="P619" s="59"/>
      <c r="Q619" s="101" t="s">
        <v>2442</v>
      </c>
      <c r="R619" s="98"/>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row>
    <row r="620" s="100" customFormat="true" ht="31.2" hidden="true" customHeight="true" outlineLevel="0" collapsed="false">
      <c r="A620" s="30" t="n">
        <v>618</v>
      </c>
      <c r="B620" s="44" t="s">
        <v>2974</v>
      </c>
      <c r="C620" s="53" t="s">
        <v>78</v>
      </c>
      <c r="D620" s="31"/>
      <c r="E620" s="101"/>
      <c r="F620" s="54" t="s">
        <v>2975</v>
      </c>
      <c r="G620" s="54" t="s">
        <v>2970</v>
      </c>
      <c r="H620" s="31" t="s">
        <v>26</v>
      </c>
      <c r="I620" s="31" t="s">
        <v>2976</v>
      </c>
      <c r="J620" s="126"/>
      <c r="K620" s="114" t="n">
        <v>52.7</v>
      </c>
      <c r="L620" s="54"/>
      <c r="M620" s="30" t="s">
        <v>2977</v>
      </c>
      <c r="N620" s="85"/>
      <c r="O620" s="35" t="s">
        <v>2978</v>
      </c>
      <c r="P620" s="59"/>
      <c r="Q620" s="101"/>
      <c r="R620" s="98"/>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row>
    <row r="621" s="100" customFormat="true" ht="39" hidden="false" customHeight="true" outlineLevel="0" collapsed="false">
      <c r="A621" s="197" t="n">
        <v>619</v>
      </c>
      <c r="B621" s="276" t="s">
        <v>2979</v>
      </c>
      <c r="C621" s="191" t="s">
        <v>277</v>
      </c>
      <c r="D621" s="198" t="s">
        <v>7</v>
      </c>
      <c r="E621" s="107"/>
      <c r="F621" s="130"/>
      <c r="G621" s="192" t="s">
        <v>2980</v>
      </c>
      <c r="H621" s="198" t="s">
        <v>2981</v>
      </c>
      <c r="I621" s="198" t="s">
        <v>2982</v>
      </c>
      <c r="J621" s="194"/>
      <c r="K621" s="241" t="n">
        <v>32</v>
      </c>
      <c r="L621" s="192"/>
      <c r="M621" s="197" t="s">
        <v>2983</v>
      </c>
      <c r="N621" s="90"/>
      <c r="O621" s="189" t="s">
        <v>2984</v>
      </c>
      <c r="P621" s="59"/>
      <c r="Q621" s="101"/>
      <c r="R621" s="98"/>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row>
    <row r="622" s="100" customFormat="true" ht="39" hidden="true" customHeight="true" outlineLevel="0" collapsed="false">
      <c r="A622" s="30" t="n">
        <v>620</v>
      </c>
      <c r="B622" s="44" t="s">
        <v>2985</v>
      </c>
      <c r="C622" s="53" t="s">
        <v>78</v>
      </c>
      <c r="D622" s="31" t="s">
        <v>7</v>
      </c>
      <c r="E622" s="101"/>
      <c r="F622" s="54" t="s">
        <v>2094</v>
      </c>
      <c r="G622" s="54" t="s">
        <v>2986</v>
      </c>
      <c r="H622" s="31" t="s">
        <v>26</v>
      </c>
      <c r="I622" s="31" t="s">
        <v>2987</v>
      </c>
      <c r="J622" s="126"/>
      <c r="K622" s="114" t="n">
        <v>39.7</v>
      </c>
      <c r="L622" s="54"/>
      <c r="M622" s="30" t="s">
        <v>2988</v>
      </c>
      <c r="N622" s="85"/>
      <c r="O622" s="35" t="s">
        <v>2989</v>
      </c>
      <c r="P622" s="59"/>
      <c r="Q622" s="101"/>
      <c r="R622" s="98"/>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row>
    <row r="623" s="100" customFormat="true" ht="24" hidden="true" customHeight="true" outlineLevel="0" collapsed="false">
      <c r="A623" s="30" t="n">
        <v>621</v>
      </c>
      <c r="B623" s="44" t="s">
        <v>2990</v>
      </c>
      <c r="C623" s="53" t="s">
        <v>78</v>
      </c>
      <c r="D623" s="31"/>
      <c r="E623" s="101"/>
      <c r="F623" s="119" t="s">
        <v>863</v>
      </c>
      <c r="G623" s="54" t="s">
        <v>2991</v>
      </c>
      <c r="H623" s="31" t="s">
        <v>26</v>
      </c>
      <c r="I623" s="31" t="s">
        <v>2992</v>
      </c>
      <c r="J623" s="126"/>
      <c r="K623" s="114" t="n">
        <v>51</v>
      </c>
      <c r="L623" s="54"/>
      <c r="M623" s="30" t="s">
        <v>2993</v>
      </c>
      <c r="N623" s="85"/>
      <c r="O623" s="35" t="s">
        <v>2994</v>
      </c>
      <c r="P623" s="59"/>
      <c r="Q623" s="101" t="s">
        <v>2442</v>
      </c>
      <c r="R623" s="98"/>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row>
    <row r="624" s="100" customFormat="true" ht="62.4" hidden="false" customHeight="true" outlineLevel="0" collapsed="false">
      <c r="A624" s="197" t="n">
        <v>622</v>
      </c>
      <c r="B624" s="276" t="s">
        <v>2995</v>
      </c>
      <c r="C624" s="191" t="s">
        <v>78</v>
      </c>
      <c r="D624" s="198" t="s">
        <v>7</v>
      </c>
      <c r="E624" s="107"/>
      <c r="F624" s="188"/>
      <c r="G624" s="192" t="s">
        <v>2996</v>
      </c>
      <c r="H624" s="198" t="s">
        <v>26</v>
      </c>
      <c r="I624" s="198" t="s">
        <v>2997</v>
      </c>
      <c r="J624" s="194"/>
      <c r="K624" s="241" t="n">
        <v>54.7</v>
      </c>
      <c r="L624" s="192"/>
      <c r="M624" s="197" t="s">
        <v>2998</v>
      </c>
      <c r="N624" s="90"/>
      <c r="O624" s="189" t="s">
        <v>2999</v>
      </c>
      <c r="P624" s="59"/>
      <c r="Q624" s="101"/>
      <c r="R624" s="98"/>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row>
    <row r="625" s="100" customFormat="true" ht="39" hidden="false" customHeight="true" outlineLevel="0" collapsed="false">
      <c r="A625" s="197" t="n">
        <v>623</v>
      </c>
      <c r="B625" s="276" t="s">
        <v>3000</v>
      </c>
      <c r="C625" s="191" t="s">
        <v>95</v>
      </c>
      <c r="D625" s="198" t="s">
        <v>7</v>
      </c>
      <c r="E625" s="107"/>
      <c r="F625" s="188"/>
      <c r="G625" s="192" t="s">
        <v>2996</v>
      </c>
      <c r="H625" s="198" t="s">
        <v>26</v>
      </c>
      <c r="I625" s="198" t="s">
        <v>3001</v>
      </c>
      <c r="J625" s="194"/>
      <c r="K625" s="241" t="n">
        <v>60.7</v>
      </c>
      <c r="L625" s="192"/>
      <c r="M625" s="197" t="s">
        <v>3002</v>
      </c>
      <c r="N625" s="90"/>
      <c r="O625" s="189" t="s">
        <v>2999</v>
      </c>
      <c r="P625" s="59"/>
      <c r="Q625" s="101"/>
      <c r="R625" s="98"/>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row>
    <row r="626" s="100" customFormat="true" ht="25.8" hidden="true" customHeight="true" outlineLevel="0" collapsed="false">
      <c r="A626" s="30" t="n">
        <v>624</v>
      </c>
      <c r="B626" s="44" t="s">
        <v>3003</v>
      </c>
      <c r="C626" s="53" t="s">
        <v>78</v>
      </c>
      <c r="D626" s="31"/>
      <c r="E626" s="101"/>
      <c r="F626" s="54" t="s">
        <v>3004</v>
      </c>
      <c r="G626" s="54" t="s">
        <v>3005</v>
      </c>
      <c r="H626" s="31" t="s">
        <v>26</v>
      </c>
      <c r="I626" s="31" t="s">
        <v>3006</v>
      </c>
      <c r="J626" s="126"/>
      <c r="K626" s="114" t="n">
        <v>71.8</v>
      </c>
      <c r="L626" s="54"/>
      <c r="M626" s="30" t="s">
        <v>3007</v>
      </c>
      <c r="N626" s="85"/>
      <c r="O626" s="35" t="s">
        <v>3008</v>
      </c>
      <c r="P626" s="59"/>
      <c r="Q626" s="101"/>
      <c r="R626" s="98"/>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row>
    <row r="627" s="100" customFormat="true" ht="28.2" hidden="true" customHeight="true" outlineLevel="0" collapsed="false">
      <c r="A627" s="30" t="n">
        <v>625</v>
      </c>
      <c r="B627" s="44" t="s">
        <v>3009</v>
      </c>
      <c r="C627" s="53" t="s">
        <v>95</v>
      </c>
      <c r="D627" s="31"/>
      <c r="E627" s="101"/>
      <c r="F627" s="54" t="s">
        <v>3010</v>
      </c>
      <c r="G627" s="54" t="s">
        <v>2996</v>
      </c>
      <c r="H627" s="31" t="s">
        <v>26</v>
      </c>
      <c r="I627" s="31" t="s">
        <v>3011</v>
      </c>
      <c r="J627" s="126"/>
      <c r="K627" s="114" t="n">
        <v>82.4</v>
      </c>
      <c r="L627" s="54"/>
      <c r="M627" s="30" t="s">
        <v>3012</v>
      </c>
      <c r="N627" s="85"/>
      <c r="O627" s="35" t="s">
        <v>3013</v>
      </c>
      <c r="P627" s="59"/>
      <c r="Q627" s="101"/>
      <c r="R627" s="98"/>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row>
    <row r="628" s="100" customFormat="true" ht="84.6" hidden="false" customHeight="true" outlineLevel="0" collapsed="false">
      <c r="A628" s="197" t="n">
        <v>626</v>
      </c>
      <c r="B628" s="276" t="s">
        <v>3014</v>
      </c>
      <c r="C628" s="191" t="s">
        <v>162</v>
      </c>
      <c r="D628" s="198" t="s">
        <v>7</v>
      </c>
      <c r="E628" s="107"/>
      <c r="F628" s="192"/>
      <c r="G628" s="192" t="s">
        <v>2996</v>
      </c>
      <c r="H628" s="198" t="s">
        <v>26</v>
      </c>
      <c r="I628" s="198" t="s">
        <v>3015</v>
      </c>
      <c r="J628" s="194"/>
      <c r="K628" s="241" t="n">
        <v>88</v>
      </c>
      <c r="L628" s="192"/>
      <c r="M628" s="197" t="s">
        <v>3016</v>
      </c>
      <c r="N628" s="90"/>
      <c r="O628" s="189" t="s">
        <v>2999</v>
      </c>
      <c r="P628" s="59"/>
      <c r="Q628" s="101"/>
      <c r="R628" s="98"/>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row>
    <row r="629" s="100" customFormat="true" ht="16.2" hidden="true" customHeight="true" outlineLevel="0" collapsed="false">
      <c r="A629" s="30" t="n">
        <v>627</v>
      </c>
      <c r="B629" s="44" t="s">
        <v>3017</v>
      </c>
      <c r="C629" s="53" t="s">
        <v>162</v>
      </c>
      <c r="D629" s="31"/>
      <c r="E629" s="101"/>
      <c r="F629" s="54" t="s">
        <v>3018</v>
      </c>
      <c r="G629" s="54" t="s">
        <v>2996</v>
      </c>
      <c r="H629" s="31" t="s">
        <v>26</v>
      </c>
      <c r="I629" s="31" t="s">
        <v>3019</v>
      </c>
      <c r="J629" s="126"/>
      <c r="K629" s="114" t="n">
        <v>36.4</v>
      </c>
      <c r="L629" s="54"/>
      <c r="M629" s="30" t="s">
        <v>3020</v>
      </c>
      <c r="N629" s="85"/>
      <c r="O629" s="35" t="s">
        <v>2999</v>
      </c>
      <c r="P629" s="59"/>
      <c r="Q629" s="101"/>
      <c r="R629" s="98"/>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row>
    <row r="630" s="100" customFormat="true" ht="24" hidden="true" customHeight="true" outlineLevel="0" collapsed="false">
      <c r="A630" s="30" t="n">
        <v>628</v>
      </c>
      <c r="B630" s="44" t="s">
        <v>3021</v>
      </c>
      <c r="C630" s="53" t="s">
        <v>23</v>
      </c>
      <c r="D630" s="31"/>
      <c r="E630" s="101"/>
      <c r="F630" s="54" t="s">
        <v>3022</v>
      </c>
      <c r="G630" s="54" t="s">
        <v>3023</v>
      </c>
      <c r="H630" s="31" t="s">
        <v>26</v>
      </c>
      <c r="I630" s="31" t="s">
        <v>3024</v>
      </c>
      <c r="J630" s="126"/>
      <c r="K630" s="114" t="n">
        <v>75.5</v>
      </c>
      <c r="L630" s="54"/>
      <c r="M630" s="30" t="s">
        <v>3025</v>
      </c>
      <c r="N630" s="85"/>
      <c r="O630" s="35" t="s">
        <v>3026</v>
      </c>
      <c r="P630" s="59"/>
      <c r="Q630" s="101"/>
      <c r="R630" s="98"/>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row>
    <row r="631" s="100" customFormat="true" ht="45.6" hidden="true" customHeight="true" outlineLevel="0" collapsed="false">
      <c r="A631" s="30" t="n">
        <v>629</v>
      </c>
      <c r="B631" s="44" t="s">
        <v>3027</v>
      </c>
      <c r="C631" s="53" t="s">
        <v>23</v>
      </c>
      <c r="D631" s="31"/>
      <c r="E631" s="101"/>
      <c r="F631" s="54" t="s">
        <v>3028</v>
      </c>
      <c r="G631" s="54" t="s">
        <v>3029</v>
      </c>
      <c r="H631" s="31" t="s">
        <v>26</v>
      </c>
      <c r="I631" s="31" t="s">
        <v>3030</v>
      </c>
      <c r="J631" s="126"/>
      <c r="K631" s="114" t="n">
        <v>39.8</v>
      </c>
      <c r="L631" s="54"/>
      <c r="M631" s="30" t="s">
        <v>3031</v>
      </c>
      <c r="N631" s="85"/>
      <c r="O631" s="35" t="s">
        <v>3032</v>
      </c>
      <c r="P631" s="59"/>
      <c r="Q631" s="101"/>
      <c r="R631" s="98"/>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row>
    <row r="632" s="100" customFormat="true" ht="39.6" hidden="false" customHeight="false" outlineLevel="0" collapsed="false">
      <c r="A632" s="197" t="n">
        <v>630</v>
      </c>
      <c r="B632" s="276" t="s">
        <v>3027</v>
      </c>
      <c r="C632" s="191" t="s">
        <v>23</v>
      </c>
      <c r="D632" s="198" t="s">
        <v>7</v>
      </c>
      <c r="E632" s="107"/>
      <c r="F632" s="192"/>
      <c r="G632" s="192" t="s">
        <v>3029</v>
      </c>
      <c r="H632" s="198" t="s">
        <v>81</v>
      </c>
      <c r="I632" s="198" t="s">
        <v>3033</v>
      </c>
      <c r="J632" s="194"/>
      <c r="K632" s="241" t="n">
        <v>724</v>
      </c>
      <c r="L632" s="192"/>
      <c r="M632" s="197" t="s">
        <v>3034</v>
      </c>
      <c r="N632" s="90"/>
      <c r="O632" s="189" t="s">
        <v>3035</v>
      </c>
      <c r="P632" s="59"/>
      <c r="Q632" s="101"/>
      <c r="R632" s="98"/>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row>
    <row r="633" s="100" customFormat="true" ht="63.6" hidden="false" customHeight="true" outlineLevel="0" collapsed="false">
      <c r="A633" s="197" t="n">
        <v>631</v>
      </c>
      <c r="B633" s="276" t="s">
        <v>3036</v>
      </c>
      <c r="C633" s="191" t="s">
        <v>78</v>
      </c>
      <c r="D633" s="198" t="s">
        <v>7</v>
      </c>
      <c r="E633" s="107"/>
      <c r="F633" s="192"/>
      <c r="G633" s="192" t="s">
        <v>3037</v>
      </c>
      <c r="H633" s="198" t="s">
        <v>3038</v>
      </c>
      <c r="I633" s="198" t="s">
        <v>3039</v>
      </c>
      <c r="J633" s="194"/>
      <c r="K633" s="241" t="n">
        <v>1075.7</v>
      </c>
      <c r="L633" s="192"/>
      <c r="M633" s="197" t="s">
        <v>3040</v>
      </c>
      <c r="N633" s="90"/>
      <c r="O633" s="189" t="s">
        <v>3041</v>
      </c>
      <c r="P633" s="59"/>
      <c r="Q633" s="101"/>
      <c r="R633" s="98"/>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row>
    <row r="634" s="100" customFormat="true" ht="13.8" hidden="true" customHeight="true" outlineLevel="0" collapsed="false">
      <c r="A634" s="30" t="n">
        <v>632</v>
      </c>
      <c r="B634" s="44" t="s">
        <v>3042</v>
      </c>
      <c r="C634" s="53" t="s">
        <v>78</v>
      </c>
      <c r="D634" s="31"/>
      <c r="E634" s="101"/>
      <c r="F634" s="54" t="s">
        <v>3043</v>
      </c>
      <c r="G634" s="54" t="s">
        <v>3044</v>
      </c>
      <c r="H634" s="31" t="s">
        <v>26</v>
      </c>
      <c r="I634" s="31" t="s">
        <v>3045</v>
      </c>
      <c r="J634" s="126"/>
      <c r="K634" s="114" t="n">
        <v>54.9</v>
      </c>
      <c r="L634" s="54"/>
      <c r="M634" s="30"/>
      <c r="N634" s="85"/>
      <c r="O634" s="35" t="s">
        <v>3046</v>
      </c>
      <c r="P634" s="59"/>
      <c r="Q634" s="101"/>
      <c r="R634" s="98"/>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row>
    <row r="635" s="100" customFormat="true" ht="39.6" hidden="false" customHeight="false" outlineLevel="0" collapsed="false">
      <c r="A635" s="197" t="n">
        <v>633</v>
      </c>
      <c r="B635" s="276" t="s">
        <v>3047</v>
      </c>
      <c r="C635" s="191" t="s">
        <v>95</v>
      </c>
      <c r="D635" s="198" t="s">
        <v>7</v>
      </c>
      <c r="E635" s="107"/>
      <c r="F635" s="192"/>
      <c r="G635" s="192" t="s">
        <v>3048</v>
      </c>
      <c r="H635" s="197" t="s">
        <v>3049</v>
      </c>
      <c r="I635" s="198" t="s">
        <v>3050</v>
      </c>
      <c r="J635" s="194"/>
      <c r="K635" s="241" t="n">
        <v>80.1</v>
      </c>
      <c r="L635" s="192"/>
      <c r="M635" s="197" t="s">
        <v>3051</v>
      </c>
      <c r="N635" s="90"/>
      <c r="O635" s="189" t="s">
        <v>3052</v>
      </c>
      <c r="P635" s="59"/>
      <c r="Q635" s="101"/>
      <c r="R635" s="98"/>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row>
    <row r="636" s="100" customFormat="true" ht="39.6" hidden="false" customHeight="false" outlineLevel="0" collapsed="false">
      <c r="A636" s="197" t="n">
        <v>634</v>
      </c>
      <c r="B636" s="276" t="s">
        <v>3053</v>
      </c>
      <c r="C636" s="191" t="s">
        <v>95</v>
      </c>
      <c r="D636" s="198" t="s">
        <v>7</v>
      </c>
      <c r="E636" s="107"/>
      <c r="F636" s="192"/>
      <c r="G636" s="192" t="s">
        <v>3048</v>
      </c>
      <c r="H636" s="197" t="s">
        <v>3049</v>
      </c>
      <c r="I636" s="198" t="s">
        <v>3054</v>
      </c>
      <c r="J636" s="194"/>
      <c r="K636" s="241" t="n">
        <v>68.5</v>
      </c>
      <c r="L636" s="192"/>
      <c r="M636" s="197" t="s">
        <v>3055</v>
      </c>
      <c r="N636" s="90"/>
      <c r="O636" s="189" t="s">
        <v>3052</v>
      </c>
      <c r="P636" s="59"/>
      <c r="Q636" s="101"/>
      <c r="R636" s="98"/>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row>
    <row r="637" s="100" customFormat="true" ht="29.4" hidden="true" customHeight="true" outlineLevel="0" collapsed="false">
      <c r="A637" s="30" t="n">
        <v>635</v>
      </c>
      <c r="B637" s="44" t="s">
        <v>3056</v>
      </c>
      <c r="C637" s="53" t="s">
        <v>533</v>
      </c>
      <c r="D637" s="31"/>
      <c r="E637" s="101"/>
      <c r="F637" s="54" t="s">
        <v>3057</v>
      </c>
      <c r="G637" s="54" t="s">
        <v>3048</v>
      </c>
      <c r="H637" s="30" t="s">
        <v>3049</v>
      </c>
      <c r="I637" s="31" t="s">
        <v>3058</v>
      </c>
      <c r="J637" s="126"/>
      <c r="K637" s="114" t="n">
        <v>47</v>
      </c>
      <c r="L637" s="54"/>
      <c r="M637" s="30" t="s">
        <v>3059</v>
      </c>
      <c r="N637" s="85"/>
      <c r="O637" s="35" t="s">
        <v>3060</v>
      </c>
      <c r="P637" s="59"/>
      <c r="Q637" s="101"/>
      <c r="R637" s="98"/>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row>
    <row r="638" s="100" customFormat="true" ht="39.6" hidden="false" customHeight="false" outlineLevel="0" collapsed="false">
      <c r="A638" s="197" t="n">
        <v>636</v>
      </c>
      <c r="B638" s="276" t="s">
        <v>3061</v>
      </c>
      <c r="C638" s="191" t="s">
        <v>78</v>
      </c>
      <c r="D638" s="198" t="s">
        <v>7</v>
      </c>
      <c r="E638" s="107"/>
      <c r="F638" s="192"/>
      <c r="G638" s="192" t="s">
        <v>3062</v>
      </c>
      <c r="H638" s="197" t="s">
        <v>3063</v>
      </c>
      <c r="I638" s="198" t="s">
        <v>3064</v>
      </c>
      <c r="J638" s="194"/>
      <c r="K638" s="241" t="n">
        <v>23.4</v>
      </c>
      <c r="L638" s="192"/>
      <c r="M638" s="197" t="s">
        <v>3065</v>
      </c>
      <c r="N638" s="90"/>
      <c r="O638" s="189" t="s">
        <v>3066</v>
      </c>
      <c r="P638" s="59"/>
      <c r="Q638" s="101"/>
      <c r="R638" s="98"/>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row>
    <row r="639" s="100" customFormat="true" ht="39.6" hidden="false" customHeight="false" outlineLevel="0" collapsed="false">
      <c r="A639" s="197" t="n">
        <v>637</v>
      </c>
      <c r="B639" s="276" t="s">
        <v>3067</v>
      </c>
      <c r="C639" s="191" t="s">
        <v>78</v>
      </c>
      <c r="D639" s="198" t="s">
        <v>7</v>
      </c>
      <c r="E639" s="107"/>
      <c r="F639" s="192"/>
      <c r="G639" s="192" t="s">
        <v>3062</v>
      </c>
      <c r="H639" s="197" t="s">
        <v>3063</v>
      </c>
      <c r="I639" s="198" t="s">
        <v>3068</v>
      </c>
      <c r="J639" s="194"/>
      <c r="K639" s="241" t="n">
        <v>23.7</v>
      </c>
      <c r="L639" s="192"/>
      <c r="M639" s="197" t="s">
        <v>3069</v>
      </c>
      <c r="N639" s="90"/>
      <c r="O639" s="189" t="s">
        <v>3070</v>
      </c>
      <c r="P639" s="59"/>
      <c r="Q639" s="101"/>
      <c r="R639" s="98"/>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row>
    <row r="640" s="100" customFormat="true" ht="39.6" hidden="false" customHeight="false" outlineLevel="0" collapsed="false">
      <c r="A640" s="197" t="n">
        <v>638</v>
      </c>
      <c r="B640" s="276" t="s">
        <v>3071</v>
      </c>
      <c r="C640" s="191" t="s">
        <v>533</v>
      </c>
      <c r="D640" s="198" t="s">
        <v>7</v>
      </c>
      <c r="E640" s="107"/>
      <c r="F640" s="192"/>
      <c r="G640" s="192" t="s">
        <v>3048</v>
      </c>
      <c r="H640" s="197" t="s">
        <v>3049</v>
      </c>
      <c r="I640" s="198" t="s">
        <v>3072</v>
      </c>
      <c r="J640" s="194"/>
      <c r="K640" s="241" t="n">
        <v>54</v>
      </c>
      <c r="L640" s="192"/>
      <c r="M640" s="197" t="s">
        <v>3073</v>
      </c>
      <c r="N640" s="90"/>
      <c r="O640" s="189" t="s">
        <v>3074</v>
      </c>
      <c r="P640" s="59"/>
      <c r="Q640" s="101"/>
      <c r="R640" s="98"/>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row>
    <row r="641" s="100" customFormat="true" ht="39.6" hidden="true" customHeight="false" outlineLevel="0" collapsed="false">
      <c r="A641" s="30" t="n">
        <v>639</v>
      </c>
      <c r="B641" s="44" t="s">
        <v>3075</v>
      </c>
      <c r="C641" s="53" t="s">
        <v>78</v>
      </c>
      <c r="D641" s="31" t="s">
        <v>7</v>
      </c>
      <c r="E641" s="101"/>
      <c r="F641" s="54" t="s">
        <v>3076</v>
      </c>
      <c r="G641" s="54" t="s">
        <v>3048</v>
      </c>
      <c r="H641" s="30" t="s">
        <v>3049</v>
      </c>
      <c r="I641" s="31" t="s">
        <v>3077</v>
      </c>
      <c r="J641" s="126"/>
      <c r="K641" s="114" t="n">
        <v>66.8</v>
      </c>
      <c r="L641" s="54"/>
      <c r="M641" s="30" t="s">
        <v>3078</v>
      </c>
      <c r="N641" s="85"/>
      <c r="O641" s="35" t="s">
        <v>3079</v>
      </c>
      <c r="P641" s="59"/>
      <c r="Q641" s="101"/>
      <c r="R641" s="98"/>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row>
    <row r="642" s="100" customFormat="true" ht="79.2" hidden="false" customHeight="false" outlineLevel="0" collapsed="false">
      <c r="A642" s="197" t="n">
        <v>640</v>
      </c>
      <c r="B642" s="276" t="s">
        <v>3080</v>
      </c>
      <c r="C642" s="191" t="s">
        <v>95</v>
      </c>
      <c r="D642" s="198" t="s">
        <v>7</v>
      </c>
      <c r="E642" s="107"/>
      <c r="F642" s="192"/>
      <c r="G642" s="192" t="s">
        <v>3081</v>
      </c>
      <c r="H642" s="197" t="s">
        <v>3082</v>
      </c>
      <c r="I642" s="198" t="s">
        <v>3083</v>
      </c>
      <c r="J642" s="194"/>
      <c r="K642" s="241"/>
      <c r="L642" s="192"/>
      <c r="M642" s="197" t="s">
        <v>3084</v>
      </c>
      <c r="N642" s="90"/>
      <c r="O642" s="189" t="s">
        <v>3085</v>
      </c>
      <c r="P642" s="59"/>
      <c r="Q642" s="101"/>
      <c r="R642" s="98"/>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row>
    <row r="643" s="100" customFormat="true" ht="79.2" hidden="false" customHeight="false" outlineLevel="0" collapsed="false">
      <c r="A643" s="197" t="n">
        <v>641</v>
      </c>
      <c r="B643" s="276" t="s">
        <v>3086</v>
      </c>
      <c r="C643" s="191" t="s">
        <v>95</v>
      </c>
      <c r="D643" s="198" t="s">
        <v>7</v>
      </c>
      <c r="E643" s="107"/>
      <c r="F643" s="192"/>
      <c r="G643" s="192" t="s">
        <v>3081</v>
      </c>
      <c r="H643" s="197" t="s">
        <v>3082</v>
      </c>
      <c r="I643" s="198" t="s">
        <v>3087</v>
      </c>
      <c r="J643" s="194"/>
      <c r="K643" s="241"/>
      <c r="L643" s="192"/>
      <c r="M643" s="197" t="s">
        <v>3088</v>
      </c>
      <c r="N643" s="90"/>
      <c r="O643" s="189" t="s">
        <v>3089</v>
      </c>
      <c r="P643" s="59"/>
      <c r="Q643" s="101"/>
      <c r="R643" s="98"/>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row>
    <row r="644" s="100" customFormat="true" ht="79.2" hidden="false" customHeight="false" outlineLevel="0" collapsed="false">
      <c r="A644" s="197" t="n">
        <v>642</v>
      </c>
      <c r="B644" s="276" t="s">
        <v>3090</v>
      </c>
      <c r="C644" s="191" t="s">
        <v>95</v>
      </c>
      <c r="D644" s="198" t="s">
        <v>7</v>
      </c>
      <c r="E644" s="107"/>
      <c r="F644" s="192"/>
      <c r="G644" s="192" t="s">
        <v>3081</v>
      </c>
      <c r="H644" s="197" t="s">
        <v>3082</v>
      </c>
      <c r="I644" s="198" t="s">
        <v>3091</v>
      </c>
      <c r="J644" s="194"/>
      <c r="K644" s="241"/>
      <c r="L644" s="192"/>
      <c r="M644" s="197" t="s">
        <v>3092</v>
      </c>
      <c r="N644" s="90"/>
      <c r="O644" s="189" t="s">
        <v>3093</v>
      </c>
      <c r="P644" s="59"/>
      <c r="Q644" s="101"/>
      <c r="R644" s="98"/>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row>
    <row r="645" s="100" customFormat="true" ht="79.2" hidden="false" customHeight="false" outlineLevel="0" collapsed="false">
      <c r="A645" s="197" t="n">
        <v>643</v>
      </c>
      <c r="B645" s="276" t="s">
        <v>3094</v>
      </c>
      <c r="C645" s="191" t="s">
        <v>95</v>
      </c>
      <c r="D645" s="198" t="s">
        <v>7</v>
      </c>
      <c r="E645" s="107"/>
      <c r="F645" s="192"/>
      <c r="G645" s="192" t="s">
        <v>3081</v>
      </c>
      <c r="H645" s="197" t="s">
        <v>3082</v>
      </c>
      <c r="I645" s="198" t="s">
        <v>3095</v>
      </c>
      <c r="J645" s="194"/>
      <c r="K645" s="241"/>
      <c r="L645" s="192"/>
      <c r="M645" s="197" t="s">
        <v>3096</v>
      </c>
      <c r="N645" s="90"/>
      <c r="O645" s="189" t="s">
        <v>3097</v>
      </c>
      <c r="P645" s="59"/>
      <c r="Q645" s="101"/>
      <c r="R645" s="98"/>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row>
    <row r="646" s="100" customFormat="true" ht="79.2" hidden="false" customHeight="false" outlineLevel="0" collapsed="false">
      <c r="A646" s="197" t="n">
        <v>644</v>
      </c>
      <c r="B646" s="276" t="s">
        <v>3098</v>
      </c>
      <c r="C646" s="191" t="s">
        <v>95</v>
      </c>
      <c r="D646" s="198" t="s">
        <v>7</v>
      </c>
      <c r="E646" s="107"/>
      <c r="F646" s="192"/>
      <c r="G646" s="192" t="s">
        <v>3081</v>
      </c>
      <c r="H646" s="197" t="s">
        <v>3082</v>
      </c>
      <c r="I646" s="198" t="s">
        <v>3099</v>
      </c>
      <c r="J646" s="194"/>
      <c r="K646" s="241"/>
      <c r="L646" s="192"/>
      <c r="M646" s="197" t="s">
        <v>3100</v>
      </c>
      <c r="N646" s="90"/>
      <c r="O646" s="189" t="s">
        <v>3101</v>
      </c>
      <c r="P646" s="59"/>
      <c r="Q646" s="101"/>
      <c r="R646" s="98"/>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row>
    <row r="647" s="100" customFormat="true" ht="79.2" hidden="false" customHeight="false" outlineLevel="0" collapsed="false">
      <c r="A647" s="197" t="n">
        <v>645</v>
      </c>
      <c r="B647" s="276" t="s">
        <v>3102</v>
      </c>
      <c r="C647" s="191" t="s">
        <v>95</v>
      </c>
      <c r="D647" s="198" t="s">
        <v>7</v>
      </c>
      <c r="E647" s="107"/>
      <c r="F647" s="192"/>
      <c r="G647" s="192" t="s">
        <v>3081</v>
      </c>
      <c r="H647" s="197" t="s">
        <v>3082</v>
      </c>
      <c r="I647" s="198" t="s">
        <v>3103</v>
      </c>
      <c r="J647" s="194"/>
      <c r="K647" s="241"/>
      <c r="L647" s="192"/>
      <c r="M647" s="197" t="s">
        <v>3104</v>
      </c>
      <c r="N647" s="90"/>
      <c r="O647" s="189" t="s">
        <v>3105</v>
      </c>
      <c r="P647" s="59"/>
      <c r="Q647" s="101"/>
      <c r="R647" s="98"/>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row>
    <row r="648" s="100" customFormat="true" ht="52.8" hidden="false" customHeight="false" outlineLevel="0" collapsed="false">
      <c r="A648" s="197" t="n">
        <v>646</v>
      </c>
      <c r="B648" s="276" t="s">
        <v>3106</v>
      </c>
      <c r="C648" s="191" t="s">
        <v>78</v>
      </c>
      <c r="D648" s="198" t="s">
        <v>7</v>
      </c>
      <c r="E648" s="107"/>
      <c r="F648" s="192"/>
      <c r="G648" s="192" t="s">
        <v>3107</v>
      </c>
      <c r="H648" s="197" t="s">
        <v>26</v>
      </c>
      <c r="I648" s="198" t="s">
        <v>3108</v>
      </c>
      <c r="J648" s="194"/>
      <c r="K648" s="241" t="n">
        <v>38.5</v>
      </c>
      <c r="L648" s="192"/>
      <c r="M648" s="197" t="s">
        <v>3109</v>
      </c>
      <c r="N648" s="90"/>
      <c r="O648" s="189" t="s">
        <v>3110</v>
      </c>
      <c r="P648" s="59"/>
      <c r="Q648" s="101"/>
      <c r="R648" s="98"/>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row>
    <row r="649" s="100" customFormat="true" ht="52.8" hidden="false" customHeight="false" outlineLevel="0" collapsed="false">
      <c r="A649" s="197" t="n">
        <v>647</v>
      </c>
      <c r="B649" s="276" t="s">
        <v>3106</v>
      </c>
      <c r="C649" s="191" t="s">
        <v>78</v>
      </c>
      <c r="D649" s="198" t="s">
        <v>7</v>
      </c>
      <c r="E649" s="107"/>
      <c r="F649" s="192"/>
      <c r="G649" s="192" t="s">
        <v>3107</v>
      </c>
      <c r="H649" s="197" t="s">
        <v>3111</v>
      </c>
      <c r="I649" s="198" t="s">
        <v>3112</v>
      </c>
      <c r="J649" s="194"/>
      <c r="K649" s="241" t="s">
        <v>3113</v>
      </c>
      <c r="L649" s="192"/>
      <c r="M649" s="197" t="s">
        <v>3114</v>
      </c>
      <c r="N649" s="90"/>
      <c r="O649" s="189" t="s">
        <v>3110</v>
      </c>
      <c r="P649" s="59"/>
      <c r="Q649" s="101"/>
      <c r="R649" s="98"/>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row>
    <row r="650" s="100" customFormat="true" ht="39.6" hidden="false" customHeight="false" outlineLevel="0" collapsed="false">
      <c r="A650" s="197" t="n">
        <v>648</v>
      </c>
      <c r="B650" s="276" t="s">
        <v>3115</v>
      </c>
      <c r="C650" s="191" t="s">
        <v>78</v>
      </c>
      <c r="D650" s="198" t="s">
        <v>7</v>
      </c>
      <c r="E650" s="107"/>
      <c r="F650" s="192"/>
      <c r="G650" s="192" t="s">
        <v>3116</v>
      </c>
      <c r="H650" s="197" t="s">
        <v>26</v>
      </c>
      <c r="I650" s="198" t="s">
        <v>3117</v>
      </c>
      <c r="J650" s="194"/>
      <c r="K650" s="241" t="n">
        <v>66.5</v>
      </c>
      <c r="L650" s="192"/>
      <c r="M650" s="197" t="s">
        <v>3118</v>
      </c>
      <c r="N650" s="90"/>
      <c r="O650" s="189" t="s">
        <v>3119</v>
      </c>
      <c r="P650" s="59"/>
      <c r="Q650" s="101"/>
      <c r="R650" s="98"/>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row>
    <row r="651" s="100" customFormat="true" ht="39.6" hidden="false" customHeight="false" outlineLevel="0" collapsed="false">
      <c r="A651" s="197" t="n">
        <v>649</v>
      </c>
      <c r="B651" s="276" t="s">
        <v>3120</v>
      </c>
      <c r="C651" s="191" t="s">
        <v>78</v>
      </c>
      <c r="D651" s="198" t="s">
        <v>7</v>
      </c>
      <c r="E651" s="107"/>
      <c r="F651" s="192"/>
      <c r="G651" s="192" t="s">
        <v>3121</v>
      </c>
      <c r="H651" s="197" t="s">
        <v>26</v>
      </c>
      <c r="I651" s="198" t="s">
        <v>3122</v>
      </c>
      <c r="J651" s="194"/>
      <c r="K651" s="241" t="n">
        <v>37.6</v>
      </c>
      <c r="L651" s="192"/>
      <c r="M651" s="197" t="s">
        <v>3123</v>
      </c>
      <c r="N651" s="90"/>
      <c r="O651" s="189" t="s">
        <v>3124</v>
      </c>
      <c r="P651" s="59"/>
      <c r="Q651" s="101"/>
      <c r="R651" s="98"/>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row>
    <row r="652" s="100" customFormat="true" ht="39.6" hidden="false" customHeight="false" outlineLevel="0" collapsed="false">
      <c r="A652" s="197" t="n">
        <v>650</v>
      </c>
      <c r="B652" s="276" t="s">
        <v>3120</v>
      </c>
      <c r="C652" s="191" t="s">
        <v>78</v>
      </c>
      <c r="D652" s="198" t="s">
        <v>7</v>
      </c>
      <c r="E652" s="107"/>
      <c r="F652" s="192"/>
      <c r="G652" s="192" t="s">
        <v>3121</v>
      </c>
      <c r="H652" s="197" t="s">
        <v>3111</v>
      </c>
      <c r="I652" s="198" t="s">
        <v>3125</v>
      </c>
      <c r="J652" s="194"/>
      <c r="K652" s="241" t="n">
        <v>795</v>
      </c>
      <c r="L652" s="192"/>
      <c r="M652" s="197" t="s">
        <v>3126</v>
      </c>
      <c r="N652" s="90"/>
      <c r="O652" s="189" t="s">
        <v>3127</v>
      </c>
      <c r="P652" s="59"/>
      <c r="Q652" s="101"/>
      <c r="R652" s="98"/>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row>
    <row r="653" s="100" customFormat="true" ht="79.2" hidden="false" customHeight="false" outlineLevel="0" collapsed="false">
      <c r="A653" s="197" t="n">
        <v>651</v>
      </c>
      <c r="B653" s="276" t="s">
        <v>3128</v>
      </c>
      <c r="C653" s="191" t="s">
        <v>533</v>
      </c>
      <c r="D653" s="198" t="s">
        <v>7</v>
      </c>
      <c r="E653" s="107"/>
      <c r="F653" s="192"/>
      <c r="G653" s="192" t="s">
        <v>3129</v>
      </c>
      <c r="H653" s="197" t="s">
        <v>3082</v>
      </c>
      <c r="I653" s="198" t="s">
        <v>3130</v>
      </c>
      <c r="J653" s="194"/>
      <c r="K653" s="241"/>
      <c r="L653" s="192"/>
      <c r="M653" s="197" t="s">
        <v>3131</v>
      </c>
      <c r="N653" s="90"/>
      <c r="O653" s="189" t="s">
        <v>3132</v>
      </c>
      <c r="P653" s="59"/>
      <c r="Q653" s="101"/>
      <c r="R653" s="98"/>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row>
    <row r="654" s="100" customFormat="true" ht="79.2" hidden="false" customHeight="false" outlineLevel="0" collapsed="false">
      <c r="A654" s="197" t="n">
        <v>652</v>
      </c>
      <c r="B654" s="276" t="s">
        <v>3133</v>
      </c>
      <c r="C654" s="191" t="s">
        <v>533</v>
      </c>
      <c r="D654" s="198" t="s">
        <v>7</v>
      </c>
      <c r="E654" s="107"/>
      <c r="F654" s="192"/>
      <c r="G654" s="192" t="s">
        <v>3129</v>
      </c>
      <c r="H654" s="197" t="s">
        <v>3082</v>
      </c>
      <c r="I654" s="198" t="s">
        <v>3134</v>
      </c>
      <c r="J654" s="194"/>
      <c r="K654" s="241"/>
      <c r="L654" s="192"/>
      <c r="M654" s="197" t="s">
        <v>3135</v>
      </c>
      <c r="N654" s="90"/>
      <c r="O654" s="189" t="s">
        <v>3136</v>
      </c>
      <c r="P654" s="59"/>
      <c r="Q654" s="101"/>
      <c r="R654" s="98"/>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row>
    <row r="655" s="100" customFormat="true" ht="79.2" hidden="false" customHeight="false" outlineLevel="0" collapsed="false">
      <c r="A655" s="197" t="n">
        <v>653</v>
      </c>
      <c r="B655" s="276" t="s">
        <v>3137</v>
      </c>
      <c r="C655" s="191" t="s">
        <v>533</v>
      </c>
      <c r="D655" s="198" t="s">
        <v>7</v>
      </c>
      <c r="E655" s="107"/>
      <c r="F655" s="192"/>
      <c r="G655" s="192" t="s">
        <v>3129</v>
      </c>
      <c r="H655" s="197" t="s">
        <v>3082</v>
      </c>
      <c r="I655" s="198" t="s">
        <v>3138</v>
      </c>
      <c r="J655" s="194"/>
      <c r="K655" s="241"/>
      <c r="L655" s="192"/>
      <c r="M655" s="197" t="s">
        <v>3139</v>
      </c>
      <c r="N655" s="90"/>
      <c r="O655" s="189" t="s">
        <v>3140</v>
      </c>
      <c r="P655" s="59"/>
      <c r="Q655" s="101"/>
      <c r="R655" s="98"/>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row>
    <row r="656" s="100" customFormat="true" ht="79.2" hidden="false" customHeight="false" outlineLevel="0" collapsed="false">
      <c r="A656" s="197" t="n">
        <v>654</v>
      </c>
      <c r="B656" s="276" t="s">
        <v>3141</v>
      </c>
      <c r="C656" s="191" t="s">
        <v>95</v>
      </c>
      <c r="D656" s="198" t="s">
        <v>7</v>
      </c>
      <c r="E656" s="107"/>
      <c r="F656" s="192"/>
      <c r="G656" s="192" t="s">
        <v>3142</v>
      </c>
      <c r="H656" s="197" t="s">
        <v>3082</v>
      </c>
      <c r="I656" s="198" t="s">
        <v>3143</v>
      </c>
      <c r="J656" s="194"/>
      <c r="K656" s="241"/>
      <c r="L656" s="192"/>
      <c r="M656" s="197" t="s">
        <v>3144</v>
      </c>
      <c r="N656" s="90"/>
      <c r="O656" s="189" t="s">
        <v>3145</v>
      </c>
      <c r="P656" s="59"/>
      <c r="Q656" s="101"/>
      <c r="R656" s="98"/>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row>
    <row r="657" s="100" customFormat="true" ht="52.8" hidden="false" customHeight="false" outlineLevel="0" collapsed="false">
      <c r="A657" s="198" t="n">
        <v>655</v>
      </c>
      <c r="B657" s="198" t="s">
        <v>3146</v>
      </c>
      <c r="C657" s="198" t="s">
        <v>2866</v>
      </c>
      <c r="D657" s="198" t="s">
        <v>7</v>
      </c>
      <c r="E657" s="234"/>
      <c r="F657" s="245"/>
      <c r="G657" s="283" t="s">
        <v>1035</v>
      </c>
      <c r="H657" s="147" t="s">
        <v>1006</v>
      </c>
      <c r="I657" s="284" t="s">
        <v>3147</v>
      </c>
      <c r="J657" s="245"/>
      <c r="K657" s="245" t="s">
        <v>3148</v>
      </c>
      <c r="L657" s="245"/>
      <c r="M657" s="197" t="s">
        <v>3149</v>
      </c>
      <c r="N657" s="197"/>
      <c r="O657" s="189" t="s">
        <v>1043</v>
      </c>
      <c r="P657" s="59"/>
      <c r="Q657" s="101"/>
      <c r="R657" s="98"/>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row>
    <row r="658" s="100" customFormat="true" ht="52.8" hidden="false" customHeight="false" outlineLevel="0" collapsed="false">
      <c r="A658" s="198" t="n">
        <v>656</v>
      </c>
      <c r="B658" s="198" t="s">
        <v>3150</v>
      </c>
      <c r="C658" s="198" t="s">
        <v>277</v>
      </c>
      <c r="D658" s="198" t="s">
        <v>7</v>
      </c>
      <c r="E658" s="234"/>
      <c r="F658" s="245"/>
      <c r="G658" s="283" t="s">
        <v>1035</v>
      </c>
      <c r="H658" s="197" t="s">
        <v>1006</v>
      </c>
      <c r="I658" s="284" t="s">
        <v>3151</v>
      </c>
      <c r="J658" s="245"/>
      <c r="K658" s="245" t="s">
        <v>3152</v>
      </c>
      <c r="L658" s="245"/>
      <c r="M658" s="197" t="s">
        <v>3153</v>
      </c>
      <c r="N658" s="197"/>
      <c r="O658" s="189" t="s">
        <v>1043</v>
      </c>
      <c r="P658" s="59"/>
      <c r="Q658" s="101"/>
      <c r="R658" s="98"/>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row>
    <row r="659" s="100" customFormat="true" ht="79.2" hidden="false" customHeight="false" outlineLevel="0" collapsed="false">
      <c r="A659" s="198" t="n">
        <v>657</v>
      </c>
      <c r="B659" s="198" t="s">
        <v>3154</v>
      </c>
      <c r="C659" s="198" t="s">
        <v>2866</v>
      </c>
      <c r="D659" s="198" t="s">
        <v>3155</v>
      </c>
      <c r="E659" s="234"/>
      <c r="F659" s="245"/>
      <c r="G659" s="234" t="s">
        <v>3156</v>
      </c>
      <c r="H659" s="197" t="s">
        <v>1006</v>
      </c>
      <c r="I659" s="284" t="s">
        <v>3157</v>
      </c>
      <c r="J659" s="245"/>
      <c r="K659" s="245" t="s">
        <v>3158</v>
      </c>
      <c r="L659" s="245"/>
      <c r="M659" s="197" t="s">
        <v>3159</v>
      </c>
      <c r="N659" s="197"/>
      <c r="O659" s="189" t="s">
        <v>3160</v>
      </c>
      <c r="P659" s="49"/>
      <c r="Q659" s="240"/>
      <c r="R659" s="49"/>
      <c r="S659" s="4"/>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row>
    <row r="660" s="100" customFormat="true" ht="79.2" hidden="false" customHeight="false" outlineLevel="0" collapsed="false">
      <c r="A660" s="198" t="n">
        <v>658</v>
      </c>
      <c r="B660" s="198" t="s">
        <v>3161</v>
      </c>
      <c r="C660" s="198" t="s">
        <v>78</v>
      </c>
      <c r="D660" s="198" t="s">
        <v>7</v>
      </c>
      <c r="E660" s="197"/>
      <c r="F660" s="198"/>
      <c r="G660" s="143" t="s">
        <v>3156</v>
      </c>
      <c r="H660" s="197" t="s">
        <v>1006</v>
      </c>
      <c r="I660" s="284" t="s">
        <v>3162</v>
      </c>
      <c r="J660" s="198"/>
      <c r="K660" s="198" t="s">
        <v>3163</v>
      </c>
      <c r="L660" s="198"/>
      <c r="M660" s="197" t="s">
        <v>3164</v>
      </c>
      <c r="N660" s="197"/>
      <c r="O660" s="189" t="s">
        <v>3165</v>
      </c>
      <c r="P660" s="59"/>
      <c r="Q660" s="101"/>
      <c r="R660" s="98"/>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row>
    <row r="661" s="100" customFormat="true" ht="79.2" hidden="false" customHeight="false" outlineLevel="0" collapsed="false">
      <c r="A661" s="198" t="n">
        <v>659</v>
      </c>
      <c r="B661" s="198" t="s">
        <v>3166</v>
      </c>
      <c r="C661" s="198" t="s">
        <v>2866</v>
      </c>
      <c r="D661" s="198" t="s">
        <v>3155</v>
      </c>
      <c r="E661" s="197"/>
      <c r="F661" s="198"/>
      <c r="G661" s="197" t="s">
        <v>3156</v>
      </c>
      <c r="H661" s="197" t="s">
        <v>1006</v>
      </c>
      <c r="I661" s="284" t="s">
        <v>3167</v>
      </c>
      <c r="J661" s="198"/>
      <c r="K661" s="198" t="s">
        <v>3168</v>
      </c>
      <c r="L661" s="198"/>
      <c r="M661" s="197" t="s">
        <v>3169</v>
      </c>
      <c r="N661" s="197"/>
      <c r="O661" s="189" t="s">
        <v>3170</v>
      </c>
      <c r="P661" s="49"/>
      <c r="Q661" s="101"/>
      <c r="R661" s="98"/>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row>
    <row r="662" customFormat="false" ht="33.6" hidden="true" customHeight="true" outlineLevel="0" collapsed="false">
      <c r="A662" s="30" t="n">
        <v>660</v>
      </c>
      <c r="B662" s="44" t="s">
        <v>3171</v>
      </c>
      <c r="C662" s="53" t="s">
        <v>78</v>
      </c>
      <c r="D662" s="31"/>
      <c r="E662" s="98"/>
      <c r="F662" s="42"/>
      <c r="G662" s="42"/>
      <c r="H662" s="30" t="s">
        <v>26</v>
      </c>
      <c r="I662" s="31" t="s">
        <v>3172</v>
      </c>
      <c r="J662" s="97"/>
      <c r="K662" s="182"/>
      <c r="L662" s="42"/>
      <c r="M662" s="30" t="s">
        <v>3173</v>
      </c>
      <c r="N662" s="85"/>
      <c r="O662" s="35" t="s">
        <v>3174</v>
      </c>
      <c r="P662" s="59"/>
      <c r="Q662" s="98"/>
      <c r="R662" s="98"/>
      <c r="S662" s="99"/>
    </row>
    <row r="663" s="100" customFormat="true" ht="27" hidden="true" customHeight="true" outlineLevel="0" collapsed="false">
      <c r="A663" s="31" t="n">
        <v>661</v>
      </c>
      <c r="B663" s="31" t="s">
        <v>3175</v>
      </c>
      <c r="C663" s="31" t="s">
        <v>78</v>
      </c>
      <c r="D663" s="31"/>
      <c r="E663" s="285"/>
      <c r="F663" s="227" t="s">
        <v>3176</v>
      </c>
      <c r="G663" s="106" t="s">
        <v>111</v>
      </c>
      <c r="H663" s="31" t="s">
        <v>26</v>
      </c>
      <c r="I663" s="31" t="s">
        <v>3177</v>
      </c>
      <c r="J663" s="286"/>
      <c r="K663" s="286" t="n">
        <v>48.9</v>
      </c>
      <c r="L663" s="286"/>
      <c r="M663" s="30" t="s">
        <v>3178</v>
      </c>
      <c r="N663" s="30" t="s">
        <v>3179</v>
      </c>
      <c r="O663" s="35" t="s">
        <v>3180</v>
      </c>
      <c r="P663" s="36" t="s">
        <v>116</v>
      </c>
      <c r="Q663" s="287"/>
      <c r="R663" s="49"/>
      <c r="S663" s="4"/>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row>
    <row r="664" s="100" customFormat="true" ht="26.4" hidden="false" customHeight="false" outlineLevel="0" collapsed="false">
      <c r="A664" s="198" t="n">
        <v>662</v>
      </c>
      <c r="B664" s="198" t="s">
        <v>3181</v>
      </c>
      <c r="C664" s="198" t="s">
        <v>78</v>
      </c>
      <c r="D664" s="198" t="s">
        <v>7</v>
      </c>
      <c r="E664" s="189"/>
      <c r="F664" s="198"/>
      <c r="G664" s="197" t="s">
        <v>3182</v>
      </c>
      <c r="H664" s="198" t="s">
        <v>26</v>
      </c>
      <c r="I664" s="198" t="s">
        <v>3183</v>
      </c>
      <c r="J664" s="198"/>
      <c r="K664" s="198" t="n">
        <v>47.4</v>
      </c>
      <c r="L664" s="198"/>
      <c r="M664" s="197" t="s">
        <v>3184</v>
      </c>
      <c r="N664" s="198" t="s">
        <v>3185</v>
      </c>
      <c r="O664" s="189" t="s">
        <v>3186</v>
      </c>
      <c r="P664" s="49" t="s">
        <v>116</v>
      </c>
      <c r="Q664" s="240"/>
      <c r="R664" s="49"/>
      <c r="S664" s="4"/>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row>
    <row r="665" s="100" customFormat="true" ht="26.4" hidden="false" customHeight="false" outlineLevel="0" collapsed="false">
      <c r="A665" s="199" t="n">
        <v>663</v>
      </c>
      <c r="B665" s="276" t="s">
        <v>3187</v>
      </c>
      <c r="C665" s="276" t="s">
        <v>78</v>
      </c>
      <c r="D665" s="198" t="s">
        <v>7</v>
      </c>
      <c r="E665" s="233"/>
      <c r="F665" s="288"/>
      <c r="G665" s="233" t="s">
        <v>54</v>
      </c>
      <c r="H665" s="198" t="s">
        <v>26</v>
      </c>
      <c r="I665" s="65" t="s">
        <v>3188</v>
      </c>
      <c r="J665" s="289" t="n">
        <v>39314</v>
      </c>
      <c r="K665" s="290" t="n">
        <v>61.6</v>
      </c>
      <c r="L665" s="290" t="n">
        <v>43.2</v>
      </c>
      <c r="M665" s="278" t="s">
        <v>3189</v>
      </c>
      <c r="N665" s="199" t="s">
        <v>3190</v>
      </c>
      <c r="O665" s="68" t="s">
        <v>39</v>
      </c>
      <c r="P665" s="197" t="s">
        <v>1664</v>
      </c>
      <c r="Q665" s="291"/>
      <c r="R665" s="82"/>
      <c r="S665" s="0"/>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row>
    <row r="666" customFormat="false" ht="18.6" hidden="true" customHeight="true" outlineLevel="0" collapsed="false">
      <c r="A666" s="31" t="n">
        <v>664</v>
      </c>
      <c r="B666" s="31" t="s">
        <v>3191</v>
      </c>
      <c r="C666" s="31" t="s">
        <v>78</v>
      </c>
      <c r="D666" s="31"/>
      <c r="E666" s="35"/>
      <c r="F666" s="42" t="s">
        <v>3192</v>
      </c>
      <c r="G666" s="30" t="s">
        <v>80</v>
      </c>
      <c r="H666" s="31" t="s">
        <v>26</v>
      </c>
      <c r="I666" s="31" t="s">
        <v>3193</v>
      </c>
      <c r="J666" s="31"/>
      <c r="K666" s="31" t="n">
        <v>45.5</v>
      </c>
      <c r="L666" s="31"/>
      <c r="M666" s="30" t="s">
        <v>3194</v>
      </c>
      <c r="N666" s="30" t="s">
        <v>3195</v>
      </c>
      <c r="O666" s="35" t="s">
        <v>3196</v>
      </c>
      <c r="P666" s="36" t="s">
        <v>116</v>
      </c>
      <c r="Q666" s="36"/>
      <c r="R666" s="36"/>
      <c r="S666" s="37"/>
    </row>
    <row r="667" customFormat="false" ht="25.5" hidden="false" customHeight="true" outlineLevel="0" collapsed="false">
      <c r="A667" s="198" t="n">
        <v>665</v>
      </c>
      <c r="B667" s="198" t="s">
        <v>283</v>
      </c>
      <c r="C667" s="198" t="s">
        <v>78</v>
      </c>
      <c r="D667" s="198" t="s">
        <v>7</v>
      </c>
      <c r="E667" s="189"/>
      <c r="F667" s="198"/>
      <c r="G667" s="197" t="s">
        <v>80</v>
      </c>
      <c r="H667" s="198" t="s">
        <v>26</v>
      </c>
      <c r="I667" s="198" t="s">
        <v>3197</v>
      </c>
      <c r="J667" s="198"/>
      <c r="K667" s="198" t="n">
        <v>65.4</v>
      </c>
      <c r="L667" s="198"/>
      <c r="M667" s="197" t="s">
        <v>3198</v>
      </c>
      <c r="N667" s="198" t="s">
        <v>3199</v>
      </c>
      <c r="O667" s="189" t="s">
        <v>284</v>
      </c>
      <c r="P667" s="49" t="s">
        <v>116</v>
      </c>
      <c r="Q667" s="49"/>
      <c r="R667" s="49"/>
    </row>
    <row r="668" customFormat="false" ht="58.2" hidden="false" customHeight="true" outlineLevel="0" collapsed="false">
      <c r="A668" s="201" t="n">
        <v>666</v>
      </c>
      <c r="B668" s="65" t="s">
        <v>3200</v>
      </c>
      <c r="C668" s="65" t="s">
        <v>277</v>
      </c>
      <c r="D668" s="198" t="s">
        <v>7</v>
      </c>
      <c r="E668" s="188" t="s">
        <v>3201</v>
      </c>
      <c r="F668" s="292"/>
      <c r="G668" s="65" t="s">
        <v>197</v>
      </c>
      <c r="H668" s="65" t="s">
        <v>164</v>
      </c>
      <c r="I668" s="65" t="s">
        <v>3202</v>
      </c>
      <c r="J668" s="280" t="n">
        <v>39351</v>
      </c>
      <c r="K668" s="188" t="n">
        <v>31.8</v>
      </c>
      <c r="L668" s="188" t="n">
        <v>20.9</v>
      </c>
      <c r="M668" s="188" t="s">
        <v>3203</v>
      </c>
      <c r="N668" s="188" t="s">
        <v>3204</v>
      </c>
      <c r="O668" s="68" t="s">
        <v>181</v>
      </c>
      <c r="P668" s="188" t="s">
        <v>116</v>
      </c>
      <c r="Q668" s="69" t="s">
        <v>298</v>
      </c>
      <c r="R668" s="127"/>
      <c r="S668" s="116"/>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s="37" customFormat="true" ht="39" hidden="false" customHeight="true" outlineLevel="0" collapsed="false">
      <c r="A669" s="198" t="n">
        <v>667</v>
      </c>
      <c r="B669" s="198" t="s">
        <v>77</v>
      </c>
      <c r="C669" s="198" t="s">
        <v>78</v>
      </c>
      <c r="D669" s="198" t="s">
        <v>7</v>
      </c>
      <c r="E669" s="189"/>
      <c r="F669" s="245"/>
      <c r="G669" s="197" t="s">
        <v>80</v>
      </c>
      <c r="H669" s="198" t="s">
        <v>26</v>
      </c>
      <c r="I669" s="198" t="s">
        <v>3205</v>
      </c>
      <c r="J669" s="198"/>
      <c r="K669" s="198" t="n">
        <v>51.3</v>
      </c>
      <c r="L669" s="198"/>
      <c r="M669" s="197" t="s">
        <v>3206</v>
      </c>
      <c r="N669" s="198" t="s">
        <v>3207</v>
      </c>
      <c r="O669" s="189" t="s">
        <v>85</v>
      </c>
      <c r="P669" s="49" t="s">
        <v>116</v>
      </c>
      <c r="Q669" s="49"/>
      <c r="R669" s="49"/>
      <c r="S669" s="4"/>
    </row>
    <row r="670" customFormat="false" ht="25.5" hidden="false" customHeight="true" outlineLevel="0" collapsed="false">
      <c r="A670" s="199" t="n">
        <v>668</v>
      </c>
      <c r="B670" s="276" t="s">
        <v>3208</v>
      </c>
      <c r="C670" s="276" t="s">
        <v>78</v>
      </c>
      <c r="D670" s="198" t="s">
        <v>7</v>
      </c>
      <c r="E670" s="65"/>
      <c r="F670" s="276"/>
      <c r="G670" s="65" t="s">
        <v>54</v>
      </c>
      <c r="H670" s="198" t="s">
        <v>26</v>
      </c>
      <c r="I670" s="65" t="s">
        <v>3209</v>
      </c>
      <c r="J670" s="293" t="n">
        <v>39314</v>
      </c>
      <c r="K670" s="199" t="n">
        <v>60.1</v>
      </c>
      <c r="L670" s="199" t="n">
        <v>41.4</v>
      </c>
      <c r="M670" s="278" t="s">
        <v>3210</v>
      </c>
      <c r="N670" s="199" t="s">
        <v>3211</v>
      </c>
      <c r="O670" s="68" t="s">
        <v>39</v>
      </c>
      <c r="P670" s="197" t="s">
        <v>3212</v>
      </c>
      <c r="Q670" s="189"/>
      <c r="R670" s="82"/>
      <c r="S670" s="0"/>
    </row>
    <row r="671" s="116" customFormat="true" ht="26.4" hidden="true" customHeight="true" outlineLevel="0" collapsed="false">
      <c r="A671" s="31" t="n">
        <v>669</v>
      </c>
      <c r="B671" s="31" t="s">
        <v>3213</v>
      </c>
      <c r="C671" s="31" t="s">
        <v>78</v>
      </c>
      <c r="D671" s="31"/>
      <c r="E671" s="35"/>
      <c r="F671" s="42" t="s">
        <v>3214</v>
      </c>
      <c r="G671" s="30" t="s">
        <v>3215</v>
      </c>
      <c r="H671" s="31" t="s">
        <v>26</v>
      </c>
      <c r="I671" s="31" t="s">
        <v>3216</v>
      </c>
      <c r="J671" s="31"/>
      <c r="K671" s="31" t="n">
        <v>45.5</v>
      </c>
      <c r="L671" s="31"/>
      <c r="M671" s="42" t="s">
        <v>3217</v>
      </c>
      <c r="N671" s="30" t="s">
        <v>3218</v>
      </c>
      <c r="O671" s="35" t="s">
        <v>3219</v>
      </c>
      <c r="P671" s="36"/>
      <c r="Q671" s="36"/>
      <c r="R671" s="36"/>
      <c r="S671" s="37"/>
    </row>
    <row r="672" customFormat="false" ht="52.2" hidden="false" customHeight="true" outlineLevel="0" collapsed="false">
      <c r="A672" s="199" t="n">
        <v>670</v>
      </c>
      <c r="B672" s="65" t="s">
        <v>3220</v>
      </c>
      <c r="C672" s="65" t="s">
        <v>277</v>
      </c>
      <c r="D672" s="198" t="s">
        <v>7</v>
      </c>
      <c r="E672" s="65"/>
      <c r="F672" s="65"/>
      <c r="G672" s="65" t="s">
        <v>197</v>
      </c>
      <c r="H672" s="65" t="s">
        <v>164</v>
      </c>
      <c r="I672" s="65" t="s">
        <v>3221</v>
      </c>
      <c r="J672" s="281" t="n">
        <v>39351</v>
      </c>
      <c r="K672" s="278" t="n">
        <v>31.7</v>
      </c>
      <c r="L672" s="278" t="n">
        <v>17</v>
      </c>
      <c r="M672" s="278" t="s">
        <v>3222</v>
      </c>
      <c r="N672" s="278" t="s">
        <v>3223</v>
      </c>
      <c r="O672" s="69" t="s">
        <v>181</v>
      </c>
      <c r="P672" s="197" t="s">
        <v>116</v>
      </c>
      <c r="Q672" s="82"/>
      <c r="R672" s="82"/>
      <c r="S672" s="0"/>
    </row>
    <row r="673" customFormat="false" ht="38.25" hidden="false" customHeight="true" outlineLevel="0" collapsed="false">
      <c r="A673" s="198" t="n">
        <v>671</v>
      </c>
      <c r="B673" s="198" t="s">
        <v>3224</v>
      </c>
      <c r="C673" s="198" t="s">
        <v>78</v>
      </c>
      <c r="D673" s="198" t="s">
        <v>7</v>
      </c>
      <c r="E673" s="189"/>
      <c r="F673" s="198"/>
      <c r="G673" s="197" t="s">
        <v>287</v>
      </c>
      <c r="H673" s="198" t="s">
        <v>26</v>
      </c>
      <c r="I673" s="198" t="s">
        <v>3225</v>
      </c>
      <c r="J673" s="198"/>
      <c r="K673" s="198" t="n">
        <v>65.5</v>
      </c>
      <c r="L673" s="198"/>
      <c r="M673" s="197" t="s">
        <v>3226</v>
      </c>
      <c r="N673" s="198" t="s">
        <v>3227</v>
      </c>
      <c r="O673" s="189" t="s">
        <v>3228</v>
      </c>
      <c r="P673" s="49" t="s">
        <v>116</v>
      </c>
      <c r="Q673" s="49"/>
      <c r="R673" s="49"/>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s="37" customFormat="true" ht="69.75" hidden="false" customHeight="true" outlineLevel="0" collapsed="false">
      <c r="A674" s="198" t="n">
        <v>672</v>
      </c>
      <c r="B674" s="198" t="s">
        <v>3229</v>
      </c>
      <c r="C674" s="198" t="s">
        <v>95</v>
      </c>
      <c r="D674" s="198" t="s">
        <v>7</v>
      </c>
      <c r="E674" s="189"/>
      <c r="F674" s="245"/>
      <c r="G674" s="197" t="s">
        <v>287</v>
      </c>
      <c r="H674" s="198" t="s">
        <v>26</v>
      </c>
      <c r="I674" s="198" t="s">
        <v>3230</v>
      </c>
      <c r="J674" s="198"/>
      <c r="K674" s="198" t="n">
        <v>59.3</v>
      </c>
      <c r="L674" s="198"/>
      <c r="M674" s="234" t="s">
        <v>3231</v>
      </c>
      <c r="N674" s="198" t="s">
        <v>3232</v>
      </c>
      <c r="O674" s="189" t="s">
        <v>3233</v>
      </c>
      <c r="P674" s="49" t="s">
        <v>116</v>
      </c>
      <c r="Q674" s="49"/>
      <c r="R674" s="49"/>
      <c r="S674" s="4"/>
    </row>
    <row r="675" customFormat="false" ht="49.2" hidden="false" customHeight="true" outlineLevel="0" collapsed="false">
      <c r="A675" s="198" t="n">
        <v>673</v>
      </c>
      <c r="B675" s="198" t="s">
        <v>3234</v>
      </c>
      <c r="C675" s="198" t="s">
        <v>78</v>
      </c>
      <c r="D675" s="198" t="s">
        <v>7</v>
      </c>
      <c r="E675" s="189"/>
      <c r="F675" s="198"/>
      <c r="G675" s="197" t="s">
        <v>3235</v>
      </c>
      <c r="H675" s="198" t="s">
        <v>26</v>
      </c>
      <c r="I675" s="198" t="s">
        <v>3236</v>
      </c>
      <c r="J675" s="198"/>
      <c r="K675" s="198" t="n">
        <v>62.9</v>
      </c>
      <c r="L675" s="198"/>
      <c r="M675" s="197" t="s">
        <v>3237</v>
      </c>
      <c r="N675" s="198" t="s">
        <v>3238</v>
      </c>
      <c r="O675" s="189" t="s">
        <v>3239</v>
      </c>
      <c r="P675" s="49" t="s">
        <v>116</v>
      </c>
      <c r="Q675" s="49" t="s">
        <v>2442</v>
      </c>
      <c r="R675" s="49"/>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4.2" hidden="true" customHeight="true" outlineLevel="0" collapsed="false">
      <c r="A676" s="31" t="n">
        <v>674</v>
      </c>
      <c r="B676" s="31" t="s">
        <v>3240</v>
      </c>
      <c r="C676" s="31" t="s">
        <v>78</v>
      </c>
      <c r="D676" s="31"/>
      <c r="E676" s="35"/>
      <c r="F676" s="30" t="s">
        <v>3241</v>
      </c>
      <c r="G676" s="30" t="s">
        <v>3242</v>
      </c>
      <c r="H676" s="31" t="s">
        <v>26</v>
      </c>
      <c r="I676" s="31" t="s">
        <v>3243</v>
      </c>
      <c r="J676" s="31"/>
      <c r="K676" s="31" t="n">
        <v>80.9</v>
      </c>
      <c r="L676" s="31"/>
      <c r="M676" s="30" t="s">
        <v>3244</v>
      </c>
      <c r="N676" s="30" t="s">
        <v>3245</v>
      </c>
      <c r="O676" s="35" t="s">
        <v>3246</v>
      </c>
      <c r="P676" s="36" t="s">
        <v>116</v>
      </c>
      <c r="Q676" s="36"/>
      <c r="R676" s="36"/>
      <c r="S676" s="37"/>
    </row>
    <row r="677" customFormat="false" ht="28.8" hidden="true" customHeight="true" outlineLevel="0" collapsed="false">
      <c r="A677" s="31" t="n">
        <v>675</v>
      </c>
      <c r="B677" s="31" t="s">
        <v>3247</v>
      </c>
      <c r="C677" s="31" t="s">
        <v>78</v>
      </c>
      <c r="D677" s="31"/>
      <c r="E677" s="35"/>
      <c r="F677" s="42" t="s">
        <v>3214</v>
      </c>
      <c r="G677" s="30" t="s">
        <v>3248</v>
      </c>
      <c r="H677" s="31" t="s">
        <v>26</v>
      </c>
      <c r="I677" s="31" t="s">
        <v>3249</v>
      </c>
      <c r="J677" s="31"/>
      <c r="K677" s="31" t="n">
        <v>49.1</v>
      </c>
      <c r="L677" s="31"/>
      <c r="M677" s="30" t="s">
        <v>3250</v>
      </c>
      <c r="N677" s="31" t="s">
        <v>3251</v>
      </c>
      <c r="O677" s="35" t="s">
        <v>3252</v>
      </c>
      <c r="P677" s="36" t="s">
        <v>116</v>
      </c>
      <c r="Q677" s="36"/>
      <c r="R677" s="36"/>
      <c r="S677" s="37"/>
    </row>
    <row r="678" customFormat="false" ht="34.2" hidden="true" customHeight="true" outlineLevel="0" collapsed="false">
      <c r="A678" s="31" t="n">
        <v>676</v>
      </c>
      <c r="B678" s="45" t="s">
        <v>3253</v>
      </c>
      <c r="C678" s="45" t="s">
        <v>162</v>
      </c>
      <c r="D678" s="31"/>
      <c r="E678" s="45"/>
      <c r="F678" s="30" t="s">
        <v>2015</v>
      </c>
      <c r="G678" s="45" t="s">
        <v>2622</v>
      </c>
      <c r="H678" s="45" t="s">
        <v>164</v>
      </c>
      <c r="I678" s="45" t="s">
        <v>3254</v>
      </c>
      <c r="J678" s="50" t="n">
        <v>38385</v>
      </c>
      <c r="K678" s="30" t="n">
        <v>59.1</v>
      </c>
      <c r="L678" s="30" t="n">
        <v>42.7</v>
      </c>
      <c r="M678" s="30" t="s">
        <v>3255</v>
      </c>
      <c r="N678" s="30" t="s">
        <v>3256</v>
      </c>
      <c r="O678" s="34" t="s">
        <v>181</v>
      </c>
      <c r="P678" s="30" t="s">
        <v>116</v>
      </c>
      <c r="Q678" s="34" t="s">
        <v>51</v>
      </c>
      <c r="R678" s="36"/>
      <c r="S678" s="37"/>
    </row>
    <row r="679" s="37" customFormat="true" ht="40.2" hidden="false" customHeight="true" outlineLevel="0" collapsed="false">
      <c r="A679" s="199" t="n">
        <v>677</v>
      </c>
      <c r="B679" s="65" t="s">
        <v>3257</v>
      </c>
      <c r="C679" s="65" t="s">
        <v>277</v>
      </c>
      <c r="D679" s="198" t="s">
        <v>7</v>
      </c>
      <c r="E679" s="65"/>
      <c r="F679" s="65"/>
      <c r="G679" s="65" t="s">
        <v>2622</v>
      </c>
      <c r="H679" s="65" t="s">
        <v>26</v>
      </c>
      <c r="I679" s="65" t="s">
        <v>3258</v>
      </c>
      <c r="J679" s="281" t="n">
        <v>39351</v>
      </c>
      <c r="K679" s="278" t="n">
        <v>40.2</v>
      </c>
      <c r="L679" s="278" t="n">
        <v>31.9</v>
      </c>
      <c r="M679" s="278" t="s">
        <v>3259</v>
      </c>
      <c r="N679" s="278" t="s">
        <v>3260</v>
      </c>
      <c r="O679" s="69" t="s">
        <v>181</v>
      </c>
      <c r="P679" s="197" t="s">
        <v>3261</v>
      </c>
      <c r="Q679" s="82"/>
      <c r="R679" s="82"/>
      <c r="S679" s="0"/>
    </row>
    <row r="680" s="37" customFormat="true" ht="64.2" hidden="false" customHeight="true" outlineLevel="0" collapsed="false">
      <c r="A680" s="198" t="n">
        <v>678</v>
      </c>
      <c r="B680" s="198" t="s">
        <v>3262</v>
      </c>
      <c r="C680" s="198" t="s">
        <v>95</v>
      </c>
      <c r="D680" s="198" t="s">
        <v>7</v>
      </c>
      <c r="E680" s="189"/>
      <c r="F680" s="245"/>
      <c r="G680" s="197" t="s">
        <v>301</v>
      </c>
      <c r="H680" s="198" t="s">
        <v>26</v>
      </c>
      <c r="I680" s="198" t="s">
        <v>3263</v>
      </c>
      <c r="J680" s="198"/>
      <c r="K680" s="198" t="n">
        <v>43.1</v>
      </c>
      <c r="L680" s="198"/>
      <c r="M680" s="197" t="s">
        <v>3264</v>
      </c>
      <c r="N680" s="198" t="s">
        <v>3265</v>
      </c>
      <c r="O680" s="189" t="s">
        <v>305</v>
      </c>
      <c r="P680" s="49" t="s">
        <v>306</v>
      </c>
      <c r="Q680" s="49"/>
      <c r="R680" s="49" t="n">
        <v>1994383</v>
      </c>
      <c r="S680" s="19"/>
    </row>
    <row r="681" s="37" customFormat="true" ht="54.6" hidden="true" customHeight="true" outlineLevel="0" collapsed="false">
      <c r="A681" s="31" t="n">
        <v>679</v>
      </c>
      <c r="B681" s="31" t="s">
        <v>3266</v>
      </c>
      <c r="C681" s="31" t="s">
        <v>95</v>
      </c>
      <c r="D681" s="31"/>
      <c r="E681" s="35"/>
      <c r="F681" s="30" t="s">
        <v>3267</v>
      </c>
      <c r="G681" s="30" t="s">
        <v>301</v>
      </c>
      <c r="H681" s="31" t="s">
        <v>26</v>
      </c>
      <c r="I681" s="31" t="s">
        <v>3268</v>
      </c>
      <c r="J681" s="31"/>
      <c r="K681" s="31" t="n">
        <v>43.1</v>
      </c>
      <c r="L681" s="31"/>
      <c r="M681" s="30" t="s">
        <v>3269</v>
      </c>
      <c r="N681" s="31" t="s">
        <v>3270</v>
      </c>
      <c r="O681" s="35" t="s">
        <v>305</v>
      </c>
      <c r="P681" s="36" t="s">
        <v>306</v>
      </c>
      <c r="Q681" s="36"/>
      <c r="R681" s="36" t="n">
        <v>1994383</v>
      </c>
    </row>
    <row r="682" customFormat="false" ht="50.25" hidden="false" customHeight="true" outlineLevel="0" collapsed="false">
      <c r="A682" s="198" t="n">
        <v>680</v>
      </c>
      <c r="B682" s="198" t="s">
        <v>3271</v>
      </c>
      <c r="C682" s="198" t="s">
        <v>95</v>
      </c>
      <c r="D682" s="198" t="s">
        <v>7</v>
      </c>
      <c r="E682" s="189"/>
      <c r="F682" s="198"/>
      <c r="G682" s="197" t="s">
        <v>301</v>
      </c>
      <c r="H682" s="198" t="s">
        <v>26</v>
      </c>
      <c r="I682" s="198" t="s">
        <v>3272</v>
      </c>
      <c r="J682" s="198"/>
      <c r="K682" s="198" t="n">
        <v>49.5</v>
      </c>
      <c r="L682" s="198"/>
      <c r="M682" s="197" t="s">
        <v>3273</v>
      </c>
      <c r="N682" s="198" t="s">
        <v>3274</v>
      </c>
      <c r="O682" s="189" t="s">
        <v>305</v>
      </c>
      <c r="P682" s="49" t="s">
        <v>306</v>
      </c>
      <c r="Q682" s="49"/>
      <c r="R682" s="49" t="n">
        <v>2272669</v>
      </c>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8.25" hidden="false" customHeight="true" outlineLevel="0" collapsed="false">
      <c r="A683" s="198" t="n">
        <v>681</v>
      </c>
      <c r="B683" s="198" t="s">
        <v>3275</v>
      </c>
      <c r="C683" s="198" t="s">
        <v>95</v>
      </c>
      <c r="D683" s="198" t="s">
        <v>7</v>
      </c>
      <c r="E683" s="189"/>
      <c r="F683" s="198"/>
      <c r="G683" s="197" t="s">
        <v>301</v>
      </c>
      <c r="H683" s="198" t="s">
        <v>26</v>
      </c>
      <c r="I683" s="198" t="s">
        <v>3276</v>
      </c>
      <c r="J683" s="198"/>
      <c r="K683" s="198" t="n">
        <v>49.5</v>
      </c>
      <c r="L683" s="198"/>
      <c r="M683" s="197" t="s">
        <v>3277</v>
      </c>
      <c r="N683" s="198" t="s">
        <v>3278</v>
      </c>
      <c r="O683" s="189" t="s">
        <v>305</v>
      </c>
      <c r="P683" s="49" t="s">
        <v>306</v>
      </c>
      <c r="Q683" s="49"/>
      <c r="R683" s="49" t="n">
        <v>2272669</v>
      </c>
    </row>
    <row r="684" s="37" customFormat="true" ht="26.4" hidden="true" customHeight="true" outlineLevel="0" collapsed="false">
      <c r="A684" s="31" t="n">
        <v>682</v>
      </c>
      <c r="B684" s="45" t="s">
        <v>3279</v>
      </c>
      <c r="C684" s="45" t="s">
        <v>23</v>
      </c>
      <c r="D684" s="31"/>
      <c r="E684" s="45"/>
      <c r="F684" s="45" t="s">
        <v>3280</v>
      </c>
      <c r="G684" s="45" t="s">
        <v>2622</v>
      </c>
      <c r="H684" s="45" t="s">
        <v>26</v>
      </c>
      <c r="I684" s="84" t="s">
        <v>3281</v>
      </c>
      <c r="J684" s="50"/>
      <c r="K684" s="30" t="n">
        <v>43.03</v>
      </c>
      <c r="L684" s="30" t="n">
        <v>28.44</v>
      </c>
      <c r="M684" s="30" t="s">
        <v>3282</v>
      </c>
      <c r="N684" s="30" t="s">
        <v>3283</v>
      </c>
      <c r="O684" s="34" t="s">
        <v>181</v>
      </c>
      <c r="P684" s="75" t="s">
        <v>3284</v>
      </c>
      <c r="Q684" s="36"/>
      <c r="R684" s="36"/>
    </row>
    <row r="685" customFormat="false" ht="38.25" hidden="false" customHeight="true" outlineLevel="0" collapsed="false">
      <c r="A685" s="201" t="n">
        <v>683</v>
      </c>
      <c r="B685" s="65" t="s">
        <v>3285</v>
      </c>
      <c r="C685" s="65" t="s">
        <v>277</v>
      </c>
      <c r="D685" s="201" t="s">
        <v>7</v>
      </c>
      <c r="E685" s="294" t="s">
        <v>3286</v>
      </c>
      <c r="F685" s="65"/>
      <c r="G685" s="65" t="s">
        <v>2622</v>
      </c>
      <c r="H685" s="65" t="s">
        <v>164</v>
      </c>
      <c r="I685" s="65" t="s">
        <v>3287</v>
      </c>
      <c r="J685" s="280" t="n">
        <v>39351</v>
      </c>
      <c r="K685" s="188" t="n">
        <v>28.8</v>
      </c>
      <c r="L685" s="188" t="n">
        <v>17.3</v>
      </c>
      <c r="M685" s="188" t="s">
        <v>3288</v>
      </c>
      <c r="N685" s="188" t="s">
        <v>3289</v>
      </c>
      <c r="O685" s="69" t="s">
        <v>181</v>
      </c>
      <c r="P685" s="188" t="s">
        <v>116</v>
      </c>
      <c r="Q685" s="215" t="s">
        <v>298</v>
      </c>
      <c r="R685" s="127"/>
      <c r="S685" s="116"/>
    </row>
    <row r="686" customFormat="false" ht="38.25" hidden="false" customHeight="true" outlineLevel="0" collapsed="false">
      <c r="A686" s="199" t="n">
        <v>684</v>
      </c>
      <c r="B686" s="65" t="s">
        <v>3290</v>
      </c>
      <c r="C686" s="65" t="s">
        <v>277</v>
      </c>
      <c r="D686" s="198" t="s">
        <v>7</v>
      </c>
      <c r="E686" s="65"/>
      <c r="F686" s="65"/>
      <c r="G686" s="188" t="s">
        <v>43</v>
      </c>
      <c r="H686" s="65" t="s">
        <v>26</v>
      </c>
      <c r="I686" s="65" t="s">
        <v>3291</v>
      </c>
      <c r="J686" s="281" t="n">
        <v>39351</v>
      </c>
      <c r="K686" s="278" t="n">
        <v>46.2</v>
      </c>
      <c r="L686" s="278" t="n">
        <v>33.4</v>
      </c>
      <c r="M686" s="278" t="s">
        <v>3292</v>
      </c>
      <c r="N686" s="278" t="s">
        <v>3293</v>
      </c>
      <c r="O686" s="69" t="s">
        <v>181</v>
      </c>
      <c r="P686" s="197" t="s">
        <v>248</v>
      </c>
      <c r="Q686" s="215" t="s">
        <v>298</v>
      </c>
      <c r="R686" s="82"/>
      <c r="S686" s="0"/>
    </row>
    <row r="687" s="37" customFormat="true" ht="58.8" hidden="false" customHeight="true" outlineLevel="0" collapsed="false">
      <c r="A687" s="199" t="n">
        <v>685</v>
      </c>
      <c r="B687" s="65" t="s">
        <v>3294</v>
      </c>
      <c r="C687" s="65" t="s">
        <v>277</v>
      </c>
      <c r="D687" s="198" t="s">
        <v>7</v>
      </c>
      <c r="E687" s="65"/>
      <c r="F687" s="65"/>
      <c r="G687" s="65" t="s">
        <v>197</v>
      </c>
      <c r="H687" s="65" t="s">
        <v>164</v>
      </c>
      <c r="I687" s="65" t="s">
        <v>3295</v>
      </c>
      <c r="J687" s="281" t="n">
        <v>39351</v>
      </c>
      <c r="K687" s="278" t="n">
        <v>33.6</v>
      </c>
      <c r="L687" s="278" t="n">
        <v>20.3</v>
      </c>
      <c r="M687" s="278" t="s">
        <v>3296</v>
      </c>
      <c r="N687" s="278" t="s">
        <v>3297</v>
      </c>
      <c r="O687" s="69" t="s">
        <v>181</v>
      </c>
      <c r="P687" s="197" t="s">
        <v>116</v>
      </c>
      <c r="Q687" s="215" t="s">
        <v>298</v>
      </c>
      <c r="R687" s="82"/>
      <c r="S687" s="0"/>
    </row>
    <row r="688" s="116" customFormat="true" ht="53.25" hidden="false" customHeight="true" outlineLevel="0" collapsed="false">
      <c r="A688" s="199" t="n">
        <v>686</v>
      </c>
      <c r="B688" s="65" t="s">
        <v>3298</v>
      </c>
      <c r="C688" s="65" t="s">
        <v>277</v>
      </c>
      <c r="D688" s="198" t="s">
        <v>7</v>
      </c>
      <c r="E688" s="65"/>
      <c r="F688" s="65"/>
      <c r="G688" s="65" t="s">
        <v>386</v>
      </c>
      <c r="H688" s="65" t="s">
        <v>26</v>
      </c>
      <c r="I688" s="65" t="s">
        <v>3299</v>
      </c>
      <c r="J688" s="281" t="n">
        <v>39351</v>
      </c>
      <c r="K688" s="278" t="n">
        <v>26.8</v>
      </c>
      <c r="L688" s="278" t="n">
        <v>14.9</v>
      </c>
      <c r="M688" s="278" t="s">
        <v>3300</v>
      </c>
      <c r="N688" s="278" t="s">
        <v>3301</v>
      </c>
      <c r="O688" s="69" t="s">
        <v>181</v>
      </c>
      <c r="P688" s="197" t="s">
        <v>248</v>
      </c>
      <c r="Q688" s="215" t="s">
        <v>298</v>
      </c>
      <c r="R688" s="82"/>
      <c r="S688" s="0"/>
    </row>
    <row r="689" customFormat="false" ht="51" hidden="false" customHeight="true" outlineLevel="0" collapsed="false">
      <c r="A689" s="199" t="n">
        <v>687</v>
      </c>
      <c r="B689" s="65" t="s">
        <v>3302</v>
      </c>
      <c r="C689" s="65" t="s">
        <v>277</v>
      </c>
      <c r="D689" s="198" t="s">
        <v>7</v>
      </c>
      <c r="E689" s="65"/>
      <c r="F689" s="65"/>
      <c r="G689" s="65" t="s">
        <v>386</v>
      </c>
      <c r="H689" s="65" t="s">
        <v>26</v>
      </c>
      <c r="I689" s="65" t="s">
        <v>3303</v>
      </c>
      <c r="J689" s="281" t="n">
        <v>39351</v>
      </c>
      <c r="K689" s="278" t="n">
        <v>46.2</v>
      </c>
      <c r="L689" s="278" t="n">
        <v>32.3</v>
      </c>
      <c r="M689" s="278" t="s">
        <v>3304</v>
      </c>
      <c r="N689" s="278" t="s">
        <v>3305</v>
      </c>
      <c r="O689" s="69" t="s">
        <v>181</v>
      </c>
      <c r="P689" s="197" t="s">
        <v>76</v>
      </c>
      <c r="Q689" s="82"/>
      <c r="R689" s="82"/>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55.2" hidden="true" customHeight="true" outlineLevel="0" collapsed="false">
      <c r="A690" s="31" t="n">
        <v>688</v>
      </c>
      <c r="B690" s="45" t="s">
        <v>3306</v>
      </c>
      <c r="C690" s="45" t="s">
        <v>277</v>
      </c>
      <c r="D690" s="31"/>
      <c r="E690" s="45"/>
      <c r="F690" s="32" t="s">
        <v>2062</v>
      </c>
      <c r="G690" s="45" t="s">
        <v>386</v>
      </c>
      <c r="H690" s="45" t="s">
        <v>26</v>
      </c>
      <c r="I690" s="45" t="s">
        <v>3307</v>
      </c>
      <c r="J690" s="50" t="n">
        <v>39351</v>
      </c>
      <c r="K690" s="30" t="n">
        <v>30.6</v>
      </c>
      <c r="L690" s="30" t="n">
        <v>16.6</v>
      </c>
      <c r="M690" s="30" t="s">
        <v>3308</v>
      </c>
      <c r="N690" s="30" t="s">
        <v>3309</v>
      </c>
      <c r="O690" s="34" t="s">
        <v>181</v>
      </c>
      <c r="P690" s="30" t="s">
        <v>248</v>
      </c>
      <c r="Q690" s="34" t="s">
        <v>2114</v>
      </c>
      <c r="R690" s="36"/>
      <c r="S690" s="37"/>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64.2" hidden="false" customHeight="true" outlineLevel="0" collapsed="false">
      <c r="A691" s="198" t="n">
        <v>689</v>
      </c>
      <c r="B691" s="198" t="s">
        <v>397</v>
      </c>
      <c r="C691" s="198" t="s">
        <v>78</v>
      </c>
      <c r="D691" s="198" t="s">
        <v>7</v>
      </c>
      <c r="E691" s="189"/>
      <c r="F691" s="198"/>
      <c r="G691" s="197" t="s">
        <v>301</v>
      </c>
      <c r="H691" s="198" t="s">
        <v>26</v>
      </c>
      <c r="I691" s="198" t="s">
        <v>3310</v>
      </c>
      <c r="J691" s="198"/>
      <c r="K691" s="198" t="n">
        <v>47.7</v>
      </c>
      <c r="L691" s="198"/>
      <c r="M691" s="197" t="s">
        <v>3311</v>
      </c>
      <c r="N691" s="198" t="s">
        <v>3312</v>
      </c>
      <c r="O691" s="189" t="s">
        <v>305</v>
      </c>
      <c r="P691" s="49" t="s">
        <v>306</v>
      </c>
      <c r="Q691" s="49"/>
      <c r="R691" s="49" t="n">
        <v>2179907</v>
      </c>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40.2" hidden="true" customHeight="true" outlineLevel="0" collapsed="false">
      <c r="A692" s="29" t="n">
        <v>690</v>
      </c>
      <c r="B692" s="45" t="s">
        <v>3313</v>
      </c>
      <c r="C692" s="45" t="s">
        <v>277</v>
      </c>
      <c r="D692" s="29"/>
      <c r="E692" s="42"/>
      <c r="F692" s="32" t="s">
        <v>2062</v>
      </c>
      <c r="G692" s="45" t="s">
        <v>2622</v>
      </c>
      <c r="H692" s="45" t="s">
        <v>164</v>
      </c>
      <c r="I692" s="84" t="s">
        <v>3314</v>
      </c>
      <c r="J692" s="81" t="n">
        <v>39351</v>
      </c>
      <c r="K692" s="42" t="n">
        <v>20.1</v>
      </c>
      <c r="L692" s="42" t="n">
        <v>20.1</v>
      </c>
      <c r="M692" s="42" t="s">
        <v>3315</v>
      </c>
      <c r="N692" s="75" t="s">
        <v>3316</v>
      </c>
      <c r="O692" s="34" t="s">
        <v>181</v>
      </c>
      <c r="P692" s="42" t="s">
        <v>116</v>
      </c>
      <c r="Q692" s="88" t="s">
        <v>298</v>
      </c>
      <c r="R692" s="51"/>
      <c r="S692" s="52"/>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s="37" customFormat="true" ht="43.2" hidden="false" customHeight="true" outlineLevel="0" collapsed="false">
      <c r="A693" s="198" t="n">
        <v>691</v>
      </c>
      <c r="B693" s="65" t="s">
        <v>3317</v>
      </c>
      <c r="C693" s="65" t="s">
        <v>277</v>
      </c>
      <c r="D693" s="198" t="s">
        <v>7</v>
      </c>
      <c r="E693" s="65" t="s">
        <v>3201</v>
      </c>
      <c r="F693" s="65"/>
      <c r="G693" s="65" t="s">
        <v>2622</v>
      </c>
      <c r="H693" s="65" t="s">
        <v>164</v>
      </c>
      <c r="I693" s="295" t="s">
        <v>3318</v>
      </c>
      <c r="J693" s="281" t="n">
        <v>39351</v>
      </c>
      <c r="K693" s="197" t="n">
        <v>33.2</v>
      </c>
      <c r="L693" s="197" t="n">
        <v>21.8</v>
      </c>
      <c r="M693" s="197" t="s">
        <v>3319</v>
      </c>
      <c r="N693" s="197" t="s">
        <v>3320</v>
      </c>
      <c r="O693" s="68" t="s">
        <v>181</v>
      </c>
      <c r="P693" s="197" t="s">
        <v>116</v>
      </c>
      <c r="Q693" s="69" t="s">
        <v>298</v>
      </c>
      <c r="R693" s="49"/>
      <c r="S693" s="4"/>
    </row>
    <row r="694" customFormat="false" ht="46.8" hidden="false" customHeight="true" outlineLevel="0" collapsed="false">
      <c r="A694" s="199" t="n">
        <v>692</v>
      </c>
      <c r="B694" s="65" t="s">
        <v>3321</v>
      </c>
      <c r="C694" s="65" t="s">
        <v>162</v>
      </c>
      <c r="D694" s="198" t="s">
        <v>7</v>
      </c>
      <c r="E694" s="65"/>
      <c r="F694" s="65"/>
      <c r="G694" s="65" t="s">
        <v>2622</v>
      </c>
      <c r="H694" s="65" t="s">
        <v>164</v>
      </c>
      <c r="I694" s="65" t="s">
        <v>3322</v>
      </c>
      <c r="J694" s="281" t="n">
        <v>39338</v>
      </c>
      <c r="K694" s="278" t="n">
        <v>23.7</v>
      </c>
      <c r="L694" s="278" t="n">
        <v>16.2</v>
      </c>
      <c r="M694" s="278" t="s">
        <v>3323</v>
      </c>
      <c r="N694" s="278" t="s">
        <v>3324</v>
      </c>
      <c r="O694" s="69" t="s">
        <v>181</v>
      </c>
      <c r="P694" s="197" t="s">
        <v>3325</v>
      </c>
      <c r="Q694" s="215" t="s">
        <v>298</v>
      </c>
      <c r="R694" s="82"/>
      <c r="S694" s="0"/>
    </row>
    <row r="695" s="52" customFormat="true" ht="24.6" hidden="true" customHeight="true" outlineLevel="0" collapsed="false">
      <c r="A695" s="31" t="n">
        <v>693</v>
      </c>
      <c r="B695" s="45" t="s">
        <v>3326</v>
      </c>
      <c r="C695" s="45" t="s">
        <v>277</v>
      </c>
      <c r="D695" s="31"/>
      <c r="E695" s="45"/>
      <c r="F695" s="45" t="s">
        <v>1992</v>
      </c>
      <c r="G695" s="45" t="s">
        <v>2622</v>
      </c>
      <c r="H695" s="45" t="s">
        <v>164</v>
      </c>
      <c r="I695" s="84" t="s">
        <v>3327</v>
      </c>
      <c r="J695" s="55"/>
      <c r="K695" s="30" t="n">
        <v>27</v>
      </c>
      <c r="L695" s="30" t="n">
        <v>15.04</v>
      </c>
      <c r="M695" s="30" t="s">
        <v>3328</v>
      </c>
      <c r="N695" s="30" t="s">
        <v>3329</v>
      </c>
      <c r="O695" s="88" t="s">
        <v>181</v>
      </c>
      <c r="P695" s="30" t="s">
        <v>116</v>
      </c>
      <c r="Q695" s="34" t="s">
        <v>1627</v>
      </c>
      <c r="R695" s="36"/>
      <c r="S695" s="37"/>
    </row>
    <row r="696" s="4" customFormat="true" ht="44.4" hidden="true" customHeight="true" outlineLevel="0" collapsed="false">
      <c r="A696" s="31" t="n">
        <v>694</v>
      </c>
      <c r="B696" s="31" t="s">
        <v>1637</v>
      </c>
      <c r="C696" s="31" t="s">
        <v>95</v>
      </c>
      <c r="D696" s="31"/>
      <c r="E696" s="35"/>
      <c r="F696" s="30" t="s">
        <v>3330</v>
      </c>
      <c r="G696" s="30" t="s">
        <v>301</v>
      </c>
      <c r="H696" s="31" t="s">
        <v>26</v>
      </c>
      <c r="I696" s="31" t="s">
        <v>3331</v>
      </c>
      <c r="J696" s="31"/>
      <c r="K696" s="31" t="n">
        <v>44.4</v>
      </c>
      <c r="L696" s="31"/>
      <c r="M696" s="30" t="s">
        <v>3332</v>
      </c>
      <c r="N696" s="31" t="s">
        <v>3333</v>
      </c>
      <c r="O696" s="35" t="s">
        <v>305</v>
      </c>
      <c r="P696" s="36" t="s">
        <v>306</v>
      </c>
      <c r="Q696" s="36"/>
      <c r="R696" s="36" t="n">
        <v>1786806</v>
      </c>
      <c r="S696" s="37"/>
    </row>
    <row r="697" customFormat="false" ht="49.2" hidden="false" customHeight="true" outlineLevel="0" collapsed="false">
      <c r="A697" s="199" t="n">
        <v>695</v>
      </c>
      <c r="B697" s="65" t="s">
        <v>3334</v>
      </c>
      <c r="C697" s="65" t="s">
        <v>277</v>
      </c>
      <c r="D697" s="198" t="s">
        <v>7</v>
      </c>
      <c r="E697" s="65"/>
      <c r="F697" s="65"/>
      <c r="G697" s="65" t="s">
        <v>2622</v>
      </c>
      <c r="H697" s="65" t="s">
        <v>26</v>
      </c>
      <c r="I697" s="295" t="s">
        <v>3335</v>
      </c>
      <c r="J697" s="281" t="n">
        <v>38604</v>
      </c>
      <c r="K697" s="278" t="n">
        <v>60.52</v>
      </c>
      <c r="L697" s="278" t="n">
        <v>34.65</v>
      </c>
      <c r="M697" s="278" t="s">
        <v>3336</v>
      </c>
      <c r="N697" s="278" t="s">
        <v>3337</v>
      </c>
      <c r="O697" s="69" t="s">
        <v>181</v>
      </c>
      <c r="P697" s="197" t="s">
        <v>248</v>
      </c>
      <c r="Q697" s="68" t="s">
        <v>51</v>
      </c>
      <c r="R697" s="82"/>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s="37" customFormat="true" ht="24" hidden="false" customHeight="true" outlineLevel="0" collapsed="false">
      <c r="A698" s="199" t="n">
        <v>696</v>
      </c>
      <c r="B698" s="276" t="s">
        <v>3338</v>
      </c>
      <c r="C698" s="276" t="s">
        <v>23</v>
      </c>
      <c r="D698" s="198" t="s">
        <v>7</v>
      </c>
      <c r="E698" s="65"/>
      <c r="F698" s="276"/>
      <c r="G698" s="65" t="s">
        <v>399</v>
      </c>
      <c r="H698" s="65" t="s">
        <v>26</v>
      </c>
      <c r="I698" s="65" t="s">
        <v>3339</v>
      </c>
      <c r="J698" s="293" t="n">
        <v>39273</v>
      </c>
      <c r="K698" s="199" t="n">
        <v>44.6</v>
      </c>
      <c r="L698" s="199" t="n">
        <v>32.3</v>
      </c>
      <c r="M698" s="278" t="s">
        <v>3340</v>
      </c>
      <c r="N698" s="278" t="s">
        <v>3341</v>
      </c>
      <c r="O698" s="68" t="s">
        <v>30</v>
      </c>
      <c r="P698" s="197" t="s">
        <v>31</v>
      </c>
      <c r="Q698" s="68" t="s">
        <v>1627</v>
      </c>
      <c r="R698" s="82"/>
      <c r="S698" s="0"/>
    </row>
    <row r="699" s="37" customFormat="true" ht="38.25" hidden="false" customHeight="true" outlineLevel="0" collapsed="false">
      <c r="A699" s="198" t="n">
        <v>697</v>
      </c>
      <c r="B699" s="198" t="s">
        <v>1000</v>
      </c>
      <c r="C699" s="198" t="s">
        <v>78</v>
      </c>
      <c r="D699" s="198" t="s">
        <v>7</v>
      </c>
      <c r="E699" s="189"/>
      <c r="F699" s="198"/>
      <c r="G699" s="197" t="s">
        <v>301</v>
      </c>
      <c r="H699" s="198" t="s">
        <v>26</v>
      </c>
      <c r="I699" s="198" t="s">
        <v>3342</v>
      </c>
      <c r="J699" s="198"/>
      <c r="K699" s="198" t="n">
        <v>44.7</v>
      </c>
      <c r="L699" s="198"/>
      <c r="M699" s="197" t="s">
        <v>3343</v>
      </c>
      <c r="N699" s="198" t="s">
        <v>3344</v>
      </c>
      <c r="O699" s="189" t="s">
        <v>305</v>
      </c>
      <c r="P699" s="49" t="s">
        <v>306</v>
      </c>
      <c r="Q699" s="49"/>
      <c r="R699" s="49" t="n">
        <v>1871892</v>
      </c>
      <c r="S699" s="4"/>
    </row>
    <row r="700" customFormat="false" ht="30.75" hidden="false" customHeight="true" outlineLevel="0" collapsed="false">
      <c r="A700" s="199" t="n">
        <v>698</v>
      </c>
      <c r="B700" s="276" t="s">
        <v>3345</v>
      </c>
      <c r="C700" s="276" t="s">
        <v>23</v>
      </c>
      <c r="D700" s="198" t="s">
        <v>7</v>
      </c>
      <c r="E700" s="65"/>
      <c r="F700" s="276"/>
      <c r="G700" s="65" t="s">
        <v>399</v>
      </c>
      <c r="H700" s="276" t="s">
        <v>26</v>
      </c>
      <c r="I700" s="65" t="s">
        <v>3346</v>
      </c>
      <c r="J700" s="293" t="n">
        <v>39414</v>
      </c>
      <c r="K700" s="199" t="n">
        <v>27.8</v>
      </c>
      <c r="L700" s="199" t="n">
        <v>13.7</v>
      </c>
      <c r="M700" s="278" t="s">
        <v>3347</v>
      </c>
      <c r="N700" s="278" t="s">
        <v>3348</v>
      </c>
      <c r="O700" s="68" t="s">
        <v>30</v>
      </c>
      <c r="P700" s="197" t="s">
        <v>1688</v>
      </c>
      <c r="Q700" s="68" t="s">
        <v>51</v>
      </c>
      <c r="R700" s="82"/>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7" hidden="false" customHeight="true" outlineLevel="0" collapsed="false">
      <c r="A701" s="199" t="n">
        <v>699</v>
      </c>
      <c r="B701" s="276" t="s">
        <v>3349</v>
      </c>
      <c r="C701" s="276" t="s">
        <v>23</v>
      </c>
      <c r="D701" s="198" t="s">
        <v>7</v>
      </c>
      <c r="E701" s="65"/>
      <c r="F701" s="276"/>
      <c r="G701" s="65" t="s">
        <v>399</v>
      </c>
      <c r="H701" s="276" t="s">
        <v>26</v>
      </c>
      <c r="I701" s="65" t="s">
        <v>3350</v>
      </c>
      <c r="J701" s="293" t="n">
        <v>39413</v>
      </c>
      <c r="K701" s="199" t="n">
        <v>21.7</v>
      </c>
      <c r="L701" s="199" t="n">
        <v>13.3</v>
      </c>
      <c r="M701" s="278" t="s">
        <v>3351</v>
      </c>
      <c r="N701" s="278" t="s">
        <v>3352</v>
      </c>
      <c r="O701" s="68" t="s">
        <v>30</v>
      </c>
      <c r="P701" s="197" t="s">
        <v>1688</v>
      </c>
      <c r="Q701" s="68" t="s">
        <v>51</v>
      </c>
      <c r="R701" s="82"/>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31.5" hidden="false" customHeight="true" outlineLevel="0" collapsed="false">
      <c r="A702" s="199" t="n">
        <v>700</v>
      </c>
      <c r="B702" s="276" t="s">
        <v>3353</v>
      </c>
      <c r="C702" s="276" t="s">
        <v>23</v>
      </c>
      <c r="D702" s="198" t="s">
        <v>7</v>
      </c>
      <c r="E702" s="65"/>
      <c r="F702" s="276"/>
      <c r="G702" s="65" t="s">
        <v>399</v>
      </c>
      <c r="H702" s="276" t="s">
        <v>26</v>
      </c>
      <c r="I702" s="65" t="s">
        <v>3354</v>
      </c>
      <c r="J702" s="293" t="n">
        <v>39414</v>
      </c>
      <c r="K702" s="199" t="n">
        <v>24.2</v>
      </c>
      <c r="L702" s="199" t="n">
        <v>15.2</v>
      </c>
      <c r="M702" s="278" t="s">
        <v>3355</v>
      </c>
      <c r="N702" s="278" t="s">
        <v>3356</v>
      </c>
      <c r="O702" s="68" t="s">
        <v>30</v>
      </c>
      <c r="P702" s="197" t="s">
        <v>1688</v>
      </c>
      <c r="Q702" s="68" t="s">
        <v>51</v>
      </c>
      <c r="R702" s="82"/>
      <c r="S702" s="0"/>
    </row>
    <row r="703" customFormat="false" ht="29.25" hidden="false" customHeight="true" outlineLevel="0" collapsed="false">
      <c r="A703" s="199" t="n">
        <v>701</v>
      </c>
      <c r="B703" s="276" t="s">
        <v>3357</v>
      </c>
      <c r="C703" s="276" t="s">
        <v>23</v>
      </c>
      <c r="D703" s="198" t="s">
        <v>7</v>
      </c>
      <c r="E703" s="65"/>
      <c r="F703" s="276"/>
      <c r="G703" s="65" t="s">
        <v>399</v>
      </c>
      <c r="H703" s="276" t="s">
        <v>26</v>
      </c>
      <c r="I703" s="188" t="s">
        <v>3358</v>
      </c>
      <c r="J703" s="293" t="n">
        <v>39413</v>
      </c>
      <c r="K703" s="199" t="n">
        <v>50.4</v>
      </c>
      <c r="L703" s="199" t="n">
        <v>34.5</v>
      </c>
      <c r="M703" s="278" t="s">
        <v>3359</v>
      </c>
      <c r="N703" s="278" t="s">
        <v>3360</v>
      </c>
      <c r="O703" s="68" t="s">
        <v>30</v>
      </c>
      <c r="P703" s="197" t="s">
        <v>131</v>
      </c>
      <c r="Q703" s="82"/>
      <c r="R703" s="82"/>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31.5" hidden="false" customHeight="true" outlineLevel="0" collapsed="false">
      <c r="A704" s="199" t="n">
        <v>702</v>
      </c>
      <c r="B704" s="276" t="s">
        <v>3361</v>
      </c>
      <c r="C704" s="276" t="s">
        <v>23</v>
      </c>
      <c r="D704" s="198" t="s">
        <v>7</v>
      </c>
      <c r="E704" s="65"/>
      <c r="F704" s="276"/>
      <c r="G704" s="65" t="s">
        <v>399</v>
      </c>
      <c r="H704" s="276" t="s">
        <v>26</v>
      </c>
      <c r="I704" s="65" t="s">
        <v>3362</v>
      </c>
      <c r="J704" s="293" t="n">
        <v>39535</v>
      </c>
      <c r="K704" s="199" t="n">
        <v>23.6</v>
      </c>
      <c r="L704" s="199" t="n">
        <v>12.8</v>
      </c>
      <c r="M704" s="278" t="s">
        <v>3363</v>
      </c>
      <c r="N704" s="278" t="s">
        <v>3364</v>
      </c>
      <c r="O704" s="68" t="s">
        <v>30</v>
      </c>
      <c r="P704" s="197" t="s">
        <v>76</v>
      </c>
      <c r="Q704" s="68" t="s">
        <v>51</v>
      </c>
      <c r="R704" s="82"/>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29.25" hidden="false" customHeight="true" outlineLevel="0" collapsed="false">
      <c r="A705" s="198" t="n">
        <v>703</v>
      </c>
      <c r="B705" s="198" t="s">
        <v>1523</v>
      </c>
      <c r="C705" s="198" t="s">
        <v>78</v>
      </c>
      <c r="D705" s="198" t="s">
        <v>7</v>
      </c>
      <c r="E705" s="189"/>
      <c r="F705" s="198"/>
      <c r="G705" s="197" t="s">
        <v>301</v>
      </c>
      <c r="H705" s="198" t="s">
        <v>26</v>
      </c>
      <c r="I705" s="198" t="s">
        <v>3365</v>
      </c>
      <c r="J705" s="198"/>
      <c r="K705" s="198" t="n">
        <v>47.8</v>
      </c>
      <c r="L705" s="198"/>
      <c r="M705" s="197" t="s">
        <v>3343</v>
      </c>
      <c r="N705" s="198" t="s">
        <v>3366</v>
      </c>
      <c r="O705" s="189" t="s">
        <v>305</v>
      </c>
      <c r="P705" s="49" t="s">
        <v>306</v>
      </c>
      <c r="Q705" s="49"/>
      <c r="R705" s="49" t="n">
        <v>1900774</v>
      </c>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0" hidden="false" customHeight="true" outlineLevel="0" collapsed="false">
      <c r="A706" s="198" t="n">
        <v>704</v>
      </c>
      <c r="B706" s="198" t="s">
        <v>3367</v>
      </c>
      <c r="C706" s="198" t="s">
        <v>78</v>
      </c>
      <c r="D706" s="198" t="s">
        <v>7</v>
      </c>
      <c r="E706" s="189"/>
      <c r="F706" s="198"/>
      <c r="G706" s="197" t="s">
        <v>301</v>
      </c>
      <c r="H706" s="198" t="s">
        <v>164</v>
      </c>
      <c r="I706" s="198" t="s">
        <v>3368</v>
      </c>
      <c r="J706" s="198"/>
      <c r="K706" s="198" t="n">
        <v>51.9</v>
      </c>
      <c r="L706" s="198"/>
      <c r="M706" s="197" t="s">
        <v>3369</v>
      </c>
      <c r="N706" s="198" t="s">
        <v>3370</v>
      </c>
      <c r="O706" s="189" t="s">
        <v>305</v>
      </c>
      <c r="P706" s="49" t="s">
        <v>306</v>
      </c>
      <c r="Q706" s="49"/>
      <c r="R706" s="49" t="n">
        <v>2239869</v>
      </c>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55.5" hidden="false" customHeight="true" outlineLevel="0" collapsed="false">
      <c r="A707" s="198" t="n">
        <v>705</v>
      </c>
      <c r="B707" s="198" t="s">
        <v>1387</v>
      </c>
      <c r="C707" s="198" t="s">
        <v>78</v>
      </c>
      <c r="D707" s="198" t="s">
        <v>7</v>
      </c>
      <c r="E707" s="189"/>
      <c r="F707" s="198"/>
      <c r="G707" s="197" t="s">
        <v>3371</v>
      </c>
      <c r="H707" s="198" t="s">
        <v>26</v>
      </c>
      <c r="I707" s="198" t="s">
        <v>3372</v>
      </c>
      <c r="J707" s="198"/>
      <c r="K707" s="198" t="n">
        <v>50.6</v>
      </c>
      <c r="L707" s="198"/>
      <c r="M707" s="197" t="s">
        <v>3373</v>
      </c>
      <c r="N707" s="198" t="s">
        <v>3374</v>
      </c>
      <c r="O707" s="189" t="s">
        <v>3375</v>
      </c>
      <c r="P707" s="49" t="s">
        <v>116</v>
      </c>
      <c r="Q707" s="49"/>
      <c r="R707" s="49"/>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true" customHeight="true" outlineLevel="0" collapsed="false">
      <c r="A708" s="31" t="n">
        <v>706</v>
      </c>
      <c r="B708" s="31" t="s">
        <v>1744</v>
      </c>
      <c r="C708" s="31" t="s">
        <v>78</v>
      </c>
      <c r="D708" s="31"/>
      <c r="E708" s="35"/>
      <c r="F708" s="30" t="s">
        <v>3376</v>
      </c>
      <c r="G708" s="30" t="s">
        <v>3377</v>
      </c>
      <c r="H708" s="31" t="s">
        <v>26</v>
      </c>
      <c r="I708" s="31" t="s">
        <v>3378</v>
      </c>
      <c r="J708" s="31"/>
      <c r="K708" s="31" t="n">
        <v>47</v>
      </c>
      <c r="L708" s="31"/>
      <c r="M708" s="30" t="s">
        <v>3379</v>
      </c>
      <c r="N708" s="30" t="s">
        <v>3380</v>
      </c>
      <c r="O708" s="35" t="s">
        <v>3381</v>
      </c>
      <c r="P708" s="36" t="s">
        <v>116</v>
      </c>
      <c r="Q708" s="36"/>
      <c r="R708" s="36"/>
      <c r="S708" s="37"/>
    </row>
    <row r="709" customFormat="false" ht="38.25" hidden="false" customHeight="true" outlineLevel="0" collapsed="false">
      <c r="A709" s="198" t="n">
        <v>707</v>
      </c>
      <c r="B709" s="197" t="s">
        <v>3382</v>
      </c>
      <c r="C709" s="197" t="s">
        <v>78</v>
      </c>
      <c r="D709" s="197" t="s">
        <v>7</v>
      </c>
      <c r="E709" s="189"/>
      <c r="F709" s="197"/>
      <c r="G709" s="197" t="s">
        <v>3383</v>
      </c>
      <c r="H709" s="198" t="s">
        <v>81</v>
      </c>
      <c r="I709" s="197" t="s">
        <v>3384</v>
      </c>
      <c r="J709" s="197"/>
      <c r="K709" s="197" t="n">
        <v>662</v>
      </c>
      <c r="L709" s="197"/>
      <c r="M709" s="197" t="s">
        <v>3385</v>
      </c>
      <c r="N709" s="197" t="s">
        <v>3386</v>
      </c>
      <c r="O709" s="189" t="s">
        <v>3387</v>
      </c>
      <c r="P709" s="189"/>
      <c r="Q709" s="49"/>
      <c r="R709" s="49"/>
    </row>
    <row r="710" customFormat="false" ht="25.5" hidden="true" customHeight="true" outlineLevel="0" collapsed="false">
      <c r="A710" s="31" t="n">
        <v>708</v>
      </c>
      <c r="B710" s="30" t="s">
        <v>3388</v>
      </c>
      <c r="C710" s="30" t="s">
        <v>78</v>
      </c>
      <c r="D710" s="30"/>
      <c r="E710" s="35"/>
      <c r="F710" s="42" t="s">
        <v>3389</v>
      </c>
      <c r="G710" s="30" t="s">
        <v>3383</v>
      </c>
      <c r="H710" s="30" t="s">
        <v>164</v>
      </c>
      <c r="I710" s="30" t="s">
        <v>3390</v>
      </c>
      <c r="J710" s="30"/>
      <c r="K710" s="30" t="n">
        <v>59.5</v>
      </c>
      <c r="L710" s="30"/>
      <c r="M710" s="30" t="s">
        <v>3391</v>
      </c>
      <c r="N710" s="30" t="s">
        <v>3392</v>
      </c>
      <c r="O710" s="35" t="s">
        <v>3393</v>
      </c>
      <c r="P710" s="35"/>
      <c r="Q710" s="36"/>
      <c r="R710" s="36"/>
      <c r="S710" s="37"/>
    </row>
    <row r="711" s="37" customFormat="true" ht="38.25" hidden="false" customHeight="true" outlineLevel="0" collapsed="false">
      <c r="A711" s="199" t="n">
        <v>709</v>
      </c>
      <c r="B711" s="65" t="s">
        <v>3394</v>
      </c>
      <c r="C711" s="65" t="s">
        <v>277</v>
      </c>
      <c r="D711" s="198" t="s">
        <v>7</v>
      </c>
      <c r="E711" s="65"/>
      <c r="F711" s="65"/>
      <c r="G711" s="188" t="s">
        <v>43</v>
      </c>
      <c r="H711" s="65" t="s">
        <v>3395</v>
      </c>
      <c r="I711" s="65" t="s">
        <v>3396</v>
      </c>
      <c r="J711" s="296" t="n">
        <v>38890</v>
      </c>
      <c r="K711" s="108" t="n">
        <v>305</v>
      </c>
      <c r="L711" s="108"/>
      <c r="M711" s="273" t="s">
        <v>3397</v>
      </c>
      <c r="N711" s="273" t="s">
        <v>3398</v>
      </c>
      <c r="O711" s="68" t="s">
        <v>30</v>
      </c>
      <c r="P711" s="197" t="s">
        <v>2003</v>
      </c>
      <c r="Q711" s="82"/>
      <c r="R711" s="82"/>
      <c r="S711" s="0"/>
    </row>
    <row r="712" customFormat="false" ht="12.75" hidden="false" customHeight="true" outlineLevel="0" collapsed="false">
      <c r="A712" s="199" t="n">
        <v>710</v>
      </c>
      <c r="B712" s="276" t="s">
        <v>1818</v>
      </c>
      <c r="C712" s="276" t="s">
        <v>23</v>
      </c>
      <c r="D712" s="198" t="s">
        <v>7</v>
      </c>
      <c r="E712" s="65"/>
      <c r="F712" s="276"/>
      <c r="G712" s="188" t="s">
        <v>43</v>
      </c>
      <c r="H712" s="65" t="s">
        <v>3399</v>
      </c>
      <c r="I712" s="65" t="s">
        <v>3400</v>
      </c>
      <c r="J712" s="296" t="n">
        <v>38558</v>
      </c>
      <c r="K712" s="108" t="n">
        <v>1146.1</v>
      </c>
      <c r="L712" s="108"/>
      <c r="M712" s="273" t="s">
        <v>3401</v>
      </c>
      <c r="N712" s="273" t="s">
        <v>3402</v>
      </c>
      <c r="O712" s="69" t="s">
        <v>181</v>
      </c>
      <c r="P712" s="197" t="s">
        <v>3403</v>
      </c>
      <c r="Q712" s="82"/>
      <c r="R712" s="82" t="n">
        <v>36694071</v>
      </c>
      <c r="S712" s="0"/>
    </row>
    <row r="713" s="37" customFormat="true" ht="39" hidden="false" customHeight="true" outlineLevel="0" collapsed="false">
      <c r="A713" s="199" t="n">
        <v>711</v>
      </c>
      <c r="B713" s="276" t="s">
        <v>3404</v>
      </c>
      <c r="C713" s="276" t="s">
        <v>162</v>
      </c>
      <c r="D713" s="198" t="s">
        <v>7</v>
      </c>
      <c r="E713" s="65"/>
      <c r="F713" s="288"/>
      <c r="G713" s="297" t="s">
        <v>3405</v>
      </c>
      <c r="H713" s="65" t="s">
        <v>3399</v>
      </c>
      <c r="I713" s="65" t="s">
        <v>3406</v>
      </c>
      <c r="J713" s="296" t="n">
        <v>38770</v>
      </c>
      <c r="K713" s="108" t="n">
        <v>262.6</v>
      </c>
      <c r="L713" s="108"/>
      <c r="M713" s="188" t="s">
        <v>3407</v>
      </c>
      <c r="N713" s="273" t="s">
        <v>3408</v>
      </c>
      <c r="O713" s="68" t="s">
        <v>3409</v>
      </c>
      <c r="P713" s="197" t="s">
        <v>116</v>
      </c>
      <c r="Q713" s="82"/>
      <c r="R713" s="82" t="s">
        <v>3410</v>
      </c>
      <c r="S713" s="0"/>
    </row>
    <row r="714" customFormat="false" ht="27" hidden="false" customHeight="true" outlineLevel="0" collapsed="false">
      <c r="A714" s="198" t="n">
        <v>712</v>
      </c>
      <c r="B714" s="65" t="s">
        <v>3411</v>
      </c>
      <c r="C714" s="65" t="s">
        <v>23</v>
      </c>
      <c r="D714" s="198" t="s">
        <v>7</v>
      </c>
      <c r="E714" s="65"/>
      <c r="F714" s="65"/>
      <c r="G714" s="65" t="s">
        <v>550</v>
      </c>
      <c r="H714" s="65" t="s">
        <v>26</v>
      </c>
      <c r="I714" s="65" t="s">
        <v>3412</v>
      </c>
      <c r="J714" s="281" t="n">
        <v>39408</v>
      </c>
      <c r="K714" s="197" t="n">
        <v>63.6</v>
      </c>
      <c r="L714" s="197" t="n">
        <v>45.1</v>
      </c>
      <c r="M714" s="197" t="s">
        <v>3413</v>
      </c>
      <c r="N714" s="197" t="s">
        <v>3414</v>
      </c>
      <c r="O714" s="68" t="s">
        <v>30</v>
      </c>
      <c r="P714" s="197" t="s">
        <v>50</v>
      </c>
      <c r="Q714" s="49"/>
      <c r="R714" s="49"/>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37.5" hidden="false" customHeight="true" outlineLevel="0" collapsed="false">
      <c r="A715" s="198" t="n">
        <v>713</v>
      </c>
      <c r="B715" s="197" t="s">
        <v>3415</v>
      </c>
      <c r="C715" s="65" t="s">
        <v>23</v>
      </c>
      <c r="D715" s="198" t="s">
        <v>7</v>
      </c>
      <c r="E715" s="65"/>
      <c r="F715" s="197"/>
      <c r="G715" s="65" t="s">
        <v>550</v>
      </c>
      <c r="H715" s="197" t="s">
        <v>26</v>
      </c>
      <c r="I715" s="65" t="s">
        <v>3416</v>
      </c>
      <c r="J715" s="281" t="n">
        <v>39408</v>
      </c>
      <c r="K715" s="197" t="n">
        <v>40.7</v>
      </c>
      <c r="L715" s="197" t="n">
        <v>28.1</v>
      </c>
      <c r="M715" s="197" t="s">
        <v>3417</v>
      </c>
      <c r="N715" s="197" t="s">
        <v>3418</v>
      </c>
      <c r="O715" s="68" t="s">
        <v>30</v>
      </c>
      <c r="P715" s="197" t="s">
        <v>3419</v>
      </c>
      <c r="Q715" s="68" t="s">
        <v>51</v>
      </c>
      <c r="R715" s="49"/>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s="37" customFormat="true" ht="35.4" hidden="true" customHeight="true" outlineLevel="0" collapsed="false">
      <c r="A716" s="29" t="n">
        <v>714</v>
      </c>
      <c r="B716" s="45" t="s">
        <v>3420</v>
      </c>
      <c r="C716" s="45" t="s">
        <v>23</v>
      </c>
      <c r="D716" s="31"/>
      <c r="E716" s="45"/>
      <c r="F716" s="75" t="s">
        <v>860</v>
      </c>
      <c r="G716" s="45" t="s">
        <v>643</v>
      </c>
      <c r="H716" s="45" t="s">
        <v>26</v>
      </c>
      <c r="I716" s="45" t="s">
        <v>3421</v>
      </c>
      <c r="J716" s="81" t="n">
        <v>39177</v>
      </c>
      <c r="K716" s="42" t="n">
        <v>49.4</v>
      </c>
      <c r="L716" s="42" t="n">
        <v>31.7</v>
      </c>
      <c r="M716" s="42" t="s">
        <v>3422</v>
      </c>
      <c r="N716" s="42" t="s">
        <v>3423</v>
      </c>
      <c r="O716" s="34" t="s">
        <v>124</v>
      </c>
      <c r="P716" s="42" t="s">
        <v>154</v>
      </c>
      <c r="Q716" s="34" t="s">
        <v>51</v>
      </c>
      <c r="R716" s="36"/>
    </row>
    <row r="717" customFormat="false" ht="31.8" hidden="false" customHeight="true" outlineLevel="0" collapsed="false">
      <c r="A717" s="198" t="n">
        <v>715</v>
      </c>
      <c r="B717" s="198" t="s">
        <v>3424</v>
      </c>
      <c r="C717" s="198" t="s">
        <v>78</v>
      </c>
      <c r="D717" s="198" t="s">
        <v>7</v>
      </c>
      <c r="E717" s="189"/>
      <c r="F717" s="198"/>
      <c r="G717" s="197" t="s">
        <v>617</v>
      </c>
      <c r="H717" s="197" t="s">
        <v>26</v>
      </c>
      <c r="I717" s="197" t="s">
        <v>3425</v>
      </c>
      <c r="J717" s="198"/>
      <c r="K717" s="198" t="n">
        <v>66.5</v>
      </c>
      <c r="L717" s="198"/>
      <c r="M717" s="197" t="s">
        <v>3426</v>
      </c>
      <c r="N717" s="197" t="s">
        <v>3427</v>
      </c>
      <c r="O717" s="189" t="s">
        <v>3428</v>
      </c>
      <c r="P717" s="49" t="s">
        <v>116</v>
      </c>
      <c r="Q717" s="49"/>
      <c r="R717" s="49"/>
    </row>
    <row r="718" customFormat="false" ht="34.2" hidden="true" customHeight="true" outlineLevel="0" collapsed="false">
      <c r="A718" s="31" t="n">
        <v>716</v>
      </c>
      <c r="B718" s="31" t="s">
        <v>3429</v>
      </c>
      <c r="C718" s="31" t="s">
        <v>78</v>
      </c>
      <c r="D718" s="31"/>
      <c r="E718" s="35"/>
      <c r="F718" s="30" t="s">
        <v>3430</v>
      </c>
      <c r="G718" s="30" t="s">
        <v>617</v>
      </c>
      <c r="H718" s="30" t="s">
        <v>26</v>
      </c>
      <c r="I718" s="30" t="s">
        <v>3431</v>
      </c>
      <c r="J718" s="31"/>
      <c r="K718" s="31" t="n">
        <v>95.6</v>
      </c>
      <c r="L718" s="31"/>
      <c r="M718" s="30" t="s">
        <v>3432</v>
      </c>
      <c r="N718" s="30" t="s">
        <v>3433</v>
      </c>
      <c r="O718" s="35" t="s">
        <v>3434</v>
      </c>
      <c r="P718" s="36" t="s">
        <v>116</v>
      </c>
      <c r="Q718" s="36"/>
      <c r="R718" s="36"/>
      <c r="S718" s="37"/>
    </row>
    <row r="719" customFormat="false" ht="37.5" hidden="false" customHeight="true" outlineLevel="0" collapsed="false">
      <c r="A719" s="198" t="n">
        <v>717</v>
      </c>
      <c r="B719" s="201" t="s">
        <v>3435</v>
      </c>
      <c r="C719" s="276" t="s">
        <v>162</v>
      </c>
      <c r="D719" s="198" t="s">
        <v>7</v>
      </c>
      <c r="E719" s="189"/>
      <c r="F719" s="198"/>
      <c r="G719" s="197" t="s">
        <v>3436</v>
      </c>
      <c r="H719" s="198" t="s">
        <v>527</v>
      </c>
      <c r="I719" s="198" t="s">
        <v>3437</v>
      </c>
      <c r="J719" s="198"/>
      <c r="K719" s="198" t="n">
        <v>100</v>
      </c>
      <c r="L719" s="198"/>
      <c r="M719" s="197" t="s">
        <v>3438</v>
      </c>
      <c r="N719" s="198" t="s">
        <v>3439</v>
      </c>
      <c r="O719" s="189" t="s">
        <v>3440</v>
      </c>
      <c r="P719" s="49" t="n">
        <v>2014</v>
      </c>
      <c r="Q719" s="49"/>
      <c r="R719" s="49" t="n">
        <v>1401371.06</v>
      </c>
    </row>
    <row r="720" customFormat="false" ht="38.25" hidden="false" customHeight="true" outlineLevel="0" collapsed="false">
      <c r="A720" s="198" t="n">
        <v>718</v>
      </c>
      <c r="B720" s="201" t="s">
        <v>3441</v>
      </c>
      <c r="C720" s="276" t="s">
        <v>162</v>
      </c>
      <c r="D720" s="198" t="s">
        <v>7</v>
      </c>
      <c r="E720" s="189"/>
      <c r="F720" s="198"/>
      <c r="G720" s="197" t="s">
        <v>3436</v>
      </c>
      <c r="H720" s="198" t="s">
        <v>527</v>
      </c>
      <c r="I720" s="198" t="s">
        <v>3442</v>
      </c>
      <c r="J720" s="198"/>
      <c r="K720" s="198" t="n">
        <v>100</v>
      </c>
      <c r="L720" s="198"/>
      <c r="M720" s="197" t="s">
        <v>3443</v>
      </c>
      <c r="N720" s="198" t="s">
        <v>3444</v>
      </c>
      <c r="O720" s="189" t="s">
        <v>3440</v>
      </c>
      <c r="P720" s="49" t="n">
        <v>2014</v>
      </c>
      <c r="Q720" s="49"/>
      <c r="R720" s="49" t="n">
        <v>1401371.06</v>
      </c>
    </row>
    <row r="721" s="37" customFormat="true" ht="38.25" hidden="false" customHeight="true" outlineLevel="0" collapsed="false">
      <c r="A721" s="198" t="n">
        <v>719</v>
      </c>
      <c r="B721" s="201" t="s">
        <v>3445</v>
      </c>
      <c r="C721" s="276" t="s">
        <v>162</v>
      </c>
      <c r="D721" s="198" t="s">
        <v>7</v>
      </c>
      <c r="E721" s="189"/>
      <c r="F721" s="198"/>
      <c r="G721" s="197" t="s">
        <v>3436</v>
      </c>
      <c r="H721" s="198" t="s">
        <v>527</v>
      </c>
      <c r="I721" s="198" t="s">
        <v>3446</v>
      </c>
      <c r="J721" s="198"/>
      <c r="K721" s="198" t="n">
        <v>100</v>
      </c>
      <c r="L721" s="198"/>
      <c r="M721" s="197" t="s">
        <v>3447</v>
      </c>
      <c r="N721" s="198" t="s">
        <v>3448</v>
      </c>
      <c r="O721" s="189" t="s">
        <v>3440</v>
      </c>
      <c r="P721" s="49" t="n">
        <v>2014</v>
      </c>
      <c r="Q721" s="49"/>
      <c r="R721" s="49" t="n">
        <v>1401371.06</v>
      </c>
      <c r="S721" s="4"/>
    </row>
    <row r="722" customFormat="false" ht="38.25" hidden="false" customHeight="true" outlineLevel="0" collapsed="false">
      <c r="A722" s="198" t="n">
        <v>720</v>
      </c>
      <c r="B722" s="201" t="s">
        <v>3449</v>
      </c>
      <c r="C722" s="276" t="s">
        <v>162</v>
      </c>
      <c r="D722" s="198" t="s">
        <v>7</v>
      </c>
      <c r="E722" s="189"/>
      <c r="F722" s="198"/>
      <c r="G722" s="197" t="s">
        <v>3436</v>
      </c>
      <c r="H722" s="198" t="s">
        <v>527</v>
      </c>
      <c r="I722" s="198" t="s">
        <v>3450</v>
      </c>
      <c r="J722" s="198"/>
      <c r="K722" s="198" t="n">
        <v>100</v>
      </c>
      <c r="L722" s="198"/>
      <c r="M722" s="197" t="s">
        <v>3451</v>
      </c>
      <c r="N722" s="198" t="s">
        <v>3452</v>
      </c>
      <c r="O722" s="189" t="s">
        <v>3440</v>
      </c>
      <c r="P722" s="49" t="n">
        <v>2014</v>
      </c>
      <c r="Q722" s="49"/>
      <c r="R722" s="49" t="n">
        <v>1401371.06</v>
      </c>
    </row>
    <row r="723" customFormat="false" ht="38.25" hidden="false" customHeight="true" outlineLevel="0" collapsed="false">
      <c r="A723" s="198" t="n">
        <v>721</v>
      </c>
      <c r="B723" s="201" t="s">
        <v>3453</v>
      </c>
      <c r="C723" s="276" t="s">
        <v>162</v>
      </c>
      <c r="D723" s="198" t="s">
        <v>7</v>
      </c>
      <c r="E723" s="189"/>
      <c r="F723" s="198"/>
      <c r="G723" s="197" t="s">
        <v>3436</v>
      </c>
      <c r="H723" s="198" t="s">
        <v>527</v>
      </c>
      <c r="I723" s="198" t="s">
        <v>3454</v>
      </c>
      <c r="J723" s="198"/>
      <c r="K723" s="198" t="n">
        <v>100</v>
      </c>
      <c r="L723" s="198"/>
      <c r="M723" s="197" t="s">
        <v>3455</v>
      </c>
      <c r="N723" s="198" t="s">
        <v>3456</v>
      </c>
      <c r="O723" s="189" t="s">
        <v>3440</v>
      </c>
      <c r="P723" s="49" t="n">
        <v>2014</v>
      </c>
      <c r="Q723" s="49"/>
      <c r="R723" s="49" t="n">
        <v>1401371.06</v>
      </c>
    </row>
    <row r="724" customFormat="false" ht="38.25" hidden="false" customHeight="true" outlineLevel="0" collapsed="false">
      <c r="A724" s="198" t="n">
        <v>722</v>
      </c>
      <c r="B724" s="201" t="s">
        <v>532</v>
      </c>
      <c r="C724" s="276" t="s">
        <v>162</v>
      </c>
      <c r="D724" s="198" t="s">
        <v>7</v>
      </c>
      <c r="E724" s="189"/>
      <c r="F724" s="198"/>
      <c r="G724" s="197" t="s">
        <v>3436</v>
      </c>
      <c r="H724" s="198" t="s">
        <v>527</v>
      </c>
      <c r="I724" s="198" t="s">
        <v>534</v>
      </c>
      <c r="J724" s="198"/>
      <c r="K724" s="198" t="n">
        <v>100</v>
      </c>
      <c r="L724" s="198"/>
      <c r="M724" s="197" t="s">
        <v>3457</v>
      </c>
      <c r="N724" s="198" t="s">
        <v>3458</v>
      </c>
      <c r="O724" s="189" t="s">
        <v>3459</v>
      </c>
      <c r="P724" s="49" t="n">
        <v>2014</v>
      </c>
      <c r="Q724" s="49"/>
      <c r="R724" s="49" t="n">
        <v>1401371.06</v>
      </c>
    </row>
    <row r="725" customFormat="false" ht="38.25" hidden="false" customHeight="true" outlineLevel="0" collapsed="false">
      <c r="A725" s="198" t="n">
        <v>723</v>
      </c>
      <c r="B725" s="201" t="s">
        <v>3460</v>
      </c>
      <c r="C725" s="65" t="s">
        <v>277</v>
      </c>
      <c r="D725" s="198" t="s">
        <v>7</v>
      </c>
      <c r="E725" s="189"/>
      <c r="F725" s="198"/>
      <c r="G725" s="197" t="s">
        <v>3436</v>
      </c>
      <c r="H725" s="198" t="s">
        <v>527</v>
      </c>
      <c r="I725" s="198" t="s">
        <v>3461</v>
      </c>
      <c r="J725" s="198"/>
      <c r="K725" s="198" t="n">
        <v>100</v>
      </c>
      <c r="L725" s="198"/>
      <c r="M725" s="197" t="s">
        <v>3462</v>
      </c>
      <c r="N725" s="198" t="s">
        <v>3463</v>
      </c>
      <c r="O725" s="189" t="s">
        <v>3440</v>
      </c>
      <c r="P725" s="49" t="n">
        <v>2014</v>
      </c>
      <c r="Q725" s="49"/>
      <c r="R725" s="49" t="n">
        <v>1360938.77</v>
      </c>
    </row>
    <row r="726" customFormat="false" ht="38.25" hidden="false" customHeight="true" outlineLevel="0" collapsed="false">
      <c r="A726" s="198" t="n">
        <v>724</v>
      </c>
      <c r="B726" s="201" t="s">
        <v>3464</v>
      </c>
      <c r="C726" s="65" t="s">
        <v>277</v>
      </c>
      <c r="D726" s="198" t="s">
        <v>7</v>
      </c>
      <c r="E726" s="189"/>
      <c r="F726" s="198"/>
      <c r="G726" s="197" t="s">
        <v>3436</v>
      </c>
      <c r="H726" s="198" t="s">
        <v>527</v>
      </c>
      <c r="I726" s="198" t="s">
        <v>3465</v>
      </c>
      <c r="J726" s="198"/>
      <c r="K726" s="198" t="n">
        <v>100</v>
      </c>
      <c r="L726" s="198"/>
      <c r="M726" s="197" t="s">
        <v>3466</v>
      </c>
      <c r="N726" s="198" t="s">
        <v>3467</v>
      </c>
      <c r="O726" s="189" t="s">
        <v>3440</v>
      </c>
      <c r="P726" s="49" t="n">
        <v>2014</v>
      </c>
      <c r="Q726" s="49"/>
      <c r="R726" s="49" t="n">
        <v>1360938.77</v>
      </c>
    </row>
    <row r="727" customFormat="false" ht="42" hidden="false" customHeight="true" outlineLevel="0" collapsed="false">
      <c r="A727" s="198" t="n">
        <v>725</v>
      </c>
      <c r="B727" s="201" t="s">
        <v>3468</v>
      </c>
      <c r="C727" s="65" t="s">
        <v>277</v>
      </c>
      <c r="D727" s="198" t="s">
        <v>7</v>
      </c>
      <c r="E727" s="189"/>
      <c r="F727" s="198"/>
      <c r="G727" s="197" t="s">
        <v>3436</v>
      </c>
      <c r="H727" s="198" t="s">
        <v>527</v>
      </c>
      <c r="I727" s="198" t="s">
        <v>3469</v>
      </c>
      <c r="J727" s="198"/>
      <c r="K727" s="198" t="n">
        <v>100</v>
      </c>
      <c r="L727" s="198"/>
      <c r="M727" s="197" t="s">
        <v>3470</v>
      </c>
      <c r="N727" s="198" t="s">
        <v>3471</v>
      </c>
      <c r="O727" s="189" t="s">
        <v>3440</v>
      </c>
      <c r="P727" s="49" t="n">
        <v>2014</v>
      </c>
      <c r="Q727" s="49"/>
      <c r="R727" s="49" t="n">
        <v>1360938.77</v>
      </c>
    </row>
    <row r="728" customFormat="false" ht="38.25" hidden="false" customHeight="true" outlineLevel="0" collapsed="false">
      <c r="A728" s="198" t="n">
        <v>726</v>
      </c>
      <c r="B728" s="201" t="s">
        <v>524</v>
      </c>
      <c r="C728" s="65" t="s">
        <v>277</v>
      </c>
      <c r="D728" s="198" t="s">
        <v>7</v>
      </c>
      <c r="E728" s="189"/>
      <c r="F728" s="198"/>
      <c r="G728" s="197" t="s">
        <v>3436</v>
      </c>
      <c r="H728" s="198" t="s">
        <v>527</v>
      </c>
      <c r="I728" s="198" t="s">
        <v>528</v>
      </c>
      <c r="J728" s="198"/>
      <c r="K728" s="198" t="n">
        <v>100</v>
      </c>
      <c r="L728" s="198"/>
      <c r="M728" s="197" t="s">
        <v>3472</v>
      </c>
      <c r="N728" s="198" t="s">
        <v>3473</v>
      </c>
      <c r="O728" s="189" t="s">
        <v>3474</v>
      </c>
      <c r="P728" s="49" t="n">
        <v>2014</v>
      </c>
      <c r="Q728" s="49"/>
      <c r="R728" s="49" t="n">
        <v>1360938.77</v>
      </c>
    </row>
    <row r="729" s="37" customFormat="true" ht="37.8" hidden="true" customHeight="true" outlineLevel="0" collapsed="false">
      <c r="A729" s="31" t="n">
        <v>728</v>
      </c>
      <c r="B729" s="31" t="s">
        <v>3475</v>
      </c>
      <c r="C729" s="31" t="s">
        <v>533</v>
      </c>
      <c r="D729" s="31" t="s">
        <v>7</v>
      </c>
      <c r="E729" s="35"/>
      <c r="F729" s="31"/>
      <c r="G729" s="30" t="s">
        <v>2934</v>
      </c>
      <c r="H729" s="31" t="s">
        <v>164</v>
      </c>
      <c r="I729" s="31" t="s">
        <v>3476</v>
      </c>
      <c r="J729" s="48" t="n">
        <v>39168</v>
      </c>
      <c r="K729" s="31" t="n">
        <v>46.2</v>
      </c>
      <c r="L729" s="31" t="n">
        <v>25.1</v>
      </c>
      <c r="M729" s="30" t="s">
        <v>3477</v>
      </c>
      <c r="N729" s="31" t="s">
        <v>3478</v>
      </c>
      <c r="O729" s="35" t="s">
        <v>3479</v>
      </c>
      <c r="P729" s="36" t="s">
        <v>116</v>
      </c>
      <c r="Q729" s="36"/>
      <c r="R729" s="36"/>
    </row>
    <row r="730" customFormat="false" ht="34.2" hidden="true" customHeight="true" outlineLevel="0" collapsed="false">
      <c r="A730" s="31" t="n">
        <v>729</v>
      </c>
      <c r="B730" s="31" t="s">
        <v>3480</v>
      </c>
      <c r="C730" s="31" t="s">
        <v>78</v>
      </c>
      <c r="D730" s="31"/>
      <c r="E730" s="35"/>
      <c r="F730" s="30" t="s">
        <v>3481</v>
      </c>
      <c r="G730" s="30" t="s">
        <v>2934</v>
      </c>
      <c r="H730" s="31" t="s">
        <v>26</v>
      </c>
      <c r="I730" s="31" t="s">
        <v>3482</v>
      </c>
      <c r="J730" s="31"/>
      <c r="K730" s="31" t="n">
        <v>80</v>
      </c>
      <c r="L730" s="31"/>
      <c r="M730" s="30" t="s">
        <v>3483</v>
      </c>
      <c r="N730" s="30" t="s">
        <v>3484</v>
      </c>
      <c r="O730" s="35" t="s">
        <v>3485</v>
      </c>
      <c r="P730" s="36"/>
      <c r="Q730" s="36"/>
      <c r="R730" s="36"/>
      <c r="S730" s="37"/>
    </row>
    <row r="731" customFormat="false" ht="31.2" hidden="true" customHeight="true" outlineLevel="0" collapsed="false">
      <c r="A731" s="31" t="n">
        <v>730</v>
      </c>
      <c r="B731" s="31" t="s">
        <v>3486</v>
      </c>
      <c r="C731" s="31" t="s">
        <v>78</v>
      </c>
      <c r="D731" s="31"/>
      <c r="E731" s="35"/>
      <c r="F731" s="30" t="s">
        <v>3487</v>
      </c>
      <c r="G731" s="30" t="s">
        <v>3488</v>
      </c>
      <c r="H731" s="31" t="s">
        <v>26</v>
      </c>
      <c r="I731" s="31" t="s">
        <v>3489</v>
      </c>
      <c r="J731" s="31"/>
      <c r="K731" s="31" t="n">
        <v>39.9</v>
      </c>
      <c r="L731" s="31"/>
      <c r="M731" s="30" t="s">
        <v>3490</v>
      </c>
      <c r="N731" s="30" t="s">
        <v>3491</v>
      </c>
      <c r="O731" s="36" t="s">
        <v>3492</v>
      </c>
      <c r="P731" s="36" t="s">
        <v>116</v>
      </c>
      <c r="Q731" s="36"/>
      <c r="R731" s="36"/>
      <c r="S731" s="37"/>
    </row>
    <row r="732" customFormat="false" ht="26.4" hidden="true" customHeight="true" outlineLevel="0" collapsed="false">
      <c r="A732" s="31" t="n">
        <v>731</v>
      </c>
      <c r="B732" s="31" t="s">
        <v>669</v>
      </c>
      <c r="C732" s="31" t="s">
        <v>78</v>
      </c>
      <c r="D732" s="31"/>
      <c r="E732" s="35"/>
      <c r="F732" s="31" t="s">
        <v>3493</v>
      </c>
      <c r="G732" s="30" t="s">
        <v>3488</v>
      </c>
      <c r="H732" s="31" t="s">
        <v>26</v>
      </c>
      <c r="I732" s="31" t="s">
        <v>3494</v>
      </c>
      <c r="J732" s="31"/>
      <c r="K732" s="31" t="n">
        <v>60</v>
      </c>
      <c r="L732" s="31"/>
      <c r="M732" s="30" t="s">
        <v>3495</v>
      </c>
      <c r="N732" s="30" t="s">
        <v>3496</v>
      </c>
      <c r="O732" s="35" t="s">
        <v>3497</v>
      </c>
      <c r="P732" s="36" t="s">
        <v>116</v>
      </c>
      <c r="Q732" s="36"/>
      <c r="R732" s="36"/>
      <c r="S732" s="37"/>
    </row>
    <row r="733" s="37" customFormat="true" ht="38.25" hidden="false" customHeight="true" outlineLevel="0" collapsed="false">
      <c r="A733" s="198" t="n">
        <v>732</v>
      </c>
      <c r="B733" s="198" t="s">
        <v>3498</v>
      </c>
      <c r="C733" s="198" t="s">
        <v>78</v>
      </c>
      <c r="D733" s="198" t="s">
        <v>7</v>
      </c>
      <c r="E733" s="189"/>
      <c r="F733" s="198"/>
      <c r="G733" s="197" t="s">
        <v>3488</v>
      </c>
      <c r="H733" s="198" t="s">
        <v>26</v>
      </c>
      <c r="I733" s="198" t="s">
        <v>3499</v>
      </c>
      <c r="J733" s="198"/>
      <c r="K733" s="198" t="n">
        <v>38.8</v>
      </c>
      <c r="L733" s="198"/>
      <c r="M733" s="197" t="s">
        <v>3500</v>
      </c>
      <c r="N733" s="197" t="s">
        <v>3501</v>
      </c>
      <c r="O733" s="49" t="s">
        <v>3502</v>
      </c>
      <c r="P733" s="49" t="s">
        <v>116</v>
      </c>
      <c r="Q733" s="49"/>
      <c r="R733" s="49"/>
      <c r="S733" s="4"/>
    </row>
    <row r="734" s="37" customFormat="true" ht="38.25" hidden="false" customHeight="true" outlineLevel="0" collapsed="false">
      <c r="A734" s="198" t="n">
        <v>733</v>
      </c>
      <c r="B734" s="49" t="s">
        <v>3503</v>
      </c>
      <c r="C734" s="198" t="s">
        <v>2866</v>
      </c>
      <c r="D734" s="198" t="s">
        <v>7</v>
      </c>
      <c r="E734" s="189"/>
      <c r="F734" s="198"/>
      <c r="G734" s="197" t="s">
        <v>3504</v>
      </c>
      <c r="H734" s="198" t="s">
        <v>527</v>
      </c>
      <c r="I734" s="198" t="s">
        <v>3505</v>
      </c>
      <c r="J734" s="198"/>
      <c r="K734" s="198" t="n">
        <v>100</v>
      </c>
      <c r="L734" s="198"/>
      <c r="M734" s="197" t="s">
        <v>3506</v>
      </c>
      <c r="N734" s="197" t="s">
        <v>3507</v>
      </c>
      <c r="O734" s="49" t="s">
        <v>3508</v>
      </c>
      <c r="P734" s="49"/>
      <c r="Q734" s="49"/>
      <c r="R734" s="49"/>
      <c r="S734" s="4"/>
    </row>
    <row r="735" s="37" customFormat="true" ht="38.25" hidden="false" customHeight="true" outlineLevel="0" collapsed="false">
      <c r="A735" s="198" t="n">
        <v>734</v>
      </c>
      <c r="B735" s="49" t="s">
        <v>3509</v>
      </c>
      <c r="C735" s="198" t="s">
        <v>2866</v>
      </c>
      <c r="D735" s="198" t="s">
        <v>7</v>
      </c>
      <c r="E735" s="189"/>
      <c r="F735" s="198"/>
      <c r="G735" s="197" t="s">
        <v>3504</v>
      </c>
      <c r="H735" s="198" t="s">
        <v>527</v>
      </c>
      <c r="I735" s="198" t="s">
        <v>3510</v>
      </c>
      <c r="J735" s="198"/>
      <c r="K735" s="198" t="n">
        <v>100</v>
      </c>
      <c r="L735" s="198"/>
      <c r="M735" s="197" t="s">
        <v>3511</v>
      </c>
      <c r="N735" s="197" t="s">
        <v>3512</v>
      </c>
      <c r="O735" s="49" t="s">
        <v>3508</v>
      </c>
      <c r="P735" s="49"/>
      <c r="Q735" s="49"/>
      <c r="R735" s="49"/>
      <c r="S735" s="4"/>
    </row>
    <row r="736" customFormat="false" ht="38.25" hidden="false" customHeight="true" outlineLevel="0" collapsed="false">
      <c r="A736" s="198" t="n">
        <v>735</v>
      </c>
      <c r="B736" s="49" t="s">
        <v>3513</v>
      </c>
      <c r="C736" s="198" t="s">
        <v>2866</v>
      </c>
      <c r="D736" s="198" t="s">
        <v>7</v>
      </c>
      <c r="E736" s="189"/>
      <c r="F736" s="198"/>
      <c r="G736" s="197" t="s">
        <v>3504</v>
      </c>
      <c r="H736" s="198" t="s">
        <v>527</v>
      </c>
      <c r="I736" s="198" t="s">
        <v>3514</v>
      </c>
      <c r="J736" s="198"/>
      <c r="K736" s="198" t="n">
        <v>100</v>
      </c>
      <c r="L736" s="198"/>
      <c r="M736" s="197" t="s">
        <v>3515</v>
      </c>
      <c r="N736" s="197" t="s">
        <v>3516</v>
      </c>
      <c r="O736" s="49" t="s">
        <v>3508</v>
      </c>
      <c r="P736" s="49"/>
      <c r="Q736" s="49"/>
      <c r="R736" s="49"/>
    </row>
    <row r="737" customFormat="false" ht="38.25" hidden="false" customHeight="true" outlineLevel="0" collapsed="false">
      <c r="A737" s="198" t="n">
        <v>736</v>
      </c>
      <c r="B737" s="189" t="s">
        <v>3517</v>
      </c>
      <c r="C737" s="198" t="s">
        <v>78</v>
      </c>
      <c r="D737" s="198" t="s">
        <v>7</v>
      </c>
      <c r="E737" s="189"/>
      <c r="F737" s="198"/>
      <c r="G737" s="198"/>
      <c r="H737" s="197" t="s">
        <v>1149</v>
      </c>
      <c r="I737" s="198" t="s">
        <v>3518</v>
      </c>
      <c r="J737" s="198" t="s">
        <v>1026</v>
      </c>
      <c r="K737" s="198" t="n">
        <v>20860</v>
      </c>
      <c r="L737" s="198"/>
      <c r="M737" s="197" t="s">
        <v>3519</v>
      </c>
      <c r="N737" s="197" t="s">
        <v>3520</v>
      </c>
      <c r="O737" s="189" t="s">
        <v>981</v>
      </c>
      <c r="P737" s="49"/>
      <c r="Q737" s="49"/>
      <c r="R737" s="49"/>
    </row>
    <row r="738" customFormat="false" ht="38.25" hidden="false" customHeight="true" outlineLevel="0" collapsed="false">
      <c r="A738" s="198" t="n">
        <v>737</v>
      </c>
      <c r="B738" s="198" t="s">
        <v>3521</v>
      </c>
      <c r="C738" s="276" t="s">
        <v>23</v>
      </c>
      <c r="D738" s="198" t="s">
        <v>7</v>
      </c>
      <c r="E738" s="189"/>
      <c r="F738" s="198"/>
      <c r="G738" s="197" t="s">
        <v>3522</v>
      </c>
      <c r="H738" s="198" t="s">
        <v>527</v>
      </c>
      <c r="I738" s="198" t="s">
        <v>3523</v>
      </c>
      <c r="J738" s="198"/>
      <c r="K738" s="198" t="n">
        <v>100</v>
      </c>
      <c r="L738" s="198"/>
      <c r="M738" s="197" t="s">
        <v>3524</v>
      </c>
      <c r="N738" s="197" t="s">
        <v>3525</v>
      </c>
      <c r="O738" s="49" t="s">
        <v>3526</v>
      </c>
      <c r="P738" s="49"/>
      <c r="Q738" s="49"/>
      <c r="R738" s="49"/>
    </row>
    <row r="739" customFormat="false" ht="38.25" hidden="false" customHeight="true" outlineLevel="0" collapsed="false">
      <c r="A739" s="198" t="n">
        <v>738</v>
      </c>
      <c r="B739" s="198" t="s">
        <v>3527</v>
      </c>
      <c r="C739" s="276" t="s">
        <v>23</v>
      </c>
      <c r="D739" s="198" t="s">
        <v>7</v>
      </c>
      <c r="E739" s="189"/>
      <c r="F739" s="198"/>
      <c r="G739" s="197" t="s">
        <v>3522</v>
      </c>
      <c r="H739" s="198" t="s">
        <v>527</v>
      </c>
      <c r="I739" s="198" t="s">
        <v>3528</v>
      </c>
      <c r="J739" s="198"/>
      <c r="K739" s="198" t="n">
        <v>100</v>
      </c>
      <c r="L739" s="198"/>
      <c r="M739" s="197" t="s">
        <v>3529</v>
      </c>
      <c r="N739" s="197" t="s">
        <v>3530</v>
      </c>
      <c r="O739" s="49" t="s">
        <v>3526</v>
      </c>
      <c r="P739" s="49"/>
      <c r="Q739" s="49"/>
      <c r="R739" s="49"/>
    </row>
    <row r="740" customFormat="false" ht="38.25" hidden="false" customHeight="true" outlineLevel="0" collapsed="false">
      <c r="A740" s="198" t="n">
        <v>739</v>
      </c>
      <c r="B740" s="198" t="s">
        <v>3531</v>
      </c>
      <c r="C740" s="276" t="s">
        <v>23</v>
      </c>
      <c r="D740" s="198" t="s">
        <v>7</v>
      </c>
      <c r="E740" s="189"/>
      <c r="F740" s="198"/>
      <c r="G740" s="197" t="s">
        <v>3522</v>
      </c>
      <c r="H740" s="198" t="s">
        <v>527</v>
      </c>
      <c r="I740" s="198" t="s">
        <v>3532</v>
      </c>
      <c r="J740" s="198"/>
      <c r="K740" s="198" t="n">
        <v>100</v>
      </c>
      <c r="L740" s="198"/>
      <c r="M740" s="197" t="s">
        <v>3533</v>
      </c>
      <c r="N740" s="197" t="s">
        <v>3534</v>
      </c>
      <c r="O740" s="49" t="s">
        <v>3526</v>
      </c>
      <c r="P740" s="49"/>
      <c r="Q740" s="49"/>
      <c r="R740" s="49"/>
    </row>
    <row r="741" customFormat="false" ht="40.5" hidden="false" customHeight="true" outlineLevel="0" collapsed="false">
      <c r="A741" s="198" t="n">
        <v>740</v>
      </c>
      <c r="B741" s="198" t="s">
        <v>3535</v>
      </c>
      <c r="C741" s="276" t="s">
        <v>23</v>
      </c>
      <c r="D741" s="198" t="s">
        <v>7</v>
      </c>
      <c r="E741" s="189"/>
      <c r="F741" s="198"/>
      <c r="G741" s="197" t="s">
        <v>3522</v>
      </c>
      <c r="H741" s="198" t="s">
        <v>527</v>
      </c>
      <c r="I741" s="198" t="s">
        <v>3536</v>
      </c>
      <c r="J741" s="198"/>
      <c r="K741" s="198" t="n">
        <v>100</v>
      </c>
      <c r="L741" s="198"/>
      <c r="M741" s="197" t="s">
        <v>3537</v>
      </c>
      <c r="N741" s="197" t="s">
        <v>3538</v>
      </c>
      <c r="O741" s="49" t="s">
        <v>3526</v>
      </c>
      <c r="P741" s="49"/>
      <c r="Q741" s="49"/>
      <c r="R741" s="49"/>
    </row>
    <row r="742" customFormat="false" ht="38.25" hidden="false" customHeight="true" outlineLevel="0" collapsed="false">
      <c r="A742" s="198" t="n">
        <v>741</v>
      </c>
      <c r="B742" s="198" t="s">
        <v>3539</v>
      </c>
      <c r="C742" s="276" t="s">
        <v>23</v>
      </c>
      <c r="D742" s="198" t="s">
        <v>7</v>
      </c>
      <c r="E742" s="189"/>
      <c r="F742" s="198"/>
      <c r="G742" s="197" t="s">
        <v>3522</v>
      </c>
      <c r="H742" s="198" t="s">
        <v>527</v>
      </c>
      <c r="I742" s="198" t="s">
        <v>3540</v>
      </c>
      <c r="J742" s="198"/>
      <c r="K742" s="198" t="n">
        <v>100</v>
      </c>
      <c r="L742" s="198"/>
      <c r="M742" s="197" t="s">
        <v>3541</v>
      </c>
      <c r="N742" s="197" t="s">
        <v>3542</v>
      </c>
      <c r="O742" s="49" t="s">
        <v>3526</v>
      </c>
      <c r="P742" s="49"/>
      <c r="Q742" s="49"/>
      <c r="R742" s="49"/>
    </row>
    <row r="743" customFormat="false" ht="38.25" hidden="false" customHeight="true" outlineLevel="0" collapsed="false">
      <c r="A743" s="198" t="n">
        <v>742</v>
      </c>
      <c r="B743" s="198" t="s">
        <v>3543</v>
      </c>
      <c r="C743" s="276" t="s">
        <v>23</v>
      </c>
      <c r="D743" s="198" t="s">
        <v>7</v>
      </c>
      <c r="E743" s="189"/>
      <c r="F743" s="198"/>
      <c r="G743" s="197" t="s">
        <v>3522</v>
      </c>
      <c r="H743" s="198" t="s">
        <v>527</v>
      </c>
      <c r="I743" s="198" t="s">
        <v>3544</v>
      </c>
      <c r="J743" s="198"/>
      <c r="K743" s="198" t="n">
        <v>100</v>
      </c>
      <c r="L743" s="198"/>
      <c r="M743" s="197" t="s">
        <v>3545</v>
      </c>
      <c r="N743" s="197" t="s">
        <v>3546</v>
      </c>
      <c r="O743" s="49" t="s">
        <v>3526</v>
      </c>
      <c r="P743" s="49"/>
      <c r="Q743" s="49"/>
      <c r="R743" s="49"/>
    </row>
    <row r="744" customFormat="false" ht="38.25" hidden="false" customHeight="true" outlineLevel="0" collapsed="false">
      <c r="A744" s="198" t="n">
        <v>743</v>
      </c>
      <c r="B744" s="198" t="s">
        <v>3547</v>
      </c>
      <c r="C744" s="276" t="s">
        <v>23</v>
      </c>
      <c r="D744" s="198" t="s">
        <v>7</v>
      </c>
      <c r="E744" s="189"/>
      <c r="F744" s="198"/>
      <c r="G744" s="197" t="s">
        <v>3522</v>
      </c>
      <c r="H744" s="198" t="s">
        <v>527</v>
      </c>
      <c r="I744" s="198" t="s">
        <v>3548</v>
      </c>
      <c r="J744" s="198"/>
      <c r="K744" s="198" t="n">
        <v>100</v>
      </c>
      <c r="L744" s="198"/>
      <c r="M744" s="197" t="s">
        <v>3549</v>
      </c>
      <c r="N744" s="197" t="s">
        <v>3550</v>
      </c>
      <c r="O744" s="49" t="s">
        <v>3526</v>
      </c>
      <c r="P744" s="49"/>
      <c r="Q744" s="49"/>
      <c r="R744" s="49"/>
    </row>
    <row r="745" customFormat="false" ht="38.25" hidden="false" customHeight="true" outlineLevel="0" collapsed="false">
      <c r="A745" s="198" t="n">
        <v>744</v>
      </c>
      <c r="B745" s="198" t="s">
        <v>3551</v>
      </c>
      <c r="C745" s="276" t="s">
        <v>23</v>
      </c>
      <c r="D745" s="198" t="s">
        <v>7</v>
      </c>
      <c r="E745" s="189"/>
      <c r="F745" s="198"/>
      <c r="G745" s="197" t="s">
        <v>3522</v>
      </c>
      <c r="H745" s="198" t="s">
        <v>527</v>
      </c>
      <c r="I745" s="198" t="s">
        <v>3552</v>
      </c>
      <c r="J745" s="198"/>
      <c r="K745" s="198" t="n">
        <v>100</v>
      </c>
      <c r="L745" s="198"/>
      <c r="M745" s="197" t="s">
        <v>3553</v>
      </c>
      <c r="N745" s="197" t="s">
        <v>3554</v>
      </c>
      <c r="O745" s="49" t="s">
        <v>3526</v>
      </c>
      <c r="P745" s="49"/>
      <c r="Q745" s="49"/>
      <c r="R745" s="49"/>
    </row>
    <row r="746" customFormat="false" ht="38.25" hidden="false" customHeight="true" outlineLevel="0" collapsed="false">
      <c r="A746" s="198" t="n">
        <v>745</v>
      </c>
      <c r="B746" s="198" t="s">
        <v>3555</v>
      </c>
      <c r="C746" s="276" t="s">
        <v>23</v>
      </c>
      <c r="D746" s="198" t="s">
        <v>7</v>
      </c>
      <c r="E746" s="189"/>
      <c r="F746" s="198"/>
      <c r="G746" s="197" t="s">
        <v>3522</v>
      </c>
      <c r="H746" s="198" t="s">
        <v>527</v>
      </c>
      <c r="I746" s="198" t="s">
        <v>3556</v>
      </c>
      <c r="J746" s="198"/>
      <c r="K746" s="198" t="n">
        <v>100</v>
      </c>
      <c r="L746" s="198"/>
      <c r="M746" s="197" t="s">
        <v>3557</v>
      </c>
      <c r="N746" s="197" t="s">
        <v>3558</v>
      </c>
      <c r="O746" s="49" t="s">
        <v>3526</v>
      </c>
      <c r="P746" s="49"/>
      <c r="Q746" s="49"/>
      <c r="R746" s="49"/>
    </row>
    <row r="747" customFormat="false" ht="38.25" hidden="false" customHeight="true" outlineLevel="0" collapsed="false">
      <c r="A747" s="198" t="n">
        <v>746</v>
      </c>
      <c r="B747" s="198" t="s">
        <v>3559</v>
      </c>
      <c r="C747" s="276" t="s">
        <v>23</v>
      </c>
      <c r="D747" s="198" t="s">
        <v>7</v>
      </c>
      <c r="E747" s="189"/>
      <c r="F747" s="198"/>
      <c r="G747" s="197" t="s">
        <v>3522</v>
      </c>
      <c r="H747" s="198" t="s">
        <v>527</v>
      </c>
      <c r="I747" s="198" t="s">
        <v>3560</v>
      </c>
      <c r="J747" s="198"/>
      <c r="K747" s="198" t="n">
        <v>100</v>
      </c>
      <c r="L747" s="198"/>
      <c r="M747" s="197" t="s">
        <v>3561</v>
      </c>
      <c r="N747" s="197" t="s">
        <v>3562</v>
      </c>
      <c r="O747" s="49" t="s">
        <v>3526</v>
      </c>
      <c r="P747" s="49"/>
      <c r="Q747" s="49"/>
      <c r="R747" s="49"/>
    </row>
    <row r="748" customFormat="false" ht="38.25" hidden="false" customHeight="true" outlineLevel="0" collapsed="false">
      <c r="A748" s="198" t="n">
        <v>747</v>
      </c>
      <c r="B748" s="198" t="s">
        <v>3563</v>
      </c>
      <c r="C748" s="276" t="s">
        <v>23</v>
      </c>
      <c r="D748" s="198" t="s">
        <v>7</v>
      </c>
      <c r="E748" s="189"/>
      <c r="F748" s="198"/>
      <c r="G748" s="197" t="s">
        <v>3522</v>
      </c>
      <c r="H748" s="198" t="s">
        <v>527</v>
      </c>
      <c r="I748" s="198" t="s">
        <v>3564</v>
      </c>
      <c r="J748" s="198"/>
      <c r="K748" s="198" t="n">
        <v>100</v>
      </c>
      <c r="L748" s="198"/>
      <c r="M748" s="197" t="s">
        <v>3565</v>
      </c>
      <c r="N748" s="197" t="s">
        <v>3566</v>
      </c>
      <c r="O748" s="49" t="s">
        <v>3526</v>
      </c>
      <c r="P748" s="49"/>
      <c r="Q748" s="49"/>
      <c r="R748" s="49"/>
    </row>
    <row r="749" customFormat="false" ht="38.25" hidden="false" customHeight="true" outlineLevel="0" collapsed="false">
      <c r="A749" s="198" t="n">
        <v>748</v>
      </c>
      <c r="B749" s="198" t="s">
        <v>3567</v>
      </c>
      <c r="C749" s="276" t="s">
        <v>23</v>
      </c>
      <c r="D749" s="198" t="s">
        <v>7</v>
      </c>
      <c r="E749" s="189"/>
      <c r="F749" s="198"/>
      <c r="G749" s="197" t="s">
        <v>3522</v>
      </c>
      <c r="H749" s="198" t="s">
        <v>527</v>
      </c>
      <c r="I749" s="198" t="s">
        <v>3568</v>
      </c>
      <c r="J749" s="198"/>
      <c r="K749" s="198" t="n">
        <v>100</v>
      </c>
      <c r="L749" s="198"/>
      <c r="M749" s="197" t="s">
        <v>3569</v>
      </c>
      <c r="N749" s="197" t="s">
        <v>3570</v>
      </c>
      <c r="O749" s="49" t="s">
        <v>3526</v>
      </c>
      <c r="P749" s="49"/>
      <c r="Q749" s="49"/>
      <c r="R749" s="49"/>
    </row>
    <row r="750" customFormat="false" ht="38.25" hidden="false" customHeight="true" outlineLevel="0" collapsed="false">
      <c r="A750" s="198" t="n">
        <v>749</v>
      </c>
      <c r="B750" s="198" t="s">
        <v>3571</v>
      </c>
      <c r="C750" s="276" t="s">
        <v>23</v>
      </c>
      <c r="D750" s="198" t="s">
        <v>7</v>
      </c>
      <c r="E750" s="189"/>
      <c r="F750" s="198"/>
      <c r="G750" s="197" t="s">
        <v>3522</v>
      </c>
      <c r="H750" s="198" t="s">
        <v>527</v>
      </c>
      <c r="I750" s="198" t="s">
        <v>3572</v>
      </c>
      <c r="J750" s="198"/>
      <c r="K750" s="198" t="n">
        <v>100</v>
      </c>
      <c r="L750" s="198"/>
      <c r="M750" s="197" t="s">
        <v>3573</v>
      </c>
      <c r="N750" s="197" t="s">
        <v>3574</v>
      </c>
      <c r="O750" s="49" t="s">
        <v>3526</v>
      </c>
      <c r="P750" s="49"/>
      <c r="Q750" s="49"/>
      <c r="R750" s="49"/>
    </row>
    <row r="751" customFormat="false" ht="39" hidden="false" customHeight="true" outlineLevel="0" collapsed="false">
      <c r="A751" s="198" t="n">
        <v>750</v>
      </c>
      <c r="B751" s="198" t="s">
        <v>3575</v>
      </c>
      <c r="C751" s="198" t="s">
        <v>23</v>
      </c>
      <c r="D751" s="198" t="s">
        <v>7</v>
      </c>
      <c r="E751" s="197"/>
      <c r="F751" s="198"/>
      <c r="G751" s="197" t="s">
        <v>3576</v>
      </c>
      <c r="H751" s="197" t="s">
        <v>3049</v>
      </c>
      <c r="I751" s="284" t="s">
        <v>3577</v>
      </c>
      <c r="J751" s="198"/>
      <c r="K751" s="198" t="n">
        <v>60</v>
      </c>
      <c r="L751" s="198"/>
      <c r="M751" s="197" t="s">
        <v>3578</v>
      </c>
      <c r="N751" s="197"/>
      <c r="O751" s="189" t="s">
        <v>3579</v>
      </c>
      <c r="P751" s="49"/>
      <c r="Q751" s="49"/>
      <c r="R751" s="49"/>
    </row>
    <row r="752" customFormat="false" ht="27.75" hidden="false" customHeight="true" outlineLevel="0" collapsed="false">
      <c r="A752" s="49" t="n">
        <v>751</v>
      </c>
      <c r="B752" s="198" t="s">
        <v>3580</v>
      </c>
      <c r="C752" s="198" t="s">
        <v>23</v>
      </c>
      <c r="D752" s="198" t="s">
        <v>7</v>
      </c>
      <c r="E752" s="49"/>
      <c r="F752" s="49"/>
      <c r="G752" s="197" t="s">
        <v>3576</v>
      </c>
      <c r="H752" s="197" t="s">
        <v>3049</v>
      </c>
      <c r="I752" s="284" t="s">
        <v>3581</v>
      </c>
      <c r="J752" s="49"/>
      <c r="K752" s="198" t="n">
        <v>59</v>
      </c>
      <c r="L752" s="49"/>
      <c r="M752" s="189" t="s">
        <v>3582</v>
      </c>
      <c r="N752" s="49"/>
      <c r="O752" s="189" t="s">
        <v>3579</v>
      </c>
      <c r="P752" s="49"/>
      <c r="Q752" s="49"/>
      <c r="R752" s="49"/>
    </row>
    <row r="753" customFormat="false" ht="27.75" hidden="false" customHeight="true" outlineLevel="0" collapsed="false">
      <c r="A753" s="49" t="n">
        <v>752</v>
      </c>
      <c r="B753" s="49" t="s">
        <v>3583</v>
      </c>
      <c r="C753" s="198" t="s">
        <v>23</v>
      </c>
      <c r="D753" s="198" t="s">
        <v>7</v>
      </c>
      <c r="E753" s="49"/>
      <c r="F753" s="49"/>
      <c r="G753" s="197" t="s">
        <v>3584</v>
      </c>
      <c r="H753" s="189" t="s">
        <v>1006</v>
      </c>
      <c r="I753" s="284" t="s">
        <v>3585</v>
      </c>
      <c r="J753" s="49"/>
      <c r="K753" s="198" t="n">
        <v>260</v>
      </c>
      <c r="L753" s="49"/>
      <c r="M753" s="189" t="s">
        <v>3586</v>
      </c>
      <c r="N753" s="49"/>
      <c r="O753" s="189" t="s">
        <v>3587</v>
      </c>
      <c r="P753" s="49"/>
      <c r="Q753" s="49"/>
      <c r="R753" s="49"/>
    </row>
    <row r="754" customFormat="false" ht="39.6" hidden="true" customHeight="false" outlineLevel="0" collapsed="false">
      <c r="A754" s="36" t="n">
        <v>753</v>
      </c>
      <c r="B754" s="36" t="s">
        <v>3588</v>
      </c>
      <c r="C754" s="36" t="s">
        <v>78</v>
      </c>
      <c r="D754" s="31" t="s">
        <v>3589</v>
      </c>
      <c r="E754" s="36"/>
      <c r="F754" s="36" t="s">
        <v>3590</v>
      </c>
      <c r="G754" s="30" t="s">
        <v>3591</v>
      </c>
      <c r="H754" s="36" t="s">
        <v>26</v>
      </c>
      <c r="I754" s="298" t="s">
        <v>3592</v>
      </c>
      <c r="J754" s="36"/>
      <c r="K754" s="36" t="n">
        <v>59.4</v>
      </c>
      <c r="L754" s="36"/>
      <c r="M754" s="35" t="s">
        <v>3593</v>
      </c>
      <c r="N754" s="36"/>
      <c r="O754" s="35" t="s">
        <v>3594</v>
      </c>
      <c r="P754" s="36"/>
      <c r="Q754" s="36"/>
      <c r="R754" s="36"/>
      <c r="S754" s="37"/>
    </row>
    <row r="755" customFormat="false" ht="39.6" hidden="false" customHeight="false" outlineLevel="0" collapsed="false">
      <c r="A755" s="49" t="n">
        <v>754</v>
      </c>
      <c r="B755" s="49" t="s">
        <v>3588</v>
      </c>
      <c r="C755" s="49" t="s">
        <v>78</v>
      </c>
      <c r="D755" s="198" t="s">
        <v>7</v>
      </c>
      <c r="E755" s="49"/>
      <c r="F755" s="49"/>
      <c r="G755" s="197" t="s">
        <v>3591</v>
      </c>
      <c r="H755" s="189" t="s">
        <v>3111</v>
      </c>
      <c r="I755" s="284" t="s">
        <v>3595</v>
      </c>
      <c r="J755" s="49"/>
      <c r="K755" s="49" t="s">
        <v>3596</v>
      </c>
      <c r="L755" s="49"/>
      <c r="M755" s="189" t="s">
        <v>3597</v>
      </c>
      <c r="N755" s="49"/>
      <c r="O755" s="189" t="s">
        <v>3598</v>
      </c>
      <c r="P755" s="49"/>
      <c r="Q755" s="49"/>
      <c r="R755" s="49"/>
      <c r="S755" s="19"/>
    </row>
    <row r="756" customFormat="false" ht="52.8" hidden="false" customHeight="false" outlineLevel="0" collapsed="false">
      <c r="A756" s="70" t="n">
        <v>755</v>
      </c>
      <c r="B756" s="70" t="s">
        <v>3599</v>
      </c>
      <c r="C756" s="70" t="s">
        <v>533</v>
      </c>
      <c r="D756" s="62" t="s">
        <v>7</v>
      </c>
      <c r="E756" s="70"/>
      <c r="F756" s="70"/>
      <c r="G756" s="299" t="s">
        <v>1175</v>
      </c>
      <c r="H756" s="299" t="s">
        <v>1006</v>
      </c>
      <c r="I756" s="70" t="s">
        <v>1185</v>
      </c>
      <c r="J756" s="70"/>
      <c r="K756" s="70" t="n">
        <v>566</v>
      </c>
      <c r="L756" s="70"/>
      <c r="M756" s="299" t="s">
        <v>1187</v>
      </c>
      <c r="N756" s="70"/>
      <c r="O756" s="299" t="s">
        <v>1011</v>
      </c>
      <c r="P756" s="49"/>
      <c r="Q756" s="49"/>
      <c r="R756" s="49"/>
    </row>
    <row r="757" s="37" customFormat="true" ht="51" hidden="false" customHeight="true" outlineLevel="0" collapsed="false">
      <c r="A757" s="300" t="n">
        <v>756</v>
      </c>
      <c r="B757" s="300" t="s">
        <v>3600</v>
      </c>
      <c r="C757" s="301" t="s">
        <v>533</v>
      </c>
      <c r="D757" s="300" t="s">
        <v>7</v>
      </c>
      <c r="E757" s="302"/>
      <c r="F757" s="300"/>
      <c r="G757" s="303" t="s">
        <v>1175</v>
      </c>
      <c r="H757" s="303" t="s">
        <v>1006</v>
      </c>
      <c r="I757" s="301" t="s">
        <v>1210</v>
      </c>
      <c r="J757" s="300"/>
      <c r="K757" s="300" t="n">
        <v>151</v>
      </c>
      <c r="L757" s="300"/>
      <c r="M757" s="303" t="s">
        <v>3601</v>
      </c>
      <c r="N757" s="302"/>
      <c r="O757" s="303" t="s">
        <v>1011</v>
      </c>
      <c r="P757" s="301"/>
      <c r="Q757" s="301"/>
      <c r="R757" s="301"/>
      <c r="S757" s="4"/>
    </row>
    <row r="758" s="36" customFormat="true" ht="31.8" hidden="true" customHeight="true" outlineLevel="0" collapsed="false">
      <c r="A758" s="304" t="n">
        <v>757</v>
      </c>
      <c r="B758" s="304" t="s">
        <v>3602</v>
      </c>
      <c r="C758" s="305" t="s">
        <v>78</v>
      </c>
      <c r="D758" s="304"/>
      <c r="E758" s="306"/>
      <c r="F758" s="306" t="s">
        <v>3603</v>
      </c>
      <c r="G758" s="307" t="s">
        <v>3604</v>
      </c>
      <c r="H758" s="306" t="s">
        <v>3049</v>
      </c>
      <c r="I758" s="305" t="s">
        <v>3605</v>
      </c>
      <c r="J758" s="304"/>
      <c r="K758" s="304" t="n">
        <v>71.1</v>
      </c>
      <c r="L758" s="304"/>
      <c r="M758" s="307" t="s">
        <v>3606</v>
      </c>
      <c r="N758" s="306"/>
      <c r="O758" s="307" t="s">
        <v>3607</v>
      </c>
    </row>
    <row r="759" customFormat="false" ht="50.4" hidden="false" customHeight="true" outlineLevel="0" collapsed="false">
      <c r="A759" s="198" t="n">
        <v>758</v>
      </c>
      <c r="B759" s="198" t="s">
        <v>3608</v>
      </c>
      <c r="C759" s="301" t="s">
        <v>78</v>
      </c>
      <c r="D759" s="300" t="s">
        <v>7</v>
      </c>
      <c r="E759" s="197"/>
      <c r="F759" s="198"/>
      <c r="G759" s="189" t="s">
        <v>3604</v>
      </c>
      <c r="H759" s="197" t="s">
        <v>3049</v>
      </c>
      <c r="I759" s="49" t="s">
        <v>3609</v>
      </c>
      <c r="J759" s="198"/>
      <c r="K759" s="198" t="n">
        <v>51.7</v>
      </c>
      <c r="L759" s="198"/>
      <c r="M759" s="189" t="s">
        <v>3610</v>
      </c>
      <c r="N759" s="197"/>
      <c r="O759" s="189" t="s">
        <v>3607</v>
      </c>
      <c r="P759" s="19"/>
      <c r="Q759" s="19"/>
      <c r="R759" s="19"/>
    </row>
    <row r="760" customFormat="false" ht="41.4" hidden="true" customHeight="true" outlineLevel="0" collapsed="false">
      <c r="A760" s="304" t="n">
        <v>759</v>
      </c>
      <c r="B760" s="304" t="s">
        <v>3611</v>
      </c>
      <c r="C760" s="305" t="s">
        <v>78</v>
      </c>
      <c r="D760" s="304"/>
      <c r="E760" s="306"/>
      <c r="F760" s="304" t="s">
        <v>3612</v>
      </c>
      <c r="G760" s="307" t="s">
        <v>3604</v>
      </c>
      <c r="H760" s="306" t="s">
        <v>3049</v>
      </c>
      <c r="I760" s="305" t="s">
        <v>3613</v>
      </c>
      <c r="J760" s="304"/>
      <c r="K760" s="304" t="n">
        <v>50.8</v>
      </c>
      <c r="L760" s="304"/>
      <c r="M760" s="307" t="s">
        <v>3614</v>
      </c>
      <c r="N760" s="302"/>
      <c r="O760" s="307" t="s">
        <v>3615</v>
      </c>
      <c r="P760" s="19"/>
      <c r="Q760" s="19"/>
      <c r="R760" s="19"/>
    </row>
    <row r="761" customFormat="false" ht="79.2" hidden="true" customHeight="false" outlineLevel="0" collapsed="false">
      <c r="A761" s="31" t="n">
        <v>760</v>
      </c>
      <c r="B761" s="31" t="s">
        <v>3616</v>
      </c>
      <c r="C761" s="36" t="s">
        <v>78</v>
      </c>
      <c r="D761" s="304" t="s">
        <v>7</v>
      </c>
      <c r="E761" s="30"/>
      <c r="F761" s="31" t="s">
        <v>3617</v>
      </c>
      <c r="G761" s="35" t="s">
        <v>3604</v>
      </c>
      <c r="H761" s="30" t="s">
        <v>3049</v>
      </c>
      <c r="I761" s="36" t="s">
        <v>3618</v>
      </c>
      <c r="J761" s="31"/>
      <c r="K761" s="31" t="n">
        <v>58.3</v>
      </c>
      <c r="L761" s="31"/>
      <c r="M761" s="35" t="s">
        <v>3619</v>
      </c>
      <c r="N761" s="30"/>
      <c r="O761" s="35" t="s">
        <v>3607</v>
      </c>
      <c r="P761" s="36"/>
      <c r="Q761" s="36"/>
      <c r="R761" s="36"/>
      <c r="S761" s="37"/>
    </row>
    <row r="762" customFormat="false" ht="66" hidden="false" customHeight="false" outlineLevel="0" collapsed="false">
      <c r="A762" s="198" t="n">
        <v>761</v>
      </c>
      <c r="B762" s="198" t="s">
        <v>3620</v>
      </c>
      <c r="C762" s="49" t="s">
        <v>78</v>
      </c>
      <c r="D762" s="300" t="s">
        <v>7</v>
      </c>
      <c r="E762" s="197"/>
      <c r="F762" s="198"/>
      <c r="G762" s="189" t="s">
        <v>3604</v>
      </c>
      <c r="H762" s="197" t="s">
        <v>3049</v>
      </c>
      <c r="I762" s="49" t="s">
        <v>3621</v>
      </c>
      <c r="J762" s="198"/>
      <c r="K762" s="198" t="n">
        <v>59</v>
      </c>
      <c r="L762" s="198"/>
      <c r="M762" s="189" t="s">
        <v>3622</v>
      </c>
      <c r="N762" s="197"/>
      <c r="O762" s="189" t="s">
        <v>3607</v>
      </c>
      <c r="P762" s="49"/>
      <c r="Q762" s="49"/>
      <c r="R762" s="49"/>
    </row>
    <row r="763" customFormat="false" ht="66" hidden="false" customHeight="false" outlineLevel="0" collapsed="false">
      <c r="A763" s="198" t="n">
        <v>762</v>
      </c>
      <c r="B763" s="198" t="s">
        <v>3623</v>
      </c>
      <c r="C763" s="49" t="s">
        <v>78</v>
      </c>
      <c r="D763" s="300" t="s">
        <v>7</v>
      </c>
      <c r="E763" s="197"/>
      <c r="F763" s="198"/>
      <c r="G763" s="189" t="s">
        <v>3604</v>
      </c>
      <c r="H763" s="197" t="s">
        <v>3049</v>
      </c>
      <c r="I763" s="49" t="s">
        <v>3624</v>
      </c>
      <c r="J763" s="198"/>
      <c r="K763" s="198" t="n">
        <v>58.3</v>
      </c>
      <c r="L763" s="198"/>
      <c r="M763" s="189" t="s">
        <v>3625</v>
      </c>
      <c r="N763" s="197"/>
      <c r="O763" s="189" t="s">
        <v>3607</v>
      </c>
      <c r="P763" s="49"/>
      <c r="Q763" s="49"/>
      <c r="R763" s="49"/>
    </row>
    <row r="764" customFormat="false" ht="66" hidden="false" customHeight="false" outlineLevel="0" collapsed="false">
      <c r="A764" s="198" t="n">
        <v>763</v>
      </c>
      <c r="B764" s="198" t="s">
        <v>3626</v>
      </c>
      <c r="C764" s="49" t="s">
        <v>78</v>
      </c>
      <c r="D764" s="300" t="s">
        <v>7</v>
      </c>
      <c r="E764" s="197"/>
      <c r="F764" s="198"/>
      <c r="G764" s="189" t="s">
        <v>3604</v>
      </c>
      <c r="H764" s="197" t="s">
        <v>3049</v>
      </c>
      <c r="I764" s="49" t="s">
        <v>3627</v>
      </c>
      <c r="J764" s="198"/>
      <c r="K764" s="198" t="n">
        <v>58</v>
      </c>
      <c r="L764" s="198"/>
      <c r="M764" s="189" t="s">
        <v>3628</v>
      </c>
      <c r="N764" s="197"/>
      <c r="O764" s="189" t="s">
        <v>3607</v>
      </c>
      <c r="P764" s="49"/>
      <c r="Q764" s="49"/>
      <c r="R764" s="49"/>
    </row>
    <row r="765" s="37" customFormat="true" ht="26.4" hidden="true" customHeight="true" outlineLevel="0" collapsed="false">
      <c r="A765" s="31" t="n">
        <v>764</v>
      </c>
      <c r="B765" s="31" t="s">
        <v>3629</v>
      </c>
      <c r="C765" s="36" t="s">
        <v>533</v>
      </c>
      <c r="D765" s="304"/>
      <c r="E765" s="30"/>
      <c r="F765" s="31" t="s">
        <v>3630</v>
      </c>
      <c r="G765" s="35" t="s">
        <v>3604</v>
      </c>
      <c r="H765" s="30" t="s">
        <v>3049</v>
      </c>
      <c r="I765" s="36" t="s">
        <v>3631</v>
      </c>
      <c r="J765" s="31"/>
      <c r="K765" s="31" t="n">
        <v>71.3</v>
      </c>
      <c r="L765" s="31"/>
      <c r="M765" s="35" t="s">
        <v>3632</v>
      </c>
      <c r="N765" s="30"/>
      <c r="O765" s="35" t="s">
        <v>3607</v>
      </c>
      <c r="P765" s="36"/>
      <c r="Q765" s="36"/>
      <c r="R765" s="36"/>
    </row>
    <row r="766" customFormat="false" ht="66" hidden="false" customHeight="false" outlineLevel="0" collapsed="false">
      <c r="A766" s="198" t="n">
        <v>765</v>
      </c>
      <c r="B766" s="198" t="s">
        <v>3633</v>
      </c>
      <c r="C766" s="49" t="s">
        <v>533</v>
      </c>
      <c r="D766" s="300" t="s">
        <v>7</v>
      </c>
      <c r="E766" s="197"/>
      <c r="F766" s="198"/>
      <c r="G766" s="189" t="s">
        <v>3604</v>
      </c>
      <c r="H766" s="197" t="s">
        <v>3049</v>
      </c>
      <c r="I766" s="49" t="s">
        <v>3634</v>
      </c>
      <c r="J766" s="198"/>
      <c r="K766" s="198" t="n">
        <v>46</v>
      </c>
      <c r="L766" s="198"/>
      <c r="M766" s="189" t="s">
        <v>3635</v>
      </c>
      <c r="N766" s="197"/>
      <c r="O766" s="189" t="s">
        <v>3607</v>
      </c>
      <c r="P766" s="49"/>
      <c r="Q766" s="49"/>
      <c r="R766" s="49"/>
    </row>
    <row r="767" customFormat="false" ht="66" hidden="true" customHeight="false" outlineLevel="0" collapsed="false">
      <c r="A767" s="31" t="n">
        <v>766</v>
      </c>
      <c r="B767" s="31" t="s">
        <v>3636</v>
      </c>
      <c r="C767" s="36" t="s">
        <v>533</v>
      </c>
      <c r="D767" s="304" t="s">
        <v>7</v>
      </c>
      <c r="E767" s="30"/>
      <c r="F767" s="30" t="s">
        <v>3637</v>
      </c>
      <c r="G767" s="35" t="s">
        <v>3604</v>
      </c>
      <c r="H767" s="30" t="s">
        <v>3049</v>
      </c>
      <c r="I767" s="36" t="s">
        <v>3638</v>
      </c>
      <c r="J767" s="31"/>
      <c r="K767" s="31" t="n">
        <v>60.5</v>
      </c>
      <c r="L767" s="31"/>
      <c r="M767" s="35" t="s">
        <v>3639</v>
      </c>
      <c r="N767" s="30"/>
      <c r="O767" s="35" t="s">
        <v>3607</v>
      </c>
      <c r="P767" s="36"/>
      <c r="Q767" s="36"/>
      <c r="R767" s="36"/>
      <c r="S767" s="37"/>
    </row>
    <row r="768" customFormat="false" ht="66" hidden="false" customHeight="false" outlineLevel="0" collapsed="false">
      <c r="A768" s="198" t="n">
        <v>767</v>
      </c>
      <c r="B768" s="198" t="s">
        <v>3640</v>
      </c>
      <c r="C768" s="49" t="s">
        <v>533</v>
      </c>
      <c r="D768" s="300" t="s">
        <v>7</v>
      </c>
      <c r="E768" s="197"/>
      <c r="F768" s="198"/>
      <c r="G768" s="189" t="s">
        <v>3604</v>
      </c>
      <c r="H768" s="197" t="s">
        <v>3049</v>
      </c>
      <c r="I768" s="49" t="s">
        <v>3641</v>
      </c>
      <c r="J768" s="198"/>
      <c r="K768" s="198" t="n">
        <v>38.2</v>
      </c>
      <c r="L768" s="198"/>
      <c r="M768" s="189" t="s">
        <v>3642</v>
      </c>
      <c r="N768" s="197"/>
      <c r="O768" s="189" t="s">
        <v>3607</v>
      </c>
      <c r="P768" s="49"/>
      <c r="Q768" s="49"/>
      <c r="R768" s="49"/>
    </row>
    <row r="769" s="37" customFormat="true" ht="31.2" hidden="true" customHeight="true" outlineLevel="0" collapsed="false">
      <c r="A769" s="31" t="n">
        <v>768</v>
      </c>
      <c r="B769" s="31" t="s">
        <v>3643</v>
      </c>
      <c r="C769" s="36" t="s">
        <v>533</v>
      </c>
      <c r="D769" s="304"/>
      <c r="E769" s="30"/>
      <c r="F769" s="31" t="s">
        <v>3644</v>
      </c>
      <c r="G769" s="35" t="s">
        <v>3604</v>
      </c>
      <c r="H769" s="30" t="s">
        <v>3049</v>
      </c>
      <c r="I769" s="36" t="s">
        <v>3645</v>
      </c>
      <c r="J769" s="31"/>
      <c r="K769" s="31" t="n">
        <v>38.6</v>
      </c>
      <c r="L769" s="31"/>
      <c r="M769" s="35" t="s">
        <v>3646</v>
      </c>
      <c r="N769" s="30"/>
      <c r="O769" s="35" t="s">
        <v>3607</v>
      </c>
      <c r="P769" s="36"/>
      <c r="Q769" s="36"/>
      <c r="R769" s="36"/>
    </row>
    <row r="770" s="37" customFormat="true" ht="66" hidden="false" customHeight="false" outlineLevel="0" collapsed="false">
      <c r="A770" s="198" t="n">
        <v>769</v>
      </c>
      <c r="B770" s="198" t="s">
        <v>3647</v>
      </c>
      <c r="C770" s="49" t="s">
        <v>533</v>
      </c>
      <c r="D770" s="300" t="s">
        <v>7</v>
      </c>
      <c r="E770" s="197"/>
      <c r="F770" s="198"/>
      <c r="G770" s="189" t="s">
        <v>3604</v>
      </c>
      <c r="H770" s="197" t="s">
        <v>3049</v>
      </c>
      <c r="I770" s="49" t="s">
        <v>3648</v>
      </c>
      <c r="J770" s="198"/>
      <c r="K770" s="198" t="n">
        <v>65.6</v>
      </c>
      <c r="L770" s="198"/>
      <c r="M770" s="189" t="s">
        <v>3649</v>
      </c>
      <c r="N770" s="197"/>
      <c r="O770" s="189" t="s">
        <v>3607</v>
      </c>
      <c r="P770" s="49"/>
      <c r="Q770" s="49"/>
      <c r="R770" s="49"/>
      <c r="S770" s="4"/>
    </row>
    <row r="771" customFormat="false" ht="66" hidden="false" customHeight="false" outlineLevel="0" collapsed="false">
      <c r="A771" s="198" t="n">
        <v>770</v>
      </c>
      <c r="B771" s="198" t="s">
        <v>3650</v>
      </c>
      <c r="C771" s="49" t="s">
        <v>533</v>
      </c>
      <c r="D771" s="300" t="s">
        <v>7</v>
      </c>
      <c r="E771" s="197"/>
      <c r="F771" s="198"/>
      <c r="G771" s="189" t="s">
        <v>3604</v>
      </c>
      <c r="H771" s="197" t="s">
        <v>3049</v>
      </c>
      <c r="I771" s="49" t="s">
        <v>3651</v>
      </c>
      <c r="J771" s="198"/>
      <c r="K771" s="198" t="n">
        <v>61.4</v>
      </c>
      <c r="L771" s="198"/>
      <c r="M771" s="189" t="s">
        <v>3652</v>
      </c>
      <c r="N771" s="197"/>
      <c r="O771" s="189" t="s">
        <v>3607</v>
      </c>
      <c r="P771" s="49"/>
      <c r="Q771" s="49"/>
      <c r="R771" s="49"/>
    </row>
    <row r="772" customFormat="false" ht="39.6" hidden="false" customHeight="false" outlineLevel="0" collapsed="false">
      <c r="A772" s="300" t="n">
        <v>771</v>
      </c>
      <c r="B772" s="300" t="s">
        <v>3653</v>
      </c>
      <c r="C772" s="301" t="s">
        <v>533</v>
      </c>
      <c r="D772" s="300" t="s">
        <v>7</v>
      </c>
      <c r="E772" s="302"/>
      <c r="F772" s="300"/>
      <c r="G772" s="303" t="s">
        <v>3654</v>
      </c>
      <c r="H772" s="302" t="s">
        <v>26</v>
      </c>
      <c r="I772" s="301" t="s">
        <v>3655</v>
      </c>
      <c r="J772" s="300"/>
      <c r="K772" s="300" t="n">
        <v>46.8</v>
      </c>
      <c r="L772" s="300"/>
      <c r="M772" s="303" t="s">
        <v>3656</v>
      </c>
      <c r="N772" s="302"/>
      <c r="O772" s="303" t="s">
        <v>3657</v>
      </c>
      <c r="P772" s="301"/>
      <c r="Q772" s="301"/>
      <c r="R772" s="301"/>
    </row>
    <row r="773" customFormat="false" ht="39.6" hidden="false" customHeight="false" outlineLevel="0" collapsed="false">
      <c r="A773" s="198" t="n">
        <v>772</v>
      </c>
      <c r="B773" s="198" t="s">
        <v>3653</v>
      </c>
      <c r="C773" s="49" t="s">
        <v>533</v>
      </c>
      <c r="D773" s="300" t="s">
        <v>7</v>
      </c>
      <c r="E773" s="197"/>
      <c r="F773" s="198"/>
      <c r="G773" s="303" t="s">
        <v>3654</v>
      </c>
      <c r="H773" s="302" t="s">
        <v>3111</v>
      </c>
      <c r="I773" s="301" t="s">
        <v>3658</v>
      </c>
      <c r="J773" s="198"/>
      <c r="K773" s="198" t="s">
        <v>3659</v>
      </c>
      <c r="L773" s="198"/>
      <c r="M773" s="303" t="s">
        <v>3660</v>
      </c>
      <c r="N773" s="197"/>
      <c r="O773" s="303" t="s">
        <v>3661</v>
      </c>
      <c r="P773" s="49"/>
      <c r="Q773" s="49"/>
      <c r="R773" s="49"/>
    </row>
    <row r="774" customFormat="false" ht="39.6" hidden="false" customHeight="false" outlineLevel="0" collapsed="false">
      <c r="A774" s="300" t="n">
        <v>773</v>
      </c>
      <c r="B774" s="300" t="s">
        <v>3662</v>
      </c>
      <c r="C774" s="301" t="s">
        <v>23</v>
      </c>
      <c r="D774" s="300" t="s">
        <v>3155</v>
      </c>
      <c r="E774" s="302"/>
      <c r="F774" s="300"/>
      <c r="G774" s="303" t="s">
        <v>3663</v>
      </c>
      <c r="H774" s="302" t="s">
        <v>26</v>
      </c>
      <c r="I774" s="301" t="s">
        <v>3664</v>
      </c>
      <c r="J774" s="300"/>
      <c r="K774" s="300" t="n">
        <v>37.6</v>
      </c>
      <c r="L774" s="300"/>
      <c r="M774" s="303" t="s">
        <v>3665</v>
      </c>
      <c r="N774" s="302"/>
      <c r="O774" s="303" t="s">
        <v>3666</v>
      </c>
      <c r="P774" s="301"/>
      <c r="Q774" s="301"/>
      <c r="R774" s="301"/>
    </row>
    <row r="775" customFormat="false" ht="39.6" hidden="false" customHeight="false" outlineLevel="0" collapsed="false">
      <c r="A775" s="300" t="n">
        <v>774</v>
      </c>
      <c r="B775" s="300" t="s">
        <v>3662</v>
      </c>
      <c r="C775" s="301" t="s">
        <v>23</v>
      </c>
      <c r="D775" s="300" t="s">
        <v>3155</v>
      </c>
      <c r="E775" s="302"/>
      <c r="F775" s="300"/>
      <c r="G775" s="303" t="s">
        <v>3663</v>
      </c>
      <c r="H775" s="302" t="s">
        <v>3111</v>
      </c>
      <c r="I775" s="301" t="s">
        <v>3667</v>
      </c>
      <c r="J775" s="300"/>
      <c r="K775" s="300" t="s">
        <v>3668</v>
      </c>
      <c r="L775" s="300"/>
      <c r="M775" s="303" t="s">
        <v>3669</v>
      </c>
      <c r="N775" s="302"/>
      <c r="O775" s="303" t="s">
        <v>3670</v>
      </c>
      <c r="P775" s="301"/>
      <c r="Q775" s="301"/>
      <c r="R775" s="301"/>
    </row>
    <row r="776" customFormat="false" ht="39.6" hidden="false" customHeight="false" outlineLevel="0" collapsed="false">
      <c r="A776" s="300" t="n">
        <v>775</v>
      </c>
      <c r="B776" s="300" t="s">
        <v>3671</v>
      </c>
      <c r="C776" s="301" t="s">
        <v>23</v>
      </c>
      <c r="D776" s="300" t="s">
        <v>3155</v>
      </c>
      <c r="E776" s="302"/>
      <c r="F776" s="300"/>
      <c r="G776" s="303" t="s">
        <v>3672</v>
      </c>
      <c r="H776" s="302" t="s">
        <v>26</v>
      </c>
      <c r="I776" s="301" t="s">
        <v>3673</v>
      </c>
      <c r="J776" s="300"/>
      <c r="K776" s="300" t="n">
        <v>60.4</v>
      </c>
      <c r="L776" s="300"/>
      <c r="M776" s="303" t="s">
        <v>3674</v>
      </c>
      <c r="N776" s="302"/>
      <c r="O776" s="303" t="s">
        <v>3675</v>
      </c>
      <c r="P776" s="301"/>
      <c r="Q776" s="301"/>
      <c r="R776" s="301"/>
    </row>
    <row r="777" customFormat="false" ht="39.6" hidden="false" customHeight="false" outlineLevel="0" collapsed="false">
      <c r="A777" s="300" t="n">
        <v>776</v>
      </c>
      <c r="B777" s="300" t="s">
        <v>3676</v>
      </c>
      <c r="C777" s="301" t="s">
        <v>23</v>
      </c>
      <c r="D777" s="300" t="s">
        <v>3155</v>
      </c>
      <c r="E777" s="302"/>
      <c r="F777" s="300"/>
      <c r="G777" s="303" t="s">
        <v>3677</v>
      </c>
      <c r="H777" s="302" t="s">
        <v>26</v>
      </c>
      <c r="I777" s="301" t="s">
        <v>3678</v>
      </c>
      <c r="J777" s="300"/>
      <c r="K777" s="300" t="n">
        <v>51.8</v>
      </c>
      <c r="L777" s="300"/>
      <c r="M777" s="303" t="s">
        <v>3679</v>
      </c>
      <c r="N777" s="302"/>
      <c r="O777" s="303" t="s">
        <v>3680</v>
      </c>
      <c r="P777" s="301"/>
      <c r="Q777" s="301"/>
      <c r="R777" s="301"/>
    </row>
    <row r="778" customFormat="false" ht="39.6" hidden="false" customHeight="false" outlineLevel="0" collapsed="false">
      <c r="A778" s="300" t="n">
        <v>777</v>
      </c>
      <c r="B778" s="300" t="s">
        <v>3681</v>
      </c>
      <c r="C778" s="301" t="s">
        <v>23</v>
      </c>
      <c r="D778" s="300" t="s">
        <v>3155</v>
      </c>
      <c r="E778" s="302"/>
      <c r="F778" s="300"/>
      <c r="G778" s="303" t="s">
        <v>3682</v>
      </c>
      <c r="H778" s="302" t="s">
        <v>26</v>
      </c>
      <c r="I778" s="301" t="s">
        <v>3683</v>
      </c>
      <c r="J778" s="300"/>
      <c r="K778" s="300" t="n">
        <v>39.9</v>
      </c>
      <c r="L778" s="300"/>
      <c r="M778" s="303" t="s">
        <v>3684</v>
      </c>
      <c r="N778" s="302"/>
      <c r="O778" s="303" t="s">
        <v>3680</v>
      </c>
      <c r="P778" s="301"/>
      <c r="Q778" s="301"/>
      <c r="R778" s="301"/>
    </row>
    <row r="779" customFormat="false" ht="39.6" hidden="false" customHeight="false" outlineLevel="0" collapsed="false">
      <c r="A779" s="300" t="n">
        <v>778</v>
      </c>
      <c r="B779" s="300" t="s">
        <v>3685</v>
      </c>
      <c r="C779" s="301" t="s">
        <v>277</v>
      </c>
      <c r="D779" s="300" t="s">
        <v>3155</v>
      </c>
      <c r="E779" s="302"/>
      <c r="F779" s="300"/>
      <c r="G779" s="303" t="s">
        <v>3686</v>
      </c>
      <c r="H779" s="302" t="s">
        <v>3111</v>
      </c>
      <c r="I779" s="301" t="s">
        <v>3687</v>
      </c>
      <c r="J779" s="300"/>
      <c r="K779" s="300" t="s">
        <v>3688</v>
      </c>
      <c r="L779" s="300"/>
      <c r="M779" s="303" t="s">
        <v>3689</v>
      </c>
      <c r="N779" s="302"/>
      <c r="O779" s="303" t="s">
        <v>3690</v>
      </c>
      <c r="P779" s="301"/>
      <c r="Q779" s="301"/>
      <c r="R779" s="301"/>
    </row>
    <row r="780" customFormat="false" ht="39.6" hidden="false" customHeight="false" outlineLevel="0" collapsed="false">
      <c r="A780" s="300" t="n">
        <v>779</v>
      </c>
      <c r="B780" s="300" t="s">
        <v>3691</v>
      </c>
      <c r="C780" s="301" t="s">
        <v>23</v>
      </c>
      <c r="D780" s="300" t="s">
        <v>3155</v>
      </c>
      <c r="E780" s="302"/>
      <c r="F780" s="300"/>
      <c r="G780" s="303" t="s">
        <v>3692</v>
      </c>
      <c r="H780" s="302" t="s">
        <v>26</v>
      </c>
      <c r="I780" s="301" t="s">
        <v>3693</v>
      </c>
      <c r="J780" s="300"/>
      <c r="K780" s="300" t="n">
        <v>66.5</v>
      </c>
      <c r="L780" s="300"/>
      <c r="M780" s="303" t="s">
        <v>3694</v>
      </c>
      <c r="N780" s="302"/>
      <c r="O780" s="303" t="s">
        <v>3695</v>
      </c>
      <c r="P780" s="301"/>
      <c r="Q780" s="301"/>
      <c r="R780" s="301"/>
    </row>
    <row r="781" customFormat="false" ht="21.6" hidden="true" customHeight="true" outlineLevel="0" collapsed="false">
      <c r="A781" s="306" t="s">
        <v>3696</v>
      </c>
      <c r="B781" s="306" t="s">
        <v>3697</v>
      </c>
      <c r="C781" s="306" t="s">
        <v>23</v>
      </c>
      <c r="D781" s="304"/>
      <c r="E781" s="306"/>
      <c r="F781" s="306" t="s">
        <v>3698</v>
      </c>
      <c r="G781" s="306" t="s">
        <v>3699</v>
      </c>
      <c r="H781" s="306" t="s">
        <v>26</v>
      </c>
      <c r="I781" s="306" t="s">
        <v>3700</v>
      </c>
      <c r="J781" s="308" t="n">
        <v>40626</v>
      </c>
      <c r="K781" s="306" t="n">
        <v>30.3</v>
      </c>
      <c r="L781" s="306" t="n">
        <v>18.7</v>
      </c>
      <c r="M781" s="306" t="s">
        <v>3701</v>
      </c>
      <c r="N781" s="306" t="s">
        <v>3702</v>
      </c>
      <c r="O781" s="309" t="s">
        <v>3703</v>
      </c>
      <c r="P781" s="310" t="s">
        <v>2347</v>
      </c>
      <c r="Q781" s="307"/>
      <c r="R781" s="305"/>
      <c r="S781" s="37"/>
    </row>
    <row r="782" customFormat="false" ht="26.4" hidden="false" customHeight="false" outlineLevel="0" collapsed="false">
      <c r="A782" s="197" t="s">
        <v>3704</v>
      </c>
      <c r="B782" s="197" t="s">
        <v>3705</v>
      </c>
      <c r="C782" s="302" t="s">
        <v>277</v>
      </c>
      <c r="D782" s="300" t="s">
        <v>7</v>
      </c>
      <c r="E782" s="197"/>
      <c r="F782" s="199"/>
      <c r="G782" s="197"/>
      <c r="H782" s="197"/>
      <c r="I782" s="197" t="s">
        <v>3706</v>
      </c>
      <c r="J782" s="200"/>
      <c r="K782" s="197" t="n">
        <v>87.8</v>
      </c>
      <c r="L782" s="197"/>
      <c r="M782" s="197"/>
      <c r="N782" s="197"/>
      <c r="O782" s="139"/>
      <c r="P782" s="197"/>
      <c r="Q782" s="82"/>
      <c r="R782" s="82"/>
      <c r="S782" s="0"/>
    </row>
    <row r="783" customFormat="false" ht="49.8" hidden="true" customHeight="true" outlineLevel="0" collapsed="false">
      <c r="A783" s="30" t="s">
        <v>3707</v>
      </c>
      <c r="B783" s="53" t="s">
        <v>3708</v>
      </c>
      <c r="C783" s="304" t="s">
        <v>23</v>
      </c>
      <c r="D783" s="304"/>
      <c r="E783" s="30"/>
      <c r="F783" s="42" t="s">
        <v>3709</v>
      </c>
      <c r="G783" s="42" t="s">
        <v>184</v>
      </c>
      <c r="H783" s="30" t="s">
        <v>26</v>
      </c>
      <c r="I783" s="30" t="s">
        <v>3710</v>
      </c>
      <c r="J783" s="30"/>
      <c r="K783" s="30" t="n">
        <v>42</v>
      </c>
      <c r="L783" s="42" t="n">
        <v>20.9</v>
      </c>
      <c r="M783" s="30" t="s">
        <v>3711</v>
      </c>
      <c r="N783" s="30" t="s">
        <v>3712</v>
      </c>
      <c r="O783" s="34" t="s">
        <v>188</v>
      </c>
      <c r="P783" s="30" t="s">
        <v>189</v>
      </c>
      <c r="Q783" s="36"/>
      <c r="R783" s="36"/>
      <c r="S783" s="37"/>
    </row>
    <row r="784" customFormat="false" ht="31.8" hidden="false" customHeight="true" outlineLevel="0" collapsed="false">
      <c r="A784" s="311"/>
      <c r="B784" s="312"/>
      <c r="C784" s="16"/>
      <c r="D784" s="16"/>
      <c r="E784" s="17"/>
      <c r="F784" s="16"/>
      <c r="G784" s="17"/>
      <c r="H784" s="16"/>
      <c r="I784" s="18"/>
      <c r="J784" s="16"/>
      <c r="K784" s="16"/>
      <c r="L784" s="16"/>
      <c r="M784" s="16"/>
      <c r="N784" s="17"/>
      <c r="O784" s="19"/>
      <c r="P784" s="19"/>
      <c r="Q784" s="19"/>
      <c r="R784" s="19"/>
    </row>
    <row r="785" customFormat="false" ht="38.4" hidden="false" customHeight="true" outlineLevel="0" collapsed="false">
      <c r="A785" s="313"/>
    </row>
    <row r="786" customFormat="false" ht="28.2" hidden="false" customHeight="true" outlineLevel="0" collapsed="false">
      <c r="A786" s="313"/>
      <c r="E786" s="314"/>
    </row>
    <row r="787" customFormat="false" ht="51" hidden="false" customHeight="true" outlineLevel="0" collapsed="false">
      <c r="B787" s="16"/>
      <c r="G787" s="2"/>
    </row>
    <row r="788" s="36" customFormat="true" ht="34.2" hidden="false" customHeight="true" outlineLevel="0" collapsed="false">
      <c r="A788" s="31" t="n">
        <v>780</v>
      </c>
      <c r="B788" s="31" t="s">
        <v>3713</v>
      </c>
      <c r="C788" s="31" t="s">
        <v>162</v>
      </c>
      <c r="D788" s="31"/>
      <c r="E788" s="30"/>
      <c r="F788" s="31" t="s">
        <v>3714</v>
      </c>
      <c r="G788" s="30" t="s">
        <v>3715</v>
      </c>
      <c r="H788" s="30" t="s">
        <v>3716</v>
      </c>
      <c r="I788" s="30" t="s">
        <v>3717</v>
      </c>
      <c r="J788" s="31"/>
      <c r="K788" s="31" t="n">
        <v>63.5</v>
      </c>
      <c r="L788" s="31"/>
      <c r="M788" s="30" t="s">
        <v>3718</v>
      </c>
      <c r="N788" s="30"/>
      <c r="O788" s="35" t="s">
        <v>3719</v>
      </c>
    </row>
    <row r="789" s="49" customFormat="true" ht="39.6" hidden="false" customHeight="false" outlineLevel="0" collapsed="false">
      <c r="A789" s="198" t="n">
        <v>781</v>
      </c>
      <c r="B789" s="198" t="s">
        <v>3720</v>
      </c>
      <c r="C789" s="198" t="s">
        <v>23</v>
      </c>
      <c r="D789" s="198" t="s">
        <v>3155</v>
      </c>
      <c r="E789" s="197"/>
      <c r="F789" s="198"/>
      <c r="G789" s="279" t="n">
        <v>45231</v>
      </c>
      <c r="H789" s="197" t="s">
        <v>3111</v>
      </c>
      <c r="I789" s="284" t="s">
        <v>3721</v>
      </c>
      <c r="J789" s="198"/>
      <c r="K789" s="198" t="s">
        <v>3722</v>
      </c>
      <c r="L789" s="198"/>
      <c r="M789" s="197" t="s">
        <v>3723</v>
      </c>
      <c r="N789" s="197"/>
      <c r="O789" s="49" t="s">
        <v>3724</v>
      </c>
    </row>
    <row r="790" customFormat="false" ht="79.2" hidden="false" customHeight="false" outlineLevel="0" collapsed="false">
      <c r="A790" s="198" t="n">
        <v>782</v>
      </c>
      <c r="B790" s="198" t="s">
        <v>3725</v>
      </c>
      <c r="C790" s="198" t="s">
        <v>277</v>
      </c>
      <c r="D790" s="198" t="s">
        <v>3155</v>
      </c>
      <c r="E790" s="197"/>
      <c r="F790" s="198"/>
      <c r="G790" s="198"/>
      <c r="H790" s="197" t="s">
        <v>3111</v>
      </c>
      <c r="I790" s="284" t="s">
        <v>3726</v>
      </c>
      <c r="J790" s="198"/>
      <c r="K790" s="198" t="s">
        <v>3727</v>
      </c>
      <c r="L790" s="197"/>
      <c r="M790" s="197" t="s">
        <v>3728</v>
      </c>
      <c r="N790" s="197"/>
      <c r="O790" s="189" t="s">
        <v>3145</v>
      </c>
      <c r="P790" s="49"/>
      <c r="Q790" s="49"/>
      <c r="R790" s="49"/>
    </row>
    <row r="791" customFormat="false" ht="79.2" hidden="false" customHeight="false" outlineLevel="0" collapsed="false">
      <c r="A791" s="198" t="n">
        <v>783</v>
      </c>
      <c r="B791" s="198" t="s">
        <v>3729</v>
      </c>
      <c r="C791" s="198" t="s">
        <v>2866</v>
      </c>
      <c r="D791" s="198" t="s">
        <v>3155</v>
      </c>
      <c r="E791" s="197"/>
      <c r="F791" s="198"/>
      <c r="G791" s="198"/>
      <c r="H791" s="197" t="s">
        <v>3111</v>
      </c>
      <c r="I791" s="284" t="s">
        <v>3730</v>
      </c>
      <c r="J791" s="198"/>
      <c r="K791" s="198" t="s">
        <v>3731</v>
      </c>
      <c r="L791" s="198"/>
      <c r="M791" s="197" t="s">
        <v>3732</v>
      </c>
      <c r="N791" s="197"/>
      <c r="O791" s="189" t="s">
        <v>3170</v>
      </c>
      <c r="P791" s="49"/>
      <c r="Q791" s="49"/>
      <c r="R791" s="49"/>
    </row>
    <row r="792" customFormat="false" ht="79.2" hidden="false" customHeight="false" outlineLevel="0" collapsed="false">
      <c r="A792" s="198" t="n">
        <v>784</v>
      </c>
      <c r="B792" s="197" t="s">
        <v>3733</v>
      </c>
      <c r="C792" s="198" t="s">
        <v>162</v>
      </c>
      <c r="D792" s="198" t="s">
        <v>3155</v>
      </c>
      <c r="E792" s="197"/>
      <c r="F792" s="198"/>
      <c r="G792" s="198"/>
      <c r="H792" s="197" t="s">
        <v>3111</v>
      </c>
      <c r="I792" s="284" t="s">
        <v>3734</v>
      </c>
      <c r="J792" s="198"/>
      <c r="K792" s="198" t="s">
        <v>3735</v>
      </c>
      <c r="L792" s="198"/>
      <c r="M792" s="197" t="s">
        <v>3736</v>
      </c>
      <c r="N792" s="197"/>
      <c r="O792" s="189" t="s">
        <v>3140</v>
      </c>
      <c r="P792" s="49"/>
      <c r="Q792" s="49"/>
      <c r="R792" s="49"/>
    </row>
    <row r="793" customFormat="false" ht="13.2" hidden="true" customHeight="false" outlineLevel="0" collapsed="false">
      <c r="A793" s="198" t="n">
        <v>785</v>
      </c>
      <c r="B793" s="198"/>
      <c r="C793" s="198"/>
      <c r="D793" s="198"/>
      <c r="E793" s="197"/>
      <c r="F793" s="198"/>
      <c r="G793" s="198"/>
      <c r="H793" s="198"/>
      <c r="I793" s="284"/>
      <c r="J793" s="198"/>
      <c r="K793" s="198"/>
      <c r="L793" s="198"/>
      <c r="M793" s="198"/>
      <c r="N793" s="197"/>
      <c r="O793" s="49"/>
      <c r="P793" s="49"/>
      <c r="Q793" s="49"/>
      <c r="R793" s="49"/>
    </row>
    <row r="794" customFormat="false" ht="79.2" hidden="false" customHeight="false" outlineLevel="0" collapsed="false">
      <c r="A794" s="198" t="n">
        <v>785</v>
      </c>
      <c r="B794" s="198" t="s">
        <v>3737</v>
      </c>
      <c r="C794" s="198" t="s">
        <v>23</v>
      </c>
      <c r="D794" s="198" t="s">
        <v>3155</v>
      </c>
      <c r="E794" s="197"/>
      <c r="F794" s="198"/>
      <c r="G794" s="198"/>
      <c r="H794" s="197" t="s">
        <v>3111</v>
      </c>
      <c r="I794" s="284" t="s">
        <v>3738</v>
      </c>
      <c r="J794" s="198"/>
      <c r="K794" s="198" t="s">
        <v>3739</v>
      </c>
      <c r="L794" s="198"/>
      <c r="M794" s="197" t="s">
        <v>3740</v>
      </c>
      <c r="N794" s="197"/>
      <c r="O794" s="189" t="s">
        <v>3165</v>
      </c>
      <c r="P794" s="49"/>
      <c r="Q794" s="49"/>
      <c r="R794" s="49"/>
    </row>
    <row r="795" customFormat="false" ht="79.2" hidden="false" customHeight="false" outlineLevel="0" collapsed="false">
      <c r="A795" s="198" t="n">
        <v>786</v>
      </c>
      <c r="B795" s="198" t="s">
        <v>3741</v>
      </c>
      <c r="C795" s="198" t="s">
        <v>162</v>
      </c>
      <c r="D795" s="198" t="s">
        <v>3155</v>
      </c>
      <c r="E795" s="197"/>
      <c r="F795" s="198"/>
      <c r="G795" s="198"/>
      <c r="H795" s="197" t="s">
        <v>3111</v>
      </c>
      <c r="I795" s="284" t="s">
        <v>3742</v>
      </c>
      <c r="J795" s="198"/>
      <c r="K795" s="198" t="s">
        <v>3743</v>
      </c>
      <c r="L795" s="198"/>
      <c r="M795" s="197" t="s">
        <v>3744</v>
      </c>
      <c r="N795" s="197"/>
      <c r="O795" s="189" t="s">
        <v>3136</v>
      </c>
      <c r="P795" s="49"/>
      <c r="Q795" s="49"/>
      <c r="R795" s="49"/>
    </row>
    <row r="796" customFormat="false" ht="79.2" hidden="false" customHeight="false" outlineLevel="0" collapsed="false">
      <c r="A796" s="198" t="n">
        <v>787</v>
      </c>
      <c r="B796" s="198" t="s">
        <v>3745</v>
      </c>
      <c r="C796" s="198" t="s">
        <v>2866</v>
      </c>
      <c r="D796" s="198" t="s">
        <v>3155</v>
      </c>
      <c r="E796" s="197"/>
      <c r="F796" s="198"/>
      <c r="G796" s="198"/>
      <c r="H796" s="197" t="s">
        <v>3111</v>
      </c>
      <c r="I796" s="284" t="s">
        <v>3746</v>
      </c>
      <c r="J796" s="198"/>
      <c r="K796" s="198" t="s">
        <v>3747</v>
      </c>
      <c r="L796" s="198"/>
      <c r="M796" s="197" t="s">
        <v>3748</v>
      </c>
      <c r="N796" s="197"/>
      <c r="O796" s="189" t="s">
        <v>3160</v>
      </c>
      <c r="P796" s="49"/>
      <c r="Q796" s="49"/>
      <c r="R796" s="49"/>
    </row>
    <row r="797" customFormat="false" ht="79.2" hidden="false" customHeight="false" outlineLevel="0" collapsed="false">
      <c r="A797" s="198" t="n">
        <v>788</v>
      </c>
      <c r="B797" s="198" t="s">
        <v>3749</v>
      </c>
      <c r="C797" s="198" t="s">
        <v>162</v>
      </c>
      <c r="D797" s="198" t="s">
        <v>3155</v>
      </c>
      <c r="E797" s="197"/>
      <c r="F797" s="198"/>
      <c r="G797" s="198"/>
      <c r="H797" s="197" t="s">
        <v>3111</v>
      </c>
      <c r="I797" s="284" t="s">
        <v>3750</v>
      </c>
      <c r="J797" s="198"/>
      <c r="K797" s="198" t="s">
        <v>3751</v>
      </c>
      <c r="L797" s="198"/>
      <c r="M797" s="197" t="s">
        <v>3752</v>
      </c>
      <c r="N797" s="197"/>
      <c r="O797" s="189" t="s">
        <v>3132</v>
      </c>
      <c r="P797" s="49"/>
      <c r="Q797" s="49"/>
      <c r="R797" s="49"/>
    </row>
    <row r="798" customFormat="false" ht="13.2" hidden="false" customHeight="false" outlineLevel="0" collapsed="false">
      <c r="A798" s="198"/>
      <c r="B798" s="198"/>
      <c r="C798" s="198"/>
      <c r="D798" s="198"/>
      <c r="E798" s="197"/>
      <c r="F798" s="198"/>
      <c r="G798" s="198"/>
      <c r="H798" s="198"/>
      <c r="I798" s="284"/>
      <c r="J798" s="198"/>
      <c r="K798" s="198"/>
      <c r="L798" s="198"/>
      <c r="M798" s="198"/>
      <c r="N798" s="197"/>
      <c r="O798" s="49"/>
      <c r="P798" s="49"/>
      <c r="Q798" s="49"/>
      <c r="R798" s="49"/>
    </row>
    <row r="799" customFormat="false" ht="13.2" hidden="false" customHeight="false" outlineLevel="0" collapsed="false">
      <c r="A799" s="198"/>
      <c r="B799" s="198"/>
      <c r="C799" s="198"/>
      <c r="D799" s="198"/>
      <c r="E799" s="197"/>
      <c r="F799" s="198"/>
      <c r="G799" s="198"/>
      <c r="H799" s="198"/>
      <c r="I799" s="284"/>
      <c r="J799" s="198"/>
      <c r="K799" s="198"/>
      <c r="L799" s="198"/>
      <c r="M799" s="198"/>
      <c r="N799" s="197"/>
      <c r="O799" s="49"/>
      <c r="P799" s="49"/>
      <c r="Q799" s="49"/>
      <c r="R799" s="49"/>
    </row>
    <row r="800" customFormat="false" ht="13.2" hidden="false" customHeight="false" outlineLevel="0" collapsed="false">
      <c r="A800" s="198"/>
      <c r="B800" s="198"/>
      <c r="C800" s="198"/>
      <c r="D800" s="198"/>
      <c r="E800" s="197"/>
      <c r="F800" s="198"/>
      <c r="G800" s="198"/>
      <c r="H800" s="198"/>
      <c r="I800" s="284"/>
      <c r="J800" s="198"/>
      <c r="K800" s="198"/>
      <c r="L800" s="198"/>
      <c r="M800" s="198"/>
      <c r="N800" s="197"/>
      <c r="O800" s="49"/>
      <c r="P800" s="49"/>
      <c r="Q800" s="49"/>
      <c r="R800" s="49"/>
    </row>
    <row r="801" customFormat="false" ht="13.2" hidden="false" customHeight="false" outlineLevel="0" collapsed="false">
      <c r="A801" s="198"/>
      <c r="B801" s="198"/>
      <c r="C801" s="198"/>
      <c r="D801" s="198"/>
      <c r="E801" s="197"/>
      <c r="F801" s="198"/>
      <c r="G801" s="198"/>
      <c r="H801" s="198"/>
      <c r="I801" s="284"/>
      <c r="J801" s="198"/>
      <c r="K801" s="198"/>
      <c r="L801" s="198"/>
      <c r="M801" s="198"/>
      <c r="N801" s="197"/>
      <c r="O801" s="49"/>
      <c r="P801" s="49"/>
      <c r="Q801" s="49"/>
      <c r="R801" s="49"/>
    </row>
    <row r="802" customFormat="false" ht="13.2" hidden="false" customHeight="false" outlineLevel="0" collapsed="false">
      <c r="A802" s="198"/>
      <c r="B802" s="198"/>
      <c r="C802" s="198"/>
      <c r="D802" s="198"/>
      <c r="E802" s="197"/>
      <c r="F802" s="198"/>
      <c r="G802" s="198"/>
      <c r="H802" s="198"/>
      <c r="I802" s="284"/>
      <c r="J802" s="198"/>
      <c r="K802" s="198"/>
      <c r="L802" s="198"/>
      <c r="M802" s="198"/>
      <c r="N802" s="197"/>
      <c r="O802" s="49"/>
      <c r="P802" s="49"/>
      <c r="Q802" s="49"/>
      <c r="R802" s="49"/>
    </row>
    <row r="803" customFormat="false" ht="13.2" hidden="false" customHeight="false" outlineLevel="0" collapsed="false">
      <c r="A803" s="198"/>
      <c r="B803" s="198"/>
      <c r="C803" s="198"/>
      <c r="D803" s="198"/>
      <c r="E803" s="197"/>
      <c r="F803" s="198"/>
      <c r="G803" s="198"/>
      <c r="H803" s="198"/>
      <c r="I803" s="284"/>
      <c r="J803" s="198"/>
      <c r="K803" s="198"/>
      <c r="L803" s="198"/>
      <c r="M803" s="198"/>
      <c r="N803" s="197"/>
      <c r="O803" s="49"/>
      <c r="P803" s="49"/>
      <c r="Q803" s="49"/>
      <c r="R803" s="49"/>
    </row>
    <row r="804" customFormat="false" ht="13.2" hidden="false" customHeight="false" outlineLevel="0" collapsed="false">
      <c r="A804" s="198"/>
      <c r="B804" s="198"/>
      <c r="C804" s="198"/>
      <c r="D804" s="198"/>
      <c r="E804" s="197"/>
      <c r="F804" s="198"/>
      <c r="G804" s="198"/>
      <c r="H804" s="198"/>
      <c r="I804" s="284"/>
      <c r="J804" s="198"/>
      <c r="K804" s="198"/>
      <c r="L804" s="198"/>
      <c r="M804" s="198"/>
      <c r="N804" s="197"/>
      <c r="O804" s="49"/>
      <c r="P804" s="49"/>
      <c r="Q804" s="49"/>
      <c r="R804" s="49"/>
    </row>
    <row r="805" customFormat="false" ht="13.2" hidden="false" customHeight="false" outlineLevel="0" collapsed="false">
      <c r="A805" s="198"/>
      <c r="B805" s="198"/>
      <c r="C805" s="198"/>
      <c r="D805" s="198"/>
      <c r="E805" s="197"/>
      <c r="F805" s="198"/>
      <c r="G805" s="198"/>
      <c r="H805" s="198"/>
      <c r="I805" s="284"/>
      <c r="J805" s="198"/>
      <c r="K805" s="198"/>
      <c r="L805" s="198"/>
      <c r="M805" s="198"/>
      <c r="N805" s="197"/>
      <c r="O805" s="49"/>
      <c r="P805" s="49"/>
      <c r="Q805" s="49"/>
      <c r="R805" s="49"/>
    </row>
    <row r="806" customFormat="false" ht="13.2" hidden="false" customHeight="false" outlineLevel="0" collapsed="false">
      <c r="A806" s="198"/>
      <c r="B806" s="198"/>
      <c r="C806" s="198"/>
      <c r="D806" s="198"/>
      <c r="E806" s="197"/>
      <c r="F806" s="198"/>
      <c r="G806" s="198"/>
      <c r="H806" s="198"/>
      <c r="I806" s="284"/>
      <c r="J806" s="198"/>
      <c r="K806" s="198"/>
      <c r="L806" s="198"/>
      <c r="M806" s="198"/>
      <c r="N806" s="197"/>
      <c r="O806" s="49"/>
      <c r="P806" s="49"/>
      <c r="Q806" s="49"/>
      <c r="R806" s="49"/>
    </row>
    <row r="807" customFormat="false" ht="13.2" hidden="false" customHeight="false" outlineLevel="0" collapsed="false">
      <c r="A807" s="198"/>
      <c r="B807" s="198"/>
      <c r="C807" s="198"/>
      <c r="D807" s="198"/>
      <c r="E807" s="197"/>
      <c r="F807" s="198"/>
      <c r="G807" s="198"/>
      <c r="H807" s="198"/>
      <c r="I807" s="284"/>
      <c r="J807" s="198"/>
      <c r="K807" s="198"/>
      <c r="L807" s="198"/>
      <c r="M807" s="198"/>
      <c r="N807" s="197"/>
      <c r="O807" s="49"/>
      <c r="P807" s="49"/>
      <c r="Q807" s="49"/>
      <c r="R807" s="49"/>
    </row>
    <row r="808" customFormat="false" ht="13.2" hidden="false" customHeight="false" outlineLevel="0" collapsed="false">
      <c r="A808" s="198"/>
      <c r="B808" s="198"/>
      <c r="C808" s="198"/>
      <c r="D808" s="198"/>
      <c r="E808" s="197"/>
      <c r="F808" s="198"/>
      <c r="G808" s="198"/>
      <c r="H808" s="198"/>
      <c r="I808" s="284"/>
      <c r="J808" s="198"/>
      <c r="K808" s="198"/>
      <c r="L808" s="198"/>
      <c r="M808" s="198"/>
      <c r="N808" s="197"/>
      <c r="O808" s="49"/>
      <c r="P808" s="49"/>
      <c r="Q808" s="49"/>
      <c r="R808" s="49"/>
    </row>
    <row r="809" customFormat="false" ht="13.2" hidden="false" customHeight="false" outlineLevel="0" collapsed="false">
      <c r="A809" s="198"/>
      <c r="B809" s="198"/>
      <c r="C809" s="198"/>
      <c r="D809" s="198"/>
      <c r="E809" s="197"/>
      <c r="F809" s="198"/>
      <c r="G809" s="198"/>
      <c r="H809" s="198"/>
      <c r="I809" s="284"/>
      <c r="J809" s="198"/>
      <c r="K809" s="198"/>
      <c r="L809" s="198"/>
      <c r="M809" s="198"/>
      <c r="N809" s="197"/>
      <c r="O809" s="49"/>
      <c r="P809" s="49"/>
      <c r="Q809" s="49"/>
      <c r="R809" s="49"/>
    </row>
    <row r="810" customFormat="false" ht="13.2" hidden="false" customHeight="false" outlineLevel="0" collapsed="false">
      <c r="A810" s="198"/>
      <c r="B810" s="198"/>
      <c r="C810" s="198"/>
      <c r="D810" s="198"/>
      <c r="E810" s="197"/>
      <c r="F810" s="198"/>
      <c r="G810" s="198"/>
      <c r="H810" s="198"/>
      <c r="I810" s="284"/>
      <c r="J810" s="198"/>
      <c r="K810" s="198"/>
      <c r="L810" s="198"/>
      <c r="M810" s="198"/>
      <c r="N810" s="197"/>
      <c r="O810" s="49"/>
      <c r="P810" s="49"/>
      <c r="Q810" s="49"/>
      <c r="R810" s="49"/>
    </row>
    <row r="811" customFormat="false" ht="13.2" hidden="false" customHeight="false" outlineLevel="0" collapsed="false">
      <c r="A811" s="198"/>
      <c r="B811" s="198"/>
      <c r="C811" s="198"/>
      <c r="D811" s="198"/>
      <c r="E811" s="197"/>
      <c r="F811" s="198"/>
      <c r="G811" s="198"/>
      <c r="H811" s="198"/>
      <c r="I811" s="284"/>
      <c r="J811" s="198"/>
      <c r="K811" s="198"/>
      <c r="L811" s="198"/>
      <c r="M811" s="198"/>
      <c r="N811" s="197"/>
      <c r="O811" s="49"/>
      <c r="P811" s="49"/>
      <c r="Q811" s="49"/>
      <c r="R811" s="49"/>
    </row>
    <row r="812" customFormat="false" ht="13.2" hidden="false" customHeight="false" outlineLevel="0" collapsed="false">
      <c r="A812" s="198"/>
      <c r="B812" s="198"/>
      <c r="C812" s="198"/>
      <c r="D812" s="198"/>
      <c r="E812" s="197"/>
      <c r="F812" s="198"/>
      <c r="G812" s="198"/>
      <c r="H812" s="198"/>
      <c r="I812" s="284"/>
      <c r="J812" s="198"/>
      <c r="K812" s="198"/>
      <c r="L812" s="198"/>
      <c r="M812" s="198"/>
      <c r="N812" s="197"/>
      <c r="O812" s="49"/>
      <c r="P812" s="49"/>
      <c r="Q812" s="49"/>
      <c r="R812" s="49"/>
    </row>
    <row r="813" customFormat="false" ht="13.2" hidden="false" customHeight="false" outlineLevel="0" collapsed="false">
      <c r="A813" s="198"/>
      <c r="B813" s="198"/>
      <c r="C813" s="198"/>
      <c r="D813" s="198"/>
      <c r="E813" s="197"/>
      <c r="F813" s="198"/>
      <c r="G813" s="198"/>
      <c r="H813" s="198"/>
      <c r="I813" s="284"/>
      <c r="J813" s="198"/>
      <c r="K813" s="198"/>
      <c r="L813" s="198"/>
      <c r="M813" s="198"/>
      <c r="N813" s="197"/>
      <c r="O813" s="49"/>
      <c r="P813" s="49"/>
      <c r="Q813" s="49"/>
      <c r="R813" s="49"/>
    </row>
    <row r="814" customFormat="false" ht="13.2" hidden="false" customHeight="false" outlineLevel="0" collapsed="false">
      <c r="A814" s="198"/>
      <c r="B814" s="198"/>
      <c r="C814" s="198"/>
      <c r="D814" s="198"/>
      <c r="E814" s="197"/>
      <c r="F814" s="198"/>
      <c r="G814" s="198"/>
      <c r="H814" s="198"/>
      <c r="I814" s="284"/>
      <c r="J814" s="198"/>
      <c r="K814" s="198"/>
      <c r="L814" s="198"/>
      <c r="M814" s="198"/>
      <c r="N814" s="197"/>
      <c r="O814" s="49"/>
      <c r="P814" s="49"/>
      <c r="Q814" s="49"/>
      <c r="R814" s="49"/>
    </row>
    <row r="815" customFormat="false" ht="13.2" hidden="false" customHeight="false" outlineLevel="0" collapsed="false">
      <c r="A815" s="198"/>
      <c r="B815" s="198"/>
      <c r="C815" s="198"/>
      <c r="D815" s="198"/>
      <c r="E815" s="197"/>
      <c r="F815" s="198"/>
      <c r="G815" s="198"/>
      <c r="H815" s="198"/>
      <c r="I815" s="284"/>
      <c r="J815" s="198"/>
      <c r="K815" s="198"/>
      <c r="L815" s="198"/>
      <c r="M815" s="198"/>
      <c r="N815" s="197"/>
      <c r="O815" s="49"/>
      <c r="P815" s="49"/>
      <c r="Q815" s="49"/>
      <c r="R815" s="49"/>
    </row>
    <row r="816" customFormat="false" ht="13.2" hidden="false" customHeight="false" outlineLevel="0" collapsed="false">
      <c r="A816" s="198"/>
      <c r="B816" s="198"/>
      <c r="C816" s="198"/>
      <c r="D816" s="198"/>
      <c r="E816" s="197"/>
      <c r="F816" s="198"/>
      <c r="G816" s="198"/>
      <c r="H816" s="198"/>
      <c r="I816" s="284"/>
      <c r="J816" s="198"/>
      <c r="K816" s="198"/>
      <c r="L816" s="198"/>
      <c r="M816" s="198"/>
      <c r="N816" s="197"/>
      <c r="O816" s="49"/>
      <c r="P816" s="49"/>
      <c r="Q816" s="49"/>
      <c r="R816" s="49"/>
    </row>
    <row r="817" customFormat="false" ht="13.2" hidden="false" customHeight="false" outlineLevel="0" collapsed="false">
      <c r="A817" s="198"/>
      <c r="B817" s="198"/>
      <c r="C817" s="198"/>
      <c r="D817" s="198"/>
      <c r="E817" s="197"/>
      <c r="F817" s="198"/>
      <c r="G817" s="198"/>
      <c r="H817" s="198"/>
      <c r="I817" s="284"/>
      <c r="J817" s="198"/>
      <c r="K817" s="198"/>
      <c r="L817" s="198"/>
      <c r="M817" s="198"/>
      <c r="N817" s="197"/>
      <c r="O817" s="49"/>
      <c r="P817" s="49"/>
      <c r="Q817" s="49"/>
      <c r="R817" s="49"/>
    </row>
    <row r="818" customFormat="false" ht="13.2" hidden="false" customHeight="false" outlineLevel="0" collapsed="false">
      <c r="A818" s="198"/>
      <c r="B818" s="198"/>
      <c r="C818" s="198"/>
      <c r="D818" s="198"/>
      <c r="E818" s="197"/>
      <c r="F818" s="198"/>
      <c r="G818" s="198"/>
      <c r="H818" s="198"/>
      <c r="I818" s="284"/>
      <c r="J818" s="198"/>
      <c r="K818" s="198"/>
      <c r="L818" s="198"/>
      <c r="M818" s="198"/>
      <c r="N818" s="197"/>
      <c r="O818" s="49"/>
      <c r="P818" s="49"/>
      <c r="Q818" s="49"/>
      <c r="R818" s="49"/>
    </row>
    <row r="819" customFormat="false" ht="13.2" hidden="false" customHeight="false" outlineLevel="0" collapsed="false">
      <c r="A819" s="198"/>
      <c r="B819" s="198"/>
      <c r="C819" s="198"/>
      <c r="D819" s="198"/>
      <c r="E819" s="197"/>
      <c r="F819" s="198"/>
      <c r="G819" s="198"/>
      <c r="H819" s="198"/>
      <c r="I819" s="284"/>
      <c r="J819" s="198"/>
      <c r="K819" s="198"/>
      <c r="L819" s="198"/>
      <c r="M819" s="198"/>
      <c r="N819" s="197"/>
      <c r="O819" s="49"/>
      <c r="P819" s="49"/>
      <c r="Q819" s="49"/>
      <c r="R819" s="49"/>
    </row>
    <row r="820" customFormat="false" ht="13.2" hidden="false" customHeight="false" outlineLevel="0" collapsed="false">
      <c r="A820" s="198"/>
      <c r="B820" s="198"/>
      <c r="C820" s="198"/>
      <c r="D820" s="198"/>
      <c r="E820" s="197"/>
      <c r="F820" s="198"/>
      <c r="G820" s="198"/>
      <c r="H820" s="198"/>
      <c r="I820" s="284"/>
      <c r="J820" s="198"/>
      <c r="K820" s="198"/>
      <c r="L820" s="198"/>
      <c r="M820" s="198"/>
      <c r="N820" s="197"/>
      <c r="O820" s="49"/>
      <c r="P820" s="49"/>
      <c r="Q820" s="49"/>
      <c r="R820" s="49"/>
    </row>
    <row r="821" customFormat="false" ht="13.2" hidden="false" customHeight="false" outlineLevel="0" collapsed="false">
      <c r="A821" s="198"/>
      <c r="B821" s="198"/>
      <c r="C821" s="198"/>
      <c r="D821" s="198"/>
      <c r="E821" s="197"/>
      <c r="F821" s="198"/>
      <c r="G821" s="198"/>
      <c r="H821" s="198"/>
      <c r="I821" s="284"/>
      <c r="J821" s="198"/>
      <c r="K821" s="198"/>
      <c r="L821" s="198"/>
      <c r="M821" s="198"/>
      <c r="N821" s="197"/>
      <c r="O821" s="49"/>
      <c r="P821" s="49"/>
      <c r="Q821" s="49"/>
      <c r="R821" s="49"/>
    </row>
    <row r="822" customFormat="false" ht="13.2" hidden="false" customHeight="false" outlineLevel="0" collapsed="false">
      <c r="A822" s="198"/>
      <c r="B822" s="198"/>
      <c r="C822" s="198"/>
      <c r="D822" s="198"/>
      <c r="E822" s="197"/>
      <c r="F822" s="198"/>
      <c r="G822" s="198"/>
      <c r="H822" s="198"/>
      <c r="I822" s="284"/>
      <c r="J822" s="198"/>
      <c r="K822" s="198"/>
      <c r="L822" s="198"/>
      <c r="M822" s="198"/>
      <c r="N822" s="197"/>
      <c r="O822" s="49"/>
      <c r="P822" s="49"/>
      <c r="Q822" s="49"/>
      <c r="R822" s="49"/>
    </row>
    <row r="823" customFormat="false" ht="13.2" hidden="false" customHeight="false" outlineLevel="0" collapsed="false">
      <c r="A823" s="198"/>
      <c r="B823" s="198"/>
      <c r="C823" s="198"/>
      <c r="D823" s="198"/>
      <c r="E823" s="197"/>
      <c r="F823" s="198"/>
      <c r="G823" s="198"/>
      <c r="H823" s="198"/>
      <c r="I823" s="284"/>
      <c r="J823" s="198"/>
      <c r="K823" s="198"/>
      <c r="L823" s="198"/>
      <c r="M823" s="198"/>
      <c r="N823" s="197"/>
      <c r="O823" s="49"/>
      <c r="P823" s="49"/>
      <c r="Q823" s="49"/>
      <c r="R823" s="49"/>
    </row>
    <row r="824" customFormat="false" ht="13.2" hidden="false" customHeight="false" outlineLevel="0" collapsed="false">
      <c r="A824" s="198"/>
      <c r="B824" s="198"/>
      <c r="C824" s="198"/>
      <c r="D824" s="198"/>
      <c r="E824" s="197"/>
      <c r="F824" s="198"/>
      <c r="G824" s="198"/>
      <c r="H824" s="198"/>
      <c r="I824" s="284"/>
      <c r="J824" s="198"/>
      <c r="K824" s="198"/>
      <c r="L824" s="198"/>
      <c r="M824" s="198"/>
      <c r="N824" s="197"/>
      <c r="O824" s="49"/>
      <c r="P824" s="49"/>
      <c r="Q824" s="49"/>
      <c r="R824" s="49"/>
    </row>
    <row r="825" customFormat="false" ht="13.2" hidden="false" customHeight="false" outlineLevel="0" collapsed="false">
      <c r="A825" s="198"/>
      <c r="B825" s="198"/>
      <c r="C825" s="198"/>
      <c r="D825" s="198"/>
      <c r="E825" s="197"/>
      <c r="F825" s="198"/>
      <c r="G825" s="198"/>
      <c r="H825" s="198"/>
      <c r="I825" s="284"/>
      <c r="J825" s="198"/>
      <c r="K825" s="198"/>
      <c r="L825" s="198"/>
      <c r="M825" s="198"/>
      <c r="N825" s="197"/>
      <c r="O825" s="49"/>
      <c r="P825" s="49"/>
      <c r="Q825" s="49"/>
      <c r="R825" s="49"/>
    </row>
    <row r="826" customFormat="false" ht="13.2" hidden="false" customHeight="false" outlineLevel="0" collapsed="false">
      <c r="A826" s="198"/>
      <c r="B826" s="198"/>
      <c r="C826" s="198"/>
      <c r="D826" s="198"/>
      <c r="E826" s="197"/>
      <c r="F826" s="198"/>
      <c r="G826" s="198"/>
      <c r="H826" s="198"/>
      <c r="I826" s="284"/>
      <c r="J826" s="198"/>
      <c r="K826" s="198"/>
      <c r="L826" s="198"/>
      <c r="M826" s="198"/>
      <c r="N826" s="197"/>
      <c r="O826" s="49"/>
      <c r="P826" s="49"/>
      <c r="Q826" s="49"/>
      <c r="R826" s="49"/>
    </row>
    <row r="827" customFormat="false" ht="13.2" hidden="false" customHeight="false" outlineLevel="0" collapsed="false">
      <c r="A827" s="198"/>
      <c r="B827" s="198"/>
      <c r="C827" s="198"/>
      <c r="D827" s="198"/>
      <c r="E827" s="197"/>
      <c r="F827" s="198"/>
      <c r="G827" s="198"/>
      <c r="H827" s="198"/>
      <c r="I827" s="284"/>
      <c r="J827" s="198"/>
      <c r="K827" s="198"/>
      <c r="L827" s="198"/>
      <c r="M827" s="198"/>
      <c r="N827" s="197"/>
      <c r="O827" s="49"/>
      <c r="P827" s="49"/>
      <c r="Q827" s="49"/>
      <c r="R827" s="49"/>
    </row>
    <row r="828" customFormat="false" ht="13.2" hidden="false" customHeight="false" outlineLevel="0" collapsed="false">
      <c r="A828" s="198"/>
      <c r="B828" s="198"/>
      <c r="C828" s="198"/>
      <c r="D828" s="198"/>
      <c r="E828" s="197"/>
      <c r="F828" s="198"/>
      <c r="G828" s="198"/>
      <c r="H828" s="198"/>
      <c r="I828" s="284"/>
      <c r="J828" s="198"/>
      <c r="K828" s="198"/>
      <c r="L828" s="198"/>
      <c r="M828" s="198"/>
      <c r="N828" s="197"/>
      <c r="O828" s="49"/>
      <c r="P828" s="49"/>
      <c r="Q828" s="49"/>
      <c r="R828" s="49"/>
    </row>
    <row r="829" customFormat="false" ht="13.2" hidden="false" customHeight="false" outlineLevel="0" collapsed="false">
      <c r="A829" s="198"/>
      <c r="B829" s="198"/>
      <c r="C829" s="198"/>
      <c r="D829" s="198"/>
      <c r="E829" s="197"/>
      <c r="F829" s="198"/>
      <c r="G829" s="198"/>
      <c r="H829" s="198"/>
      <c r="I829" s="284"/>
      <c r="J829" s="198"/>
      <c r="K829" s="198"/>
      <c r="L829" s="198"/>
      <c r="M829" s="198"/>
      <c r="N829" s="197"/>
      <c r="O829" s="49"/>
      <c r="P829" s="49"/>
      <c r="Q829" s="49"/>
      <c r="R829" s="49"/>
    </row>
  </sheetData>
  <autoFilter ref="A6:S797"/>
  <mergeCells count="4">
    <mergeCell ref="B1:O1"/>
    <mergeCell ref="F3:H3"/>
    <mergeCell ref="I3:K3"/>
    <mergeCell ref="A4:O4"/>
  </mergeCells>
  <printOptions headings="false" gridLines="false" gridLinesSet="true" horizontalCentered="false" verticalCentered="false"/>
  <pageMargins left="0" right="0" top="0" bottom="0"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015625" defaultRowHeight="13.2" zeroHeight="false" outlineLevelRow="0" outlineLevelCol="0"/>
  <cols>
    <col collapsed="false" customWidth="true" hidden="false" outlineLevel="0" max="1" min="1" style="315" width="7.43"/>
    <col collapsed="false" customWidth="true" hidden="false" outlineLevel="0" max="2" min="2" style="315" width="88.99"/>
    <col collapsed="false" customWidth="true" hidden="false" outlineLevel="0" max="3" min="3" style="315" width="14.66"/>
    <col collapsed="false" customWidth="true" hidden="false" outlineLevel="0" max="4" min="4" style="315" width="15.87"/>
    <col collapsed="false" customWidth="true" hidden="false" outlineLevel="0" max="5" min="5" style="315" width="9.87"/>
    <col collapsed="false" customWidth="true" hidden="false" outlineLevel="0" max="6" min="6" style="315" width="13.99"/>
    <col collapsed="false" customWidth="true" hidden="false" outlineLevel="0" max="7" min="7" style="315" width="14.55"/>
    <col collapsed="false" customWidth="true" hidden="false" outlineLevel="0" max="8" min="8" style="315" width="18.33"/>
    <col collapsed="false" customWidth="true" hidden="false" outlineLevel="0" max="9" min="9" style="316" width="16.88"/>
    <col collapsed="false" customWidth="true" hidden="true" outlineLevel="0" max="10" min="10" style="315" width="20.32"/>
    <col collapsed="false" customWidth="false" hidden="false" outlineLevel="0" max="257" min="11" style="315" width="9.1"/>
  </cols>
  <sheetData>
    <row r="2" customFormat="false" ht="24.75" hidden="false" customHeight="true" outlineLevel="0" collapsed="false">
      <c r="A2" s="317" t="s">
        <v>3753</v>
      </c>
      <c r="B2" s="317"/>
      <c r="C2" s="317"/>
      <c r="D2" s="317"/>
      <c r="E2" s="317"/>
      <c r="F2" s="317"/>
      <c r="G2" s="317"/>
      <c r="H2" s="317"/>
      <c r="I2" s="317"/>
      <c r="J2" s="317"/>
      <c r="K2" s="318"/>
    </row>
    <row r="4" customFormat="false" ht="42.75" hidden="false" customHeight="true" outlineLevel="0" collapsed="false">
      <c r="A4" s="319" t="s">
        <v>4</v>
      </c>
      <c r="B4" s="319" t="s">
        <v>3754</v>
      </c>
      <c r="C4" s="320" t="s">
        <v>3755</v>
      </c>
      <c r="D4" s="321" t="s">
        <v>3756</v>
      </c>
      <c r="E4" s="320" t="s">
        <v>3757</v>
      </c>
      <c r="F4" s="321" t="s">
        <v>3758</v>
      </c>
      <c r="G4" s="322" t="s">
        <v>3759</v>
      </c>
      <c r="H4" s="323" t="s">
        <v>3760</v>
      </c>
      <c r="I4" s="323" t="s">
        <v>3761</v>
      </c>
      <c r="J4" s="323" t="s">
        <v>3762</v>
      </c>
      <c r="K4" s="324"/>
    </row>
    <row r="5" customFormat="false" ht="54" hidden="false" customHeight="true" outlineLevel="0" collapsed="false">
      <c r="A5" s="325" t="s">
        <v>3763</v>
      </c>
      <c r="B5" s="326" t="s">
        <v>3764</v>
      </c>
      <c r="C5" s="327" t="s">
        <v>3765</v>
      </c>
      <c r="D5" s="328" t="n">
        <v>2000000</v>
      </c>
      <c r="E5" s="327" t="s">
        <v>3766</v>
      </c>
      <c r="F5" s="329" t="s">
        <v>3767</v>
      </c>
      <c r="G5" s="330"/>
      <c r="H5" s="331" t="s">
        <v>3768</v>
      </c>
      <c r="I5" s="323" t="s">
        <v>3769</v>
      </c>
      <c r="J5" s="331" t="s">
        <v>3770</v>
      </c>
      <c r="K5" s="324"/>
    </row>
    <row r="6" s="338" customFormat="true" ht="48.75" hidden="false" customHeight="true" outlineLevel="0" collapsed="false">
      <c r="A6" s="325" t="s">
        <v>3771</v>
      </c>
      <c r="B6" s="326" t="s">
        <v>3772</v>
      </c>
      <c r="C6" s="327" t="s">
        <v>3773</v>
      </c>
      <c r="D6" s="332" t="n">
        <v>299205</v>
      </c>
      <c r="E6" s="327" t="s">
        <v>3774</v>
      </c>
      <c r="F6" s="333" t="s">
        <v>3767</v>
      </c>
      <c r="G6" s="334"/>
      <c r="H6" s="335" t="s">
        <v>3768</v>
      </c>
      <c r="I6" s="335" t="s">
        <v>3775</v>
      </c>
      <c r="J6" s="336"/>
      <c r="K6" s="337"/>
    </row>
    <row r="7" s="338" customFormat="true" ht="49.5" hidden="false" customHeight="true" outlineLevel="0" collapsed="false">
      <c r="A7" s="325" t="s">
        <v>3776</v>
      </c>
      <c r="B7" s="326" t="s">
        <v>3777</v>
      </c>
      <c r="C7" s="327" t="s">
        <v>3773</v>
      </c>
      <c r="D7" s="339" t="n">
        <v>871100</v>
      </c>
      <c r="E7" s="327" t="s">
        <v>3778</v>
      </c>
      <c r="F7" s="333" t="s">
        <v>3767</v>
      </c>
      <c r="G7" s="334"/>
      <c r="H7" s="335" t="s">
        <v>3768</v>
      </c>
      <c r="I7" s="335" t="s">
        <v>3775</v>
      </c>
      <c r="J7" s="335"/>
      <c r="K7" s="340"/>
    </row>
    <row r="8" s="349" customFormat="true" ht="49.5" hidden="true" customHeight="true" outlineLevel="0" collapsed="false">
      <c r="A8" s="325" t="s">
        <v>3779</v>
      </c>
      <c r="B8" s="341" t="s">
        <v>3780</v>
      </c>
      <c r="C8" s="342" t="s">
        <v>937</v>
      </c>
      <c r="D8" s="343"/>
      <c r="E8" s="344" t="s">
        <v>3781</v>
      </c>
      <c r="F8" s="345" t="s">
        <v>3782</v>
      </c>
      <c r="G8" s="346"/>
      <c r="H8" s="347" t="s">
        <v>3783</v>
      </c>
      <c r="I8" s="347" t="s">
        <v>3784</v>
      </c>
      <c r="J8" s="347"/>
      <c r="K8" s="348"/>
    </row>
    <row r="9" s="338" customFormat="true" ht="60" hidden="false" customHeight="true" outlineLevel="0" collapsed="false">
      <c r="A9" s="325" t="s">
        <v>3785</v>
      </c>
      <c r="B9" s="350" t="s">
        <v>3786</v>
      </c>
      <c r="C9" s="351" t="s">
        <v>3765</v>
      </c>
      <c r="D9" s="352" t="n">
        <v>1090000</v>
      </c>
      <c r="E9" s="351" t="s">
        <v>3787</v>
      </c>
      <c r="F9" s="333" t="s">
        <v>3767</v>
      </c>
      <c r="G9" s="334"/>
      <c r="H9" s="335" t="s">
        <v>3768</v>
      </c>
      <c r="I9" s="335" t="s">
        <v>3788</v>
      </c>
      <c r="J9" s="335"/>
      <c r="K9" s="340"/>
    </row>
    <row r="10" s="349" customFormat="true" ht="63" hidden="true" customHeight="true" outlineLevel="0" collapsed="false">
      <c r="A10" s="353" t="s">
        <v>3789</v>
      </c>
      <c r="B10" s="354" t="s">
        <v>3790</v>
      </c>
      <c r="C10" s="355" t="s">
        <v>3791</v>
      </c>
      <c r="D10" s="356" t="n">
        <v>530000</v>
      </c>
      <c r="E10" s="355" t="s">
        <v>3792</v>
      </c>
      <c r="F10" s="345" t="s">
        <v>3767</v>
      </c>
      <c r="G10" s="357" t="s">
        <v>3793</v>
      </c>
      <c r="H10" s="347" t="s">
        <v>3768</v>
      </c>
      <c r="I10" s="347" t="s">
        <v>3775</v>
      </c>
      <c r="J10" s="347"/>
      <c r="K10" s="348"/>
    </row>
    <row r="11" s="338" customFormat="true" ht="50.25" hidden="false" customHeight="true" outlineLevel="0" collapsed="false">
      <c r="A11" s="325" t="s">
        <v>3794</v>
      </c>
      <c r="B11" s="326" t="s">
        <v>3795</v>
      </c>
      <c r="C11" s="327" t="s">
        <v>3796</v>
      </c>
      <c r="D11" s="358" t="n">
        <v>2426000</v>
      </c>
      <c r="E11" s="327" t="s">
        <v>3797</v>
      </c>
      <c r="F11" s="333" t="s">
        <v>3767</v>
      </c>
      <c r="G11" s="334"/>
      <c r="H11" s="335" t="s">
        <v>3768</v>
      </c>
      <c r="I11" s="335" t="s">
        <v>3775</v>
      </c>
      <c r="J11" s="335"/>
      <c r="K11" s="340"/>
    </row>
    <row r="12" s="338" customFormat="true" ht="48.75" hidden="true" customHeight="true" outlineLevel="0" collapsed="false">
      <c r="A12" s="353" t="s">
        <v>3798</v>
      </c>
      <c r="B12" s="359" t="s">
        <v>3799</v>
      </c>
      <c r="C12" s="342" t="s">
        <v>3800</v>
      </c>
      <c r="D12" s="360" t="n">
        <v>545213</v>
      </c>
      <c r="E12" s="361" t="s">
        <v>3801</v>
      </c>
      <c r="F12" s="345" t="s">
        <v>3767</v>
      </c>
      <c r="G12" s="357" t="s">
        <v>3802</v>
      </c>
      <c r="H12" s="347" t="s">
        <v>3768</v>
      </c>
      <c r="I12" s="347" t="s">
        <v>3803</v>
      </c>
      <c r="J12" s="347"/>
      <c r="K12" s="340"/>
    </row>
    <row r="13" s="349" customFormat="true" ht="60.75" hidden="true" customHeight="true" outlineLevel="0" collapsed="false">
      <c r="A13" s="353" t="s">
        <v>3804</v>
      </c>
      <c r="B13" s="354" t="s">
        <v>3805</v>
      </c>
      <c r="C13" s="355" t="s">
        <v>3791</v>
      </c>
      <c r="D13" s="356" t="n">
        <v>52000</v>
      </c>
      <c r="E13" s="355" t="s">
        <v>3806</v>
      </c>
      <c r="F13" s="345" t="s">
        <v>3782</v>
      </c>
      <c r="G13" s="357" t="s">
        <v>3807</v>
      </c>
      <c r="H13" s="347" t="s">
        <v>3783</v>
      </c>
      <c r="I13" s="347" t="s">
        <v>3775</v>
      </c>
      <c r="J13" s="347" t="s">
        <v>3808</v>
      </c>
      <c r="K13" s="348"/>
    </row>
    <row r="14" s="349" customFormat="true" ht="58.5" hidden="true" customHeight="true" outlineLevel="0" collapsed="false">
      <c r="A14" s="353" t="s">
        <v>3809</v>
      </c>
      <c r="B14" s="354" t="s">
        <v>3810</v>
      </c>
      <c r="C14" s="355" t="s">
        <v>3791</v>
      </c>
      <c r="D14" s="356" t="n">
        <v>130000</v>
      </c>
      <c r="E14" s="355" t="s">
        <v>3811</v>
      </c>
      <c r="F14" s="345" t="s">
        <v>3767</v>
      </c>
      <c r="G14" s="357" t="s">
        <v>3807</v>
      </c>
      <c r="H14" s="347" t="s">
        <v>3768</v>
      </c>
      <c r="I14" s="347" t="s">
        <v>3775</v>
      </c>
      <c r="J14" s="347" t="s">
        <v>3812</v>
      </c>
      <c r="K14" s="348"/>
    </row>
    <row r="15" s="349" customFormat="true" ht="36" hidden="true" customHeight="true" outlineLevel="0" collapsed="false">
      <c r="A15" s="353" t="s">
        <v>3813</v>
      </c>
      <c r="B15" s="354" t="s">
        <v>3814</v>
      </c>
      <c r="C15" s="355" t="s">
        <v>3791</v>
      </c>
      <c r="D15" s="362" t="n">
        <v>130000</v>
      </c>
      <c r="E15" s="363" t="s">
        <v>3815</v>
      </c>
      <c r="F15" s="364" t="s">
        <v>3816</v>
      </c>
      <c r="G15" s="357" t="s">
        <v>3807</v>
      </c>
      <c r="H15" s="347" t="s">
        <v>3817</v>
      </c>
      <c r="I15" s="347" t="s">
        <v>3775</v>
      </c>
      <c r="J15" s="347"/>
      <c r="K15" s="348"/>
    </row>
    <row r="16" s="374" customFormat="true" ht="47.25" hidden="true" customHeight="true" outlineLevel="0" collapsed="false">
      <c r="A16" s="365" t="s">
        <v>3818</v>
      </c>
      <c r="B16" s="366" t="s">
        <v>3819</v>
      </c>
      <c r="C16" s="367" t="s">
        <v>3820</v>
      </c>
      <c r="D16" s="368" t="n">
        <v>181795</v>
      </c>
      <c r="E16" s="369" t="s">
        <v>3821</v>
      </c>
      <c r="F16" s="370" t="s">
        <v>3767</v>
      </c>
      <c r="G16" s="346" t="s">
        <v>3822</v>
      </c>
      <c r="H16" s="371" t="s">
        <v>3768</v>
      </c>
      <c r="I16" s="371" t="s">
        <v>3788</v>
      </c>
      <c r="J16" s="372"/>
      <c r="K16" s="373"/>
    </row>
    <row r="17" customFormat="false" ht="50.25" hidden="true" customHeight="true" outlineLevel="0" collapsed="false">
      <c r="A17" s="353" t="s">
        <v>3823</v>
      </c>
      <c r="B17" s="359" t="s">
        <v>3824</v>
      </c>
      <c r="C17" s="361" t="s">
        <v>3825</v>
      </c>
      <c r="D17" s="360" t="n">
        <v>636000</v>
      </c>
      <c r="E17" s="375" t="s">
        <v>3826</v>
      </c>
      <c r="F17" s="376" t="s">
        <v>3767</v>
      </c>
      <c r="G17" s="377" t="s">
        <v>3827</v>
      </c>
      <c r="H17" s="378" t="s">
        <v>3768</v>
      </c>
      <c r="I17" s="378"/>
      <c r="J17" s="378"/>
      <c r="K17" s="379"/>
    </row>
    <row r="18" s="349" customFormat="true" ht="36" hidden="true" customHeight="true" outlineLevel="0" collapsed="false">
      <c r="A18" s="353" t="s">
        <v>3828</v>
      </c>
      <c r="B18" s="341" t="s">
        <v>3829</v>
      </c>
      <c r="C18" s="342" t="s">
        <v>3830</v>
      </c>
      <c r="D18" s="343"/>
      <c r="E18" s="342" t="s">
        <v>3831</v>
      </c>
      <c r="F18" s="345" t="s">
        <v>3767</v>
      </c>
      <c r="G18" s="380" t="s">
        <v>3832</v>
      </c>
      <c r="H18" s="347" t="s">
        <v>3768</v>
      </c>
      <c r="I18" s="347"/>
      <c r="J18" s="347"/>
      <c r="K18" s="348"/>
    </row>
    <row r="19" s="349" customFormat="true" ht="47.25" hidden="true" customHeight="true" outlineLevel="0" collapsed="false">
      <c r="A19" s="353" t="s">
        <v>3833</v>
      </c>
      <c r="B19" s="341" t="s">
        <v>3834</v>
      </c>
      <c r="C19" s="342" t="s">
        <v>3800</v>
      </c>
      <c r="D19" s="343" t="n">
        <v>287189</v>
      </c>
      <c r="E19" s="342" t="s">
        <v>3835</v>
      </c>
      <c r="F19" s="345" t="s">
        <v>3782</v>
      </c>
      <c r="G19" s="357" t="s">
        <v>3802</v>
      </c>
      <c r="H19" s="347" t="s">
        <v>3783</v>
      </c>
      <c r="I19" s="347"/>
      <c r="J19" s="347"/>
      <c r="K19" s="348"/>
    </row>
    <row r="20" s="349" customFormat="true" ht="47.25" hidden="true" customHeight="true" outlineLevel="0" collapsed="false">
      <c r="A20" s="353" t="s">
        <v>3836</v>
      </c>
      <c r="B20" s="341" t="s">
        <v>3837</v>
      </c>
      <c r="C20" s="342" t="s">
        <v>3800</v>
      </c>
      <c r="D20" s="343" t="n">
        <v>210996</v>
      </c>
      <c r="E20" s="342" t="s">
        <v>3838</v>
      </c>
      <c r="F20" s="345" t="s">
        <v>3839</v>
      </c>
      <c r="G20" s="357" t="s">
        <v>3802</v>
      </c>
      <c r="H20" s="347" t="s">
        <v>3783</v>
      </c>
      <c r="I20" s="347"/>
      <c r="J20" s="347"/>
      <c r="K20" s="348"/>
    </row>
    <row r="21" s="349" customFormat="true" ht="49.5" hidden="true" customHeight="true" outlineLevel="0" collapsed="false">
      <c r="A21" s="353" t="s">
        <v>3840</v>
      </c>
      <c r="B21" s="354" t="s">
        <v>3841</v>
      </c>
      <c r="C21" s="342" t="s">
        <v>3830</v>
      </c>
      <c r="D21" s="381"/>
      <c r="E21" s="382" t="s">
        <v>3842</v>
      </c>
      <c r="F21" s="345" t="s">
        <v>3767</v>
      </c>
      <c r="G21" s="357" t="s">
        <v>3832</v>
      </c>
      <c r="H21" s="347" t="s">
        <v>3768</v>
      </c>
      <c r="I21" s="347"/>
      <c r="J21" s="347"/>
    </row>
    <row r="22" s="390" customFormat="true" ht="70.5" hidden="true" customHeight="true" outlineLevel="0" collapsed="false">
      <c r="A22" s="353" t="s">
        <v>3843</v>
      </c>
      <c r="B22" s="383" t="s">
        <v>3844</v>
      </c>
      <c r="C22" s="384" t="s">
        <v>3845</v>
      </c>
      <c r="D22" s="385" t="n">
        <v>215655.54</v>
      </c>
      <c r="E22" s="386" t="s">
        <v>3846</v>
      </c>
      <c r="F22" s="375"/>
      <c r="G22" s="387"/>
      <c r="H22" s="388" t="s">
        <v>3847</v>
      </c>
      <c r="I22" s="378" t="s">
        <v>3848</v>
      </c>
      <c r="J22" s="378" t="s">
        <v>3849</v>
      </c>
      <c r="K22" s="389"/>
    </row>
    <row r="23" customFormat="false" ht="60.75" hidden="false" customHeight="true" outlineLevel="0" collapsed="false">
      <c r="A23" s="325" t="s">
        <v>3850</v>
      </c>
      <c r="B23" s="391" t="s">
        <v>3851</v>
      </c>
      <c r="C23" s="392" t="s">
        <v>3852</v>
      </c>
      <c r="D23" s="393" t="n">
        <v>2470000</v>
      </c>
      <c r="E23" s="394" t="s">
        <v>3853</v>
      </c>
      <c r="F23" s="395" t="s">
        <v>3854</v>
      </c>
      <c r="G23" s="331"/>
      <c r="H23" s="331" t="s">
        <v>3855</v>
      </c>
      <c r="I23" s="331" t="s">
        <v>3856</v>
      </c>
      <c r="J23" s="331"/>
      <c r="K23" s="379"/>
    </row>
    <row r="24" customFormat="false" ht="35.25" hidden="false" customHeight="true" outlineLevel="0" collapsed="false">
      <c r="A24" s="325" t="s">
        <v>3857</v>
      </c>
      <c r="B24" s="396" t="s">
        <v>3858</v>
      </c>
      <c r="C24" s="392" t="s">
        <v>3859</v>
      </c>
      <c r="D24" s="393" t="n">
        <v>2165680</v>
      </c>
      <c r="E24" s="394" t="s">
        <v>3860</v>
      </c>
      <c r="F24" s="395" t="s">
        <v>3861</v>
      </c>
      <c r="G24" s="331"/>
      <c r="H24" s="331" t="s">
        <v>3862</v>
      </c>
      <c r="I24" s="331" t="s">
        <v>3856</v>
      </c>
      <c r="J24" s="331"/>
      <c r="K24" s="379"/>
    </row>
    <row r="25" customFormat="false" ht="44.25" hidden="false" customHeight="true" outlineLevel="0" collapsed="false">
      <c r="A25" s="325" t="s">
        <v>3863</v>
      </c>
      <c r="B25" s="396" t="s">
        <v>3864</v>
      </c>
      <c r="C25" s="392" t="s">
        <v>3865</v>
      </c>
      <c r="D25" s="393" t="n">
        <v>4580000</v>
      </c>
      <c r="E25" s="394" t="s">
        <v>3866</v>
      </c>
      <c r="F25" s="395" t="s">
        <v>3867</v>
      </c>
      <c r="G25" s="331"/>
      <c r="H25" s="331" t="s">
        <v>3868</v>
      </c>
      <c r="I25" s="331" t="s">
        <v>3869</v>
      </c>
      <c r="J25" s="331"/>
      <c r="K25" s="379"/>
    </row>
    <row r="26" customFormat="false" ht="15.6" hidden="false" customHeight="false" outlineLevel="0" collapsed="false">
      <c r="J26" s="397" t="n">
        <f aca="false">15600+6240</f>
        <v>21840</v>
      </c>
    </row>
    <row r="27" s="390" customFormat="true" ht="27" hidden="true" customHeight="true" outlineLevel="0" collapsed="false">
      <c r="A27" s="353" t="s">
        <v>3870</v>
      </c>
      <c r="B27" s="398" t="s">
        <v>3871</v>
      </c>
      <c r="C27" s="399" t="s">
        <v>3872</v>
      </c>
      <c r="D27" s="399" t="n">
        <v>16271</v>
      </c>
      <c r="E27" s="400"/>
      <c r="F27" s="376" t="s">
        <v>3873</v>
      </c>
      <c r="G27" s="376"/>
      <c r="H27" s="378" t="s">
        <v>3768</v>
      </c>
      <c r="I27" s="378" t="s">
        <v>3874</v>
      </c>
      <c r="J27" s="347" t="s">
        <v>3875</v>
      </c>
      <c r="K27" s="389"/>
    </row>
    <row r="28" s="390" customFormat="true" ht="24" hidden="true" customHeight="true" outlineLevel="0" collapsed="false">
      <c r="A28" s="353" t="s">
        <v>3876</v>
      </c>
      <c r="B28" s="398" t="s">
        <v>3877</v>
      </c>
      <c r="C28" s="399" t="s">
        <v>3872</v>
      </c>
      <c r="D28" s="399" t="n">
        <v>13712</v>
      </c>
      <c r="E28" s="400"/>
      <c r="F28" s="376" t="s">
        <v>3873</v>
      </c>
      <c r="G28" s="376"/>
      <c r="H28" s="378" t="s">
        <v>3768</v>
      </c>
      <c r="I28" s="378" t="s">
        <v>3874</v>
      </c>
      <c r="J28" s="347" t="s">
        <v>3878</v>
      </c>
      <c r="K28" s="389"/>
    </row>
    <row r="29" s="390" customFormat="true" ht="27" hidden="true" customHeight="true" outlineLevel="0" collapsed="false">
      <c r="A29" s="353" t="s">
        <v>3879</v>
      </c>
      <c r="B29" s="398" t="s">
        <v>3880</v>
      </c>
      <c r="C29" s="399" t="s">
        <v>3872</v>
      </c>
      <c r="D29" s="399" t="n">
        <v>88983</v>
      </c>
      <c r="E29" s="400"/>
      <c r="F29" s="376" t="s">
        <v>3873</v>
      </c>
      <c r="G29" s="376"/>
      <c r="H29" s="378" t="s">
        <v>3768</v>
      </c>
      <c r="I29" s="378" t="s">
        <v>3874</v>
      </c>
      <c r="J29" s="347" t="s">
        <v>3881</v>
      </c>
    </row>
    <row r="30" s="390" customFormat="true" ht="24.75" hidden="true" customHeight="true" outlineLevel="0" collapsed="false">
      <c r="A30" s="353" t="s">
        <v>3882</v>
      </c>
      <c r="B30" s="398" t="s">
        <v>3883</v>
      </c>
      <c r="C30" s="399" t="s">
        <v>3872</v>
      </c>
      <c r="D30" s="399" t="n">
        <v>55932</v>
      </c>
      <c r="E30" s="400"/>
      <c r="F30" s="376" t="s">
        <v>3873</v>
      </c>
      <c r="G30" s="376"/>
      <c r="H30" s="378" t="s">
        <v>3768</v>
      </c>
      <c r="I30" s="378" t="s">
        <v>3874</v>
      </c>
      <c r="J30" s="347" t="s">
        <v>3884</v>
      </c>
    </row>
    <row r="31" s="390" customFormat="true" ht="26.25" hidden="true" customHeight="true" outlineLevel="0" collapsed="false">
      <c r="A31" s="353" t="s">
        <v>3885</v>
      </c>
      <c r="B31" s="398" t="s">
        <v>3886</v>
      </c>
      <c r="C31" s="399" t="s">
        <v>3872</v>
      </c>
      <c r="D31" s="399" t="n">
        <v>27966</v>
      </c>
      <c r="E31" s="400"/>
      <c r="F31" s="376" t="s">
        <v>3873</v>
      </c>
      <c r="G31" s="376"/>
      <c r="H31" s="378" t="s">
        <v>3768</v>
      </c>
      <c r="I31" s="378" t="s">
        <v>3874</v>
      </c>
      <c r="J31" s="347" t="s">
        <v>3887</v>
      </c>
    </row>
    <row r="32" s="390" customFormat="true" ht="24" hidden="true" customHeight="true" outlineLevel="0" collapsed="false">
      <c r="A32" s="353" t="s">
        <v>3888</v>
      </c>
      <c r="B32" s="398" t="s">
        <v>3889</v>
      </c>
      <c r="C32" s="399" t="s">
        <v>3872</v>
      </c>
      <c r="D32" s="399" t="n">
        <v>131356</v>
      </c>
      <c r="E32" s="400"/>
      <c r="F32" s="376" t="s">
        <v>3873</v>
      </c>
      <c r="G32" s="376"/>
      <c r="H32" s="378" t="s">
        <v>3768</v>
      </c>
      <c r="I32" s="378" t="s">
        <v>3874</v>
      </c>
      <c r="J32" s="347" t="s">
        <v>3890</v>
      </c>
    </row>
    <row r="33" s="390" customFormat="true" ht="27.75" hidden="true" customHeight="true" outlineLevel="0" collapsed="false">
      <c r="A33" s="353" t="s">
        <v>3891</v>
      </c>
      <c r="B33" s="398" t="s">
        <v>3892</v>
      </c>
      <c r="C33" s="399" t="s">
        <v>3872</v>
      </c>
      <c r="D33" s="399" t="n">
        <v>69068</v>
      </c>
      <c r="E33" s="400"/>
      <c r="F33" s="376" t="s">
        <v>3873</v>
      </c>
      <c r="G33" s="376"/>
      <c r="H33" s="378" t="s">
        <v>3768</v>
      </c>
      <c r="I33" s="378" t="s">
        <v>3874</v>
      </c>
      <c r="J33" s="347" t="s">
        <v>3893</v>
      </c>
    </row>
    <row r="34" customFormat="false" ht="15.6" hidden="false" customHeight="false" outlineLevel="0" collapsed="false">
      <c r="A34" s="325"/>
      <c r="D34" s="315" t="n">
        <f aca="false">SUM(D27:D33)</f>
        <v>403288</v>
      </c>
      <c r="E34" s="401"/>
      <c r="J34" s="397" t="n">
        <f aca="false">8288.16+15762.72+3355.92+6711.84+10677.96+1525.44+1952.52</f>
        <v>48274.56</v>
      </c>
    </row>
    <row r="35" customFormat="false" ht="39.6" hidden="false" customHeight="false" outlineLevel="0" collapsed="false">
      <c r="A35" s="402" t="s">
        <v>3894</v>
      </c>
      <c r="B35" s="403" t="s">
        <v>3895</v>
      </c>
      <c r="C35" s="404" t="s">
        <v>3896</v>
      </c>
      <c r="D35" s="404" t="n">
        <v>500000</v>
      </c>
      <c r="E35" s="404"/>
      <c r="F35" s="405" t="s">
        <v>3897</v>
      </c>
      <c r="G35" s="404"/>
      <c r="H35" s="331" t="s">
        <v>3898</v>
      </c>
      <c r="I35" s="331" t="s">
        <v>3899</v>
      </c>
      <c r="J35" s="331" t="s">
        <v>3900</v>
      </c>
    </row>
    <row r="36" customFormat="false" ht="66" hidden="false" customHeight="false" outlineLevel="0" collapsed="false">
      <c r="A36" s="402" t="s">
        <v>3901</v>
      </c>
      <c r="B36" s="406" t="s">
        <v>3902</v>
      </c>
      <c r="C36" s="331" t="s">
        <v>3903</v>
      </c>
      <c r="D36" s="407" t="n">
        <v>5411250</v>
      </c>
      <c r="E36" s="404"/>
      <c r="F36" s="404" t="s">
        <v>3904</v>
      </c>
      <c r="G36" s="404"/>
      <c r="H36" s="331" t="s">
        <v>3905</v>
      </c>
      <c r="I36" s="331" t="s">
        <v>3906</v>
      </c>
    </row>
    <row r="37" customFormat="false" ht="66.6" hidden="false" customHeight="false" outlineLevel="0" collapsed="false">
      <c r="A37" s="402" t="s">
        <v>3907</v>
      </c>
      <c r="B37" s="315" t="s">
        <v>3908</v>
      </c>
      <c r="D37" s="408" t="n">
        <v>3611183.27</v>
      </c>
      <c r="H37" s="315" t="s">
        <v>3909</v>
      </c>
      <c r="I37" s="331" t="s">
        <v>3906</v>
      </c>
      <c r="J37" s="409" t="n">
        <f aca="false">J34+J26</f>
        <v>70114.56</v>
      </c>
    </row>
  </sheetData>
  <mergeCells count="1">
    <mergeCell ref="A2:J2"/>
  </mergeCells>
  <printOptions headings="false" gridLines="false" gridLinesSet="true" horizontalCentered="fals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2" min="2" style="0" width="25.1"/>
    <col collapsed="false" customWidth="true" hidden="false" outlineLevel="0" max="3" min="3" style="0" width="17.32"/>
    <col collapsed="false" customWidth="true" hidden="false" outlineLevel="0" max="4" min="4" style="0" width="21.99"/>
    <col collapsed="false" customWidth="true" hidden="false" outlineLevel="0" max="5" min="5" style="0" width="18.66"/>
    <col collapsed="false" customWidth="true" hidden="false" outlineLevel="0" max="6" min="6" style="0" width="16.1"/>
    <col collapsed="false" customWidth="true" hidden="false" outlineLevel="0" max="7" min="7" style="0" width="28.55"/>
  </cols>
  <sheetData>
    <row r="1" s="315" customFormat="true" ht="15" hidden="false" customHeight="true" outlineLevel="0" collapsed="false">
      <c r="A1" s="410" t="s">
        <v>3910</v>
      </c>
      <c r="B1" s="410"/>
      <c r="C1" s="410"/>
      <c r="D1" s="410"/>
      <c r="E1" s="410"/>
      <c r="F1" s="410"/>
      <c r="G1" s="410"/>
    </row>
    <row r="2" s="315" customFormat="true" ht="13.8" hidden="false" customHeight="false" outlineLevel="0" collapsed="false">
      <c r="A2" s="411"/>
      <c r="B2" s="411"/>
      <c r="C2" s="411"/>
      <c r="D2" s="411"/>
    </row>
    <row r="3" s="315" customFormat="true" ht="38.25" hidden="false" customHeight="true" outlineLevel="0" collapsed="false">
      <c r="A3" s="412" t="s">
        <v>3911</v>
      </c>
      <c r="B3" s="413" t="s">
        <v>3912</v>
      </c>
      <c r="C3" s="413" t="s">
        <v>3913</v>
      </c>
      <c r="D3" s="412" t="s">
        <v>3914</v>
      </c>
      <c r="E3" s="414" t="s">
        <v>3915</v>
      </c>
      <c r="F3" s="414" t="s">
        <v>3916</v>
      </c>
      <c r="G3" s="414" t="s">
        <v>3917</v>
      </c>
    </row>
    <row r="4" s="315" customFormat="true" ht="77.25" hidden="false" customHeight="true" outlineLevel="0" collapsed="false">
      <c r="A4" s="415" t="n">
        <v>1</v>
      </c>
      <c r="B4" s="416" t="s">
        <v>3918</v>
      </c>
      <c r="C4" s="416" t="s">
        <v>3919</v>
      </c>
      <c r="D4" s="417" t="n">
        <v>480000</v>
      </c>
      <c r="E4" s="416" t="s">
        <v>3920</v>
      </c>
      <c r="F4" s="416"/>
      <c r="G4" s="416" t="s">
        <v>3921</v>
      </c>
      <c r="H4" s="418"/>
    </row>
    <row r="5" s="315" customFormat="true" ht="75" hidden="false" customHeight="true" outlineLevel="0" collapsed="false">
      <c r="A5" s="415" t="n">
        <v>2</v>
      </c>
      <c r="B5" s="416" t="s">
        <v>3922</v>
      </c>
      <c r="C5" s="416" t="s">
        <v>3919</v>
      </c>
      <c r="D5" s="417" t="n">
        <v>171090</v>
      </c>
      <c r="E5" s="416" t="s">
        <v>3920</v>
      </c>
      <c r="F5" s="416"/>
      <c r="G5" s="416" t="s">
        <v>3923</v>
      </c>
    </row>
    <row r="6" s="338" customFormat="true" ht="93.6" hidden="false" customHeight="false" outlineLevel="0" collapsed="false">
      <c r="A6" s="415" t="n">
        <v>3</v>
      </c>
      <c r="B6" s="416" t="s">
        <v>3924</v>
      </c>
      <c r="C6" s="416" t="s">
        <v>3919</v>
      </c>
      <c r="D6" s="417" t="n">
        <v>269700</v>
      </c>
      <c r="E6" s="416" t="s">
        <v>3920</v>
      </c>
      <c r="F6" s="416"/>
      <c r="G6" s="416" t="s">
        <v>3923</v>
      </c>
    </row>
    <row r="7" s="315" customFormat="true" ht="93.6" hidden="false" customHeight="false" outlineLevel="0" collapsed="false">
      <c r="A7" s="419" t="n">
        <v>4</v>
      </c>
      <c r="B7" s="416" t="s">
        <v>3925</v>
      </c>
      <c r="C7" s="420" t="s">
        <v>3926</v>
      </c>
      <c r="D7" s="421" t="n">
        <v>1258636.5</v>
      </c>
      <c r="E7" s="416" t="s">
        <v>3927</v>
      </c>
      <c r="F7" s="422"/>
      <c r="G7" s="416" t="s">
        <v>3928</v>
      </c>
      <c r="H7" s="418"/>
    </row>
    <row r="8" s="315" customFormat="true" ht="93.6" hidden="false" customHeight="false" outlineLevel="0" collapsed="false">
      <c r="A8" s="419" t="n">
        <v>5</v>
      </c>
      <c r="B8" s="423" t="s">
        <v>3929</v>
      </c>
      <c r="C8" s="424" t="s">
        <v>3930</v>
      </c>
      <c r="D8" s="421" t="n">
        <v>147000</v>
      </c>
      <c r="E8" s="425" t="s">
        <v>3931</v>
      </c>
      <c r="F8" s="335"/>
      <c r="G8" s="416" t="s">
        <v>3932</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3-14T03:34:54Z</cp:lastPrinted>
  <dcterms:modified xsi:type="dcterms:W3CDTF">2024-12-06T08:38:06Z</dcterms:modified>
  <cp:revision>0</cp:revision>
  <dc:subject/>
  <dc:title/>
</cp:coreProperties>
</file>