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свод поселений" sheetId="1" state="visible" r:id="rId2"/>
  </sheets>
  <definedNames>
    <definedName function="false" hidden="false" localSheetId="0" name="_xlnm.Print_Titles" vbProcedure="false">'приложение свод поселен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Приложение 4п</t>
  </si>
  <si>
    <t xml:space="preserve">Информация по исполнению планов мероприятий по росту доходов оптимизации расходов и сокращению муниципального долга в 2018 году городских и сельских поселений СП Болчары Кондинского  района</t>
  </si>
  <si>
    <t xml:space="preserve">№
п/п</t>
  </si>
  <si>
    <t xml:space="preserve">Наименование городского / сельского поселения</t>
  </si>
  <si>
    <t xml:space="preserve">Реквизиты муниципального правового акта, утвердившего план мероприятий и внесение изменений в него (№ дата)*</t>
  </si>
  <si>
    <t xml:space="preserve">Наименование мероприятия</t>
  </si>
  <si>
    <t xml:space="preserve">Срок реализации мероприятия</t>
  </si>
  <si>
    <t xml:space="preserve">Проект нормативного правового акта или иной документ</t>
  </si>
  <si>
    <t xml:space="preserve">Целевой показатель</t>
  </si>
  <si>
    <t xml:space="preserve">Значение целевого показателя (план)</t>
  </si>
  <si>
    <t xml:space="preserve">Бюджетный эффект от реализации мероприятий (план)</t>
  </si>
  <si>
    <t xml:space="preserve">Полученный бюджетный эффект от реализации мероприятий на отчетную дату</t>
  </si>
  <si>
    <t xml:space="preserve">Значение целевого показателя на отчетную дату</t>
  </si>
  <si>
    <t xml:space="preserve">Обоснование исполнения мероприятия</t>
  </si>
  <si>
    <t xml:space="preserve">1. Мероприятия по росту доходов бюджета муниципального образования</t>
  </si>
  <si>
    <t xml:space="preserve">Всего по доходам,  в том числе:</t>
  </si>
  <si>
    <t xml:space="preserve">1.1.</t>
  </si>
  <si>
    <t xml:space="preserve">Сельское поселение Болчары</t>
  </si>
  <si>
    <t xml:space="preserve">Постановление администрации СП Болчары от 05.02.2018г. "Об утверждении Плана мероприятий по росту доходов и оптимизации расходов бюджета муниципального образования СП Болчары на 2018 год и плановый период 2019 и 2020 годов"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ерческий и служебный найм муниципального жилого фонда) с целью приближения их к рыночным</t>
  </si>
  <si>
    <t xml:space="preserve">с 01.07.2018 года</t>
  </si>
  <si>
    <t xml:space="preserve">Проект Постановления администрации сельского поселения Болчары "Об установлении платы за пользование муниципальным жилым помещением (плата за наем) на 2018 год" (распространяется на правоотношения с 01.07.2018 года)</t>
  </si>
  <si>
    <t xml:space="preserve">Отношение дополнительно поступившы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Бюджетный эффект будет достигнут во 2-ом полугодии 2018 года, когда будет произведен перерасчет тарифов по найму муниципального жилого фонда, новые тарифы за найм муниципального жилого фонда вступят в действие с 01.07.2018г. Исполнение на 01.07.2018г.- 307,9тыс.руб. что составляет 68,4% от годового плана (450тыс.руб.)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"Сельский центр культуры" с.Болчары. Ежегодное регулирование цен на платные услуги.</t>
  </si>
  <si>
    <t xml:space="preserve">2018 год</t>
  </si>
  <si>
    <t xml:space="preserve">Приказ Муниципального казенного учреждения "Сельский центр культуры" с.Болчары от 17.11.2017г. №38-ОД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Произведен перерасчет тарифов по платным услугам (рост тарифов составил- 3,5%). Бюджетный эффект будет достигнут в 4-ом квартале 2018 года. Исполнение на 01.07.2018г. - 169,3тыс.руб. что составляет 59,8% от годового плана (283тыс.руб.)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Документы по результатам претензионн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претензионной и исковой работы</t>
  </si>
  <si>
    <t xml:space="preserve">За 6 месяцев 2018 года передано14 исковых заявлений на сумму- 74,4 тыс.руб. В судебном порядке за 6 месяцев 2018 года по исковым заявлениям администрации СП Болчары взыскана задолженность в сумме 32,9 тыс.руб. (с 5 должников полностью взыскана задолженность возникшая в 2017 году)</t>
  </si>
  <si>
    <t xml:space="preserve">2. Мероприятия по оптимизации расходов бюджета муниципального образования</t>
  </si>
  <si>
    <t xml:space="preserve">Всего по расходам,  в том числе:</t>
  </si>
  <si>
    <t xml:space="preserve">2.1.</t>
  </si>
  <si>
    <t xml:space="preserve">Провести анализ по командировкам</t>
  </si>
  <si>
    <t xml:space="preserve">Аналитическая информация</t>
  </si>
  <si>
    <t xml:space="preserve">Сокращение командировочных расходов к уровню 2017 года</t>
  </si>
  <si>
    <t xml:space="preserve">На 01.07.2017г. Командировочные расходы составили- 66,6тыс.руб., на 01.07.2018г.- 14,9тыс.руб. (бюджетный эффект к уровню 1 полугодия 2017 года составил 51,6тыс.руб.</t>
  </si>
  <si>
    <t xml:space="preserve">2.2.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5 части 1 статьи 93 ФЗ №44-ФЗ, такую причину, как отсутствие времени/срочность использовать только для обоснования контрактов, заключаемых на период, необходимый для проведения конкурен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За 6 месяцев 2018 года аукционы не проводились. Проведение аукционов по содержанию внутрипоселковых дорог в СП Болчары запланировано на 2-е полугодие 2018 года.</t>
  </si>
  <si>
    <t xml:space="preserve">2.3.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ая связь)</t>
  </si>
  <si>
    <t xml:space="preserve">Распоряжение администрации СП Болчары №10-р от 17.01.2014г. (Установление лимитов); Распоряжение администрации СП Болчары №69-р от 12.04.2016г. (Об утверждении нормативных на услуги связи, Интернет)</t>
  </si>
  <si>
    <t xml:space="preserve">Сокращение расходов к уровню 2017г</t>
  </si>
  <si>
    <t xml:space="preserve">Бюджетный эффект получен в 1 кв. 2018г. 1,9тыс.руб. (на 01.04.17г. Расходы составили- 26,8тыс.руб.; на 01.04.2018г.- 24,9тыс.руб.; исполнение на 01.07.2017г.- 52,1тыс.руб.; на 01.07.2018г.- 52,2тыс.руб.) что связано с увеличением тарифов за услуги связи.</t>
  </si>
  <si>
    <t xml:space="preserve">2.4.</t>
  </si>
  <si>
    <t xml:space="preserve">Сокращение расходов по КОСГУ 340 "Увеличение стоимости материальных запасов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 (Об утверждении нормативных на приобретение и расходование материальных запасов)</t>
  </si>
  <si>
    <t xml:space="preserve">Бюджетный эффект получен к уровню 1кв. 2017г. 27,4тыс.руб. (исполнение на 01.04.17г.- 27,4тыс.руб.; на 01.04.18г.- 0,0тыс.руб.; на 01.07.2017г.- 27,6тыс.руб.; на 01.07.2018г.- 36,6тыс.руб.) в связи с тем, что в 2017 году часть канцелярских товаров приобретена за счет средств ВУС, в 2018 году канцелярские товары приобретались за счет средств администрации.</t>
  </si>
  <si>
    <t xml:space="preserve">2.5.</t>
  </si>
  <si>
    <t xml:space="preserve">Сокращение расходов по р.0503 "Благоустройство- 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, установка энергосберегающих ламп в светильники уличного освещения</t>
  </si>
  <si>
    <t xml:space="preserve">Бюджетный эффект получен в 1кв. 2018г. 16,5тыс.руб. (исполнение на 01.04.17г.- 582,5тыс.руб.; на 01.04.18г.- 566,0тыс.руб.; на 01.07.2017г.- 742,7тыс.руб.; на 01.07.2018г.- 777,8тыс.руб.) что связано с увеличением тарифов за электроэнергию.</t>
  </si>
  <si>
    <t xml:space="preserve">3. Мероприятия по сокращению муниципального долга и расходов на его обслуживание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Исполнитель: Главный специалист- Шалагин В.К. тел.25-3-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.0"/>
    <numFmt numFmtId="168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E15" colorId="64" zoomScale="70" zoomScaleNormal="55" zoomScalePageLayoutView="7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85"/>
    <col collapsed="false" customWidth="true" hidden="false" outlineLevel="0" max="4" min="4" style="0" width="46.14"/>
    <col collapsed="false" customWidth="true" hidden="false" outlineLevel="0" max="5" min="5" style="0" width="20.56"/>
    <col collapsed="false" customWidth="true" hidden="false" outlineLevel="0" max="6" min="6" style="0" width="26.84"/>
    <col collapsed="false" customWidth="true" hidden="false" outlineLevel="0" max="7" min="7" style="0" width="25.13"/>
    <col collapsed="false" customWidth="true" hidden="false" outlineLevel="0" max="8" min="8" style="0" width="15.13"/>
    <col collapsed="false" customWidth="true" hidden="false" outlineLevel="0" max="9" min="9" style="0" width="20.56"/>
    <col collapsed="false" customWidth="true" hidden="false" outlineLevel="0" max="10" min="10" style="0" width="18.28"/>
    <col collapsed="false" customWidth="true" hidden="false" outlineLevel="0" max="11" min="11" style="0" width="20.41"/>
    <col collapsed="false" customWidth="true" hidden="false" outlineLevel="0" max="12" min="12" style="0" width="35.42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L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5.75" hidden="false" customHeight="true" outlineLevel="0" collapsed="false">
      <c r="A3" s="3"/>
      <c r="B3" s="3"/>
      <c r="C3" s="3"/>
      <c r="D3" s="4"/>
      <c r="E3" s="4"/>
      <c r="F3" s="4"/>
      <c r="G3" s="4"/>
      <c r="H3" s="4"/>
    </row>
    <row r="4" s="9" customFormat="true" ht="149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 t="s">
        <v>11</v>
      </c>
      <c r="K4" s="8" t="s">
        <v>12</v>
      </c>
      <c r="L4" s="6" t="s">
        <v>13</v>
      </c>
    </row>
    <row r="5" s="9" customFormat="true" ht="21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9" customFormat="true" ht="19.5" hidden="false" customHeight="true" outlineLevel="0" collapsed="false">
      <c r="A6" s="11"/>
      <c r="B6" s="11"/>
      <c r="C6" s="11"/>
      <c r="D6" s="12" t="s">
        <v>15</v>
      </c>
      <c r="E6" s="11"/>
      <c r="F6" s="11"/>
      <c r="G6" s="11"/>
      <c r="H6" s="11"/>
      <c r="I6" s="11" t="n">
        <f aca="false">I7+I8+I9</f>
        <v>76.5</v>
      </c>
      <c r="J6" s="11" t="n">
        <f aca="false">J7+J8+J9</f>
        <v>32.9</v>
      </c>
      <c r="K6" s="13"/>
      <c r="L6" s="11"/>
    </row>
    <row r="7" s="9" customFormat="true" ht="320.25" hidden="false" customHeight="true" outlineLevel="0" collapsed="false">
      <c r="A7" s="11" t="s">
        <v>16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n">
        <v>5.5</v>
      </c>
      <c r="I7" s="11" t="n">
        <v>25</v>
      </c>
      <c r="J7" s="13" t="n">
        <v>0</v>
      </c>
      <c r="K7" s="13" t="n">
        <v>0</v>
      </c>
      <c r="L7" s="11" t="s">
        <v>23</v>
      </c>
    </row>
    <row r="8" s="9" customFormat="true" ht="282.75" hidden="false" customHeight="true" outlineLevel="0" collapsed="false">
      <c r="A8" s="11" t="s">
        <v>24</v>
      </c>
      <c r="B8" s="11" t="s">
        <v>17</v>
      </c>
      <c r="C8" s="11" t="s">
        <v>18</v>
      </c>
      <c r="D8" s="11" t="s">
        <v>25</v>
      </c>
      <c r="E8" s="11" t="s">
        <v>26</v>
      </c>
      <c r="F8" s="11" t="s">
        <v>27</v>
      </c>
      <c r="G8" s="11" t="s">
        <v>28</v>
      </c>
      <c r="H8" s="11" t="n">
        <v>2.3</v>
      </c>
      <c r="I8" s="11" t="n">
        <v>6.5</v>
      </c>
      <c r="J8" s="13" t="n">
        <v>0</v>
      </c>
      <c r="K8" s="13" t="n">
        <v>0</v>
      </c>
      <c r="L8" s="11" t="s">
        <v>29</v>
      </c>
    </row>
    <row r="9" s="9" customFormat="true" ht="276" hidden="false" customHeight="true" outlineLevel="0" collapsed="false">
      <c r="A9" s="11" t="s">
        <v>30</v>
      </c>
      <c r="B9" s="11" t="s">
        <v>17</v>
      </c>
      <c r="C9" s="11" t="s">
        <v>18</v>
      </c>
      <c r="D9" s="11" t="s">
        <v>31</v>
      </c>
      <c r="E9" s="11" t="s">
        <v>26</v>
      </c>
      <c r="F9" s="11" t="s">
        <v>32</v>
      </c>
      <c r="G9" s="11" t="s">
        <v>33</v>
      </c>
      <c r="H9" s="11" t="n">
        <v>9.9</v>
      </c>
      <c r="I9" s="11" t="n">
        <v>45</v>
      </c>
      <c r="J9" s="13" t="n">
        <v>32.9</v>
      </c>
      <c r="K9" s="13" t="n">
        <v>7.2</v>
      </c>
      <c r="L9" s="11" t="s">
        <v>34</v>
      </c>
    </row>
    <row r="10" customFormat="false" ht="21" hidden="false" customHeight="tru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.95" hidden="false" customHeight="true" outlineLevel="0" collapsed="false">
      <c r="A11" s="14"/>
      <c r="B11" s="14"/>
      <c r="C11" s="14"/>
      <c r="D11" s="15" t="s">
        <v>36</v>
      </c>
      <c r="E11" s="16"/>
      <c r="F11" s="17"/>
      <c r="G11" s="17"/>
      <c r="H11" s="18"/>
      <c r="I11" s="19" t="n">
        <f aca="false">I12+I13+I14+I15+I16</f>
        <v>80.5</v>
      </c>
      <c r="J11" s="19" t="n">
        <f aca="false">J12+J13+J14+J15+J16</f>
        <v>97.4</v>
      </c>
      <c r="K11" s="19"/>
      <c r="L11" s="18"/>
    </row>
    <row r="12" s="27" customFormat="true" ht="283.5" hidden="false" customHeight="true" outlineLevel="0" collapsed="false">
      <c r="A12" s="20" t="s">
        <v>37</v>
      </c>
      <c r="B12" s="11" t="s">
        <v>17</v>
      </c>
      <c r="C12" s="11" t="s">
        <v>18</v>
      </c>
      <c r="D12" s="21" t="s">
        <v>38</v>
      </c>
      <c r="E12" s="22" t="s">
        <v>26</v>
      </c>
      <c r="F12" s="21" t="s">
        <v>39</v>
      </c>
      <c r="G12" s="21" t="s">
        <v>40</v>
      </c>
      <c r="H12" s="23" t="n">
        <v>0.42</v>
      </c>
      <c r="I12" s="24" t="n">
        <v>3.5</v>
      </c>
      <c r="J12" s="25" t="n">
        <v>51.6</v>
      </c>
      <c r="K12" s="25" t="n">
        <v>6.2</v>
      </c>
      <c r="L12" s="26" t="s">
        <v>41</v>
      </c>
    </row>
    <row r="13" s="27" customFormat="true" ht="307.5" hidden="false" customHeight="true" outlineLevel="0" collapsed="false">
      <c r="A13" s="20" t="s">
        <v>42</v>
      </c>
      <c r="B13" s="11" t="s">
        <v>17</v>
      </c>
      <c r="C13" s="11" t="s">
        <v>18</v>
      </c>
      <c r="D13" s="21" t="s">
        <v>43</v>
      </c>
      <c r="E13" s="22" t="s">
        <v>26</v>
      </c>
      <c r="F13" s="28"/>
      <c r="G13" s="21" t="s">
        <v>44</v>
      </c>
      <c r="H13" s="23" t="n">
        <v>0.47</v>
      </c>
      <c r="I13" s="24" t="n">
        <v>35</v>
      </c>
      <c r="J13" s="25" t="n">
        <v>0</v>
      </c>
      <c r="K13" s="25" t="n">
        <v>0</v>
      </c>
      <c r="L13" s="26" t="s">
        <v>45</v>
      </c>
    </row>
    <row r="14" s="27" customFormat="true" ht="283.5" hidden="false" customHeight="true" outlineLevel="0" collapsed="false">
      <c r="A14" s="20" t="s">
        <v>46</v>
      </c>
      <c r="B14" s="11" t="s">
        <v>17</v>
      </c>
      <c r="C14" s="11" t="s">
        <v>18</v>
      </c>
      <c r="D14" s="21" t="s">
        <v>47</v>
      </c>
      <c r="E14" s="22" t="s">
        <v>26</v>
      </c>
      <c r="F14" s="28" t="s">
        <v>48</v>
      </c>
      <c r="G14" s="21" t="s">
        <v>49</v>
      </c>
      <c r="H14" s="29" t="n">
        <v>4.9</v>
      </c>
      <c r="I14" s="24" t="n">
        <v>4</v>
      </c>
      <c r="J14" s="25" t="n">
        <v>1.9</v>
      </c>
      <c r="K14" s="25" t="n">
        <v>2.3</v>
      </c>
      <c r="L14" s="26" t="s">
        <v>50</v>
      </c>
    </row>
    <row r="15" s="27" customFormat="true" ht="278.25" hidden="false" customHeight="true" outlineLevel="0" collapsed="false">
      <c r="A15" s="20" t="s">
        <v>51</v>
      </c>
      <c r="B15" s="11" t="s">
        <v>17</v>
      </c>
      <c r="C15" s="11" t="s">
        <v>18</v>
      </c>
      <c r="D15" s="30" t="s">
        <v>52</v>
      </c>
      <c r="E15" s="22" t="s">
        <v>26</v>
      </c>
      <c r="F15" s="28" t="s">
        <v>53</v>
      </c>
      <c r="G15" s="21" t="s">
        <v>49</v>
      </c>
      <c r="H15" s="31" t="n">
        <v>1.7</v>
      </c>
      <c r="I15" s="31" t="n">
        <v>3</v>
      </c>
      <c r="J15" s="32" t="n">
        <v>27.4</v>
      </c>
      <c r="K15" s="32" t="n">
        <v>15.5</v>
      </c>
      <c r="L15" s="26" t="s">
        <v>54</v>
      </c>
    </row>
    <row r="16" s="27" customFormat="true" ht="282" hidden="false" customHeight="true" outlineLevel="0" collapsed="false">
      <c r="A16" s="20" t="s">
        <v>55</v>
      </c>
      <c r="B16" s="11" t="s">
        <v>17</v>
      </c>
      <c r="C16" s="11" t="s">
        <v>18</v>
      </c>
      <c r="D16" s="33" t="s">
        <v>56</v>
      </c>
      <c r="E16" s="22" t="s">
        <v>26</v>
      </c>
      <c r="F16" s="21"/>
      <c r="G16" s="21" t="s">
        <v>49</v>
      </c>
      <c r="H16" s="24" t="n">
        <v>4.7</v>
      </c>
      <c r="I16" s="24" t="n">
        <v>35</v>
      </c>
      <c r="J16" s="34" t="n">
        <v>16.5</v>
      </c>
      <c r="K16" s="34" t="n">
        <v>2.2</v>
      </c>
      <c r="L16" s="26" t="s">
        <v>57</v>
      </c>
    </row>
    <row r="17" customFormat="false" ht="21.95" hidden="false" customHeight="true" outlineLevel="0" collapsed="false">
      <c r="A17" s="10" t="s">
        <v>5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7.25" hidden="false" customHeight="true" outlineLevel="0" collapsed="false">
      <c r="A18" s="35"/>
      <c r="B18" s="35"/>
      <c r="C18" s="35"/>
      <c r="D18" s="36"/>
      <c r="E18" s="35"/>
      <c r="F18" s="30"/>
      <c r="G18" s="30"/>
      <c r="H18" s="35"/>
      <c r="I18" s="37"/>
      <c r="J18" s="37"/>
      <c r="K18" s="37"/>
      <c r="L18" s="30"/>
    </row>
    <row r="19" customFormat="false" ht="17.25" hidden="false" customHeight="true" outlineLevel="0" collapsed="false">
      <c r="A19" s="35"/>
      <c r="B19" s="35"/>
      <c r="C19" s="35"/>
      <c r="D19" s="36"/>
      <c r="E19" s="35"/>
      <c r="F19" s="30"/>
      <c r="G19" s="36"/>
      <c r="H19" s="35"/>
      <c r="I19" s="37"/>
      <c r="J19" s="37"/>
      <c r="K19" s="37"/>
      <c r="L19" s="30"/>
    </row>
    <row r="20" customFormat="false" ht="17.25" hidden="false" customHeight="true" outlineLevel="0" collapsed="false">
      <c r="A20" s="35"/>
      <c r="B20" s="35"/>
      <c r="C20" s="35"/>
      <c r="D20" s="36"/>
      <c r="E20" s="35"/>
      <c r="F20" s="30"/>
      <c r="G20" s="30"/>
      <c r="H20" s="35"/>
      <c r="I20" s="37"/>
      <c r="J20" s="37"/>
      <c r="K20" s="37"/>
      <c r="L20" s="30"/>
    </row>
    <row r="22" customFormat="false" ht="15.75" hidden="false" customHeight="false" outlineLevel="0" collapsed="false">
      <c r="B22" s="38" t="s">
        <v>59</v>
      </c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15" hidden="false" customHeight="false" outlineLevel="0" collapsed="false">
      <c r="A24" s="0" t="s">
        <v>6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5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5">
    <mergeCell ref="A2:L2"/>
    <mergeCell ref="A5:L5"/>
    <mergeCell ref="A10:L10"/>
    <mergeCell ref="A17:L17"/>
    <mergeCell ref="B26:K26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Василий Константинович</cp:lastModifiedBy>
  <cp:lastPrinted>2018-06-29T06:32:51Z</cp:lastPrinted>
  <dcterms:modified xsi:type="dcterms:W3CDTF">2018-07-04T11:06:19Z</dcterms:modified>
  <cp:revision>0</cp:revision>
  <dc:subject/>
  <dc:title/>
</cp:coreProperties>
</file>