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" sheetId="1" state="visible" r:id="rId2"/>
    <sheet name="приложение свод поселений" sheetId="2" state="visible" r:id="rId3"/>
  </sheets>
  <definedNames>
    <definedName function="false" hidden="false" localSheetId="0" name="_xlnm.Print_Titles" vbProcedure="false">приложение!$9:$9</definedName>
    <definedName function="false" hidden="false" localSheetId="1" name="_xlnm.Print_Titles" vbProcedure="false">'приложение свод поселений'!$9:$9</definedName>
    <definedName function="false" hidden="false" localSheetId="0" name="Z_840D5AE9_CF2B_472C_931A_C271B86579FE__wvu_PrintTitles" vbProcedure="false">приложение!$9:$9</definedName>
    <definedName function="false" hidden="false" localSheetId="1" name="Z_840D5AE9_CF2B_472C_931A_C271B86579FE__wvu_PrintTitles" vbProcedure="false">'приложение свод поселений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Приложение 5</t>
  </si>
  <si>
    <t xml:space="preserve">Информация по исполнению плана мероприятий по росту доходов, оптимизации расходов и сокращению муниципального долга в 2016 году</t>
  </si>
  <si>
    <t xml:space="preserve">реквизиты муниципального правового акта, утвердившего план мероприятий:*</t>
  </si>
  <si>
    <t xml:space="preserve">дата</t>
  </si>
  <si>
    <t xml:space="preserve">№</t>
  </si>
  <si>
    <t xml:space="preserve">наименование</t>
  </si>
  <si>
    <t xml:space="preserve">№
п/п</t>
  </si>
  <si>
    <t xml:space="preserve">Наименование мероприятия</t>
  </si>
  <si>
    <t xml:space="preserve">Срок реализации мероприятия</t>
  </si>
  <si>
    <t xml:space="preserve">Проект муниципального правового акта или иной документ</t>
  </si>
  <si>
    <t xml:space="preserve">Целевой показатель</t>
  </si>
  <si>
    <t xml:space="preserve">Значение целевого показателя (план)</t>
  </si>
  <si>
    <t xml:space="preserve">Бюджетный эффект от реализации мероприятий (план)</t>
  </si>
  <si>
    <t xml:space="preserve">Полученный бюджетный эффект от реализации мероприятий на отчетную дату</t>
  </si>
  <si>
    <t xml:space="preserve">Значение целевого показателя на отчетную дату</t>
  </si>
  <si>
    <t xml:space="preserve">Обоснование исполнения мероприятия</t>
  </si>
  <si>
    <t xml:space="preserve">1. Мероприятия по росту доходов бюджета муниципального образования</t>
  </si>
  <si>
    <t xml:space="preserve">Всего по доходам,  в том числе:</t>
  </si>
  <si>
    <t xml:space="preserve">2. Мероприятия по оптимизации расходов бюджета муниципального образования</t>
  </si>
  <si>
    <t xml:space="preserve">Всего по расходам,  в том числе:</t>
  </si>
  <si>
    <t xml:space="preserve">3. Мероприятия по сокращению муниципального долга и расходов на его обслуживание</t>
  </si>
  <si>
    <t xml:space="preserve">* - указываются реквизиты первоначально принятого документа (например: постановление от хх.хх.хххх, № хх (в ред. от хх.хх.хххх, № хх)</t>
  </si>
  <si>
    <t xml:space="preserve">Информация по исполнению планов мероприятий по росту доходов, оптимизации расходов и сокращению муниципального долга за 1 квартал 2018 года муниципального образования сельское поселение Болчары</t>
  </si>
  <si>
    <t xml:space="preserve">Постановление администрации сельского поселения Болчары от 05.02.2018г. № 9</t>
  </si>
  <si>
    <t xml:space="preserve">Наименование городского / сельского поселения</t>
  </si>
  <si>
    <t xml:space="preserve">Реквизиты муниципального правового акта, утвердившего план мероприятий и внесение изменений в него (№ дата)*</t>
  </si>
  <si>
    <t xml:space="preserve">Проект нормативного правового акта или иной документ</t>
  </si>
  <si>
    <t xml:space="preserve">Значение целевого показателя (план) 2018 год, %</t>
  </si>
  <si>
    <t xml:space="preserve">Бюджетный эффект от реализации мероприятий (план) 2018 год, тыс.руб.</t>
  </si>
  <si>
    <t xml:space="preserve">Полученый бюджетный эффект от реализации мероприятий на 01.04.2018 год, тыс.руб.</t>
  </si>
  <si>
    <t xml:space="preserve">Значение целевого показателя на 01.04.2018 год, %</t>
  </si>
  <si>
    <t xml:space="preserve">1. Мероприятия по росту доходов бюджета муниципального образования сельское поселение Болчары</t>
  </si>
  <si>
    <t xml:space="preserve">1.1.</t>
  </si>
  <si>
    <t xml:space="preserve">Сельское поселение Болчары</t>
  </si>
  <si>
    <t xml:space="preserve">Увеличение тарифов по прочим доходам от использования имущества, находящегося в муниципальной собственности (социальный, коммерческий и служебный найм муниципального жилого фонда) с целью приближения их к рыночным</t>
  </si>
  <si>
    <t xml:space="preserve">с 01.07.2018г.</t>
  </si>
  <si>
    <t xml:space="preserve">Проект Постановление администрации сельского поселения Болчары "Об установлении платы за пользование муниципальным жилым помещением (плата за наем) на 2018 год"  (распространяется на правоотношения с 01.07.2018г.)</t>
  </si>
  <si>
    <t xml:space="preserve">Отношение дополнительно поступивших доходов в виде платы за найм муниципального жилого фонда к плановому показателю доходов в виде платы за найм муниципального жилого фонда, утвержденному решением о бюджете муниципального образования сельское поселение Болчары на соответствующий год, ПНЖФдоп/ПНЖФплан*100%</t>
  </si>
  <si>
    <t xml:space="preserve">Бюджетный эффект будет достигнут во 2-м полугодии 2018 года, когда будет произведен перерасчет тарифов по найму муниципального жилого фонда, новые тарифы за найм муниципального жилого фонда вступят в действие с 01.07.2018 года</t>
  </si>
  <si>
    <t xml:space="preserve">1.2.</t>
  </si>
  <si>
    <t xml:space="preserve">Расширить перечень и объемы, увеличить стоимость платных услуг оказываемых Муниципальным казенным учреждением «Сельский центр культуры» с. Болчары. Ежегодное регулирование цен на платные услуги. </t>
  </si>
  <si>
    <t xml:space="preserve">2е полугодие 2018г. </t>
  </si>
  <si>
    <t xml:space="preserve"> Приказ Муниципального казённого учреждения «Сельский центр культуры» с. Болчары №38-ОД от 17.11.2017г.</t>
  </si>
  <si>
    <t xml:space="preserve">Индексация стоимости платных услуг оказываемых подведомственным учреждением на уровень инфляции (Возможны изменения показателей при предоставлении расчетов)</t>
  </si>
  <si>
    <t xml:space="preserve">Произведен перерасчет тарифов по платным услугам (рост тарифов составил- 3,5%). Бюджетный эффект будет достигнут в 4-м квартале 2018г.</t>
  </si>
  <si>
    <t xml:space="preserve">1.3.</t>
  </si>
  <si>
    <t xml:space="preserve">Документы, оформляемые в результате претензионной и исковой работы</t>
  </si>
  <si>
    <t xml:space="preserve">Принять меры, направленные на погашение просроченной дебиторской задолженности по поступлениям в бюджет неналоговых доходов</t>
  </si>
  <si>
    <t xml:space="preserve">до 31 декабря 2018г. </t>
  </si>
  <si>
    <t xml:space="preserve">Документы по результатам претензионной работы</t>
  </si>
  <si>
    <t xml:space="preserve">Поступление сверхплановых доходов от лиц, в отношении которых организована претензионная и исковая работа (Внесение изменений в показатели по результатам проведенной работы)</t>
  </si>
  <si>
    <t xml:space="preserve">В 1 кв.2018г. Поданы исковые заявления в Суд Кондинского района по задолжникам по соц.найму (6 человек на сумму 37466,17руб.), задолжникам за 1 квартал 2018 года выписано 58 извещений о имеющейся задолжности. В судебном порядке за 3 месяца 2018 года по исковым заявлениям администрации СП Болчары  взыскана задолженость в сумме- 23,5тыс.руб.(с 4 человек удержана задолженность полностью за 2017г.) </t>
  </si>
  <si>
    <t xml:space="preserve">Мероприятия, по которым определить бюджетный эффект не представляется возможным </t>
  </si>
  <si>
    <t xml:space="preserve">1.4.</t>
  </si>
  <si>
    <t xml:space="preserve">Решение Совета депутатов сельского поселения Болчары от 03.06.2014 №55 «Об утверждении Положения о порядке осуществления муниципального земельного контроля»</t>
  </si>
  <si>
    <t xml:space="preserve">Провести мероприятия по выявлению фактов использования земельных участков без правоустанавливающих документов</t>
  </si>
  <si>
    <t xml:space="preserve">2018г. </t>
  </si>
  <si>
    <t xml:space="preserve">Количество выявленных земельных участков, используемых без правоустанавливающих документов, единиц (Внесение изменений в показатели по результатам проведенной работы)</t>
  </si>
  <si>
    <t xml:space="preserve">Проведены мероприятия, факты использования земельных участков без правоустанавливающих документов на территории сельского поселения Болчары не выявлены</t>
  </si>
  <si>
    <t xml:space="preserve">1.5.</t>
  </si>
  <si>
    <t xml:space="preserve">Протокол заседания комиссии по мобилизации дополнительных доходов в бюджет муниципального образования сельское поселение Болчары</t>
  </si>
  <si>
    <t xml:space="preserve">Провести необходимую работу с налогоплательщиками по сокращению и ликвидации задолженности по налоговым платежам, в том числе по начисленным штрафным санкциям во все уровни бюджетов РФ</t>
  </si>
  <si>
    <t xml:space="preserve">Сокращение и ликвидация задолженности по налоговым платежам, в том числе по начисленным штрафным санкциям</t>
  </si>
  <si>
    <t xml:space="preserve">В МРИ ФНС сделан запрос по задолжникам по налогам во все уровни бюджетной системы РФ, получен отказ в связи с тем что данная информация является конфиденцыальной</t>
  </si>
  <si>
    <t xml:space="preserve">1.6.</t>
  </si>
  <si>
    <t xml:space="preserve">Аналитическая информация по обследованию объектов недвижимости</t>
  </si>
  <si>
    <t xml:space="preserve">Провести мероприятия по выявлению объектов недвижимого имущества, которые признаются объектами налогообложения, в отношении которых налоговая база определяется как кадастровая стоимость, не включенных в перечень (налоговую базу)</t>
  </si>
  <si>
    <t xml:space="preserve">Повышение поступлений налога на имущество физических лиц, налога на имущество предприятий, в результате увеличения налоговой базы за счет выявленных объектов</t>
  </si>
  <si>
    <t xml:space="preserve">В 1 квартале мероприятия по выявлению объектов проведены, незарегестрированные объекты не выявлены</t>
  </si>
  <si>
    <t xml:space="preserve">1.7.</t>
  </si>
  <si>
    <t xml:space="preserve">План мероприятий, направленных на снижение неформальной занятости и легализацию «серой» заработной платы, повышение собираемости страховых взносов во внебюджетные фонды</t>
  </si>
  <si>
    <t xml:space="preserve">Провести мероприятия по снижению неформальной занятости и легализации «серой» заработной платы, повышению собираемости страховых взносов во внебюджетные фонды </t>
  </si>
  <si>
    <t xml:space="preserve">В течение 2018 года</t>
  </si>
  <si>
    <t xml:space="preserve">Повышение поступлений налога на доходы физических лиц в результате снижения численности экономически активных лиц, находящихся в трудоспособном возрасте, не осуществляющих трудовую деятельность, повышение поступлений страховых взносов во внебюжетные фонды</t>
  </si>
  <si>
    <t xml:space="preserve">В 1 квартале 2018 года проведены проверки ИП, факты неформальной занятости не выявлены</t>
  </si>
  <si>
    <t xml:space="preserve">2. Мероприятия по оптимизации расходов бюджета муниципального образования сельское поселение Болчары</t>
  </si>
  <si>
    <t xml:space="preserve">2.1.</t>
  </si>
  <si>
    <t xml:space="preserve">Аналитическая информация</t>
  </si>
  <si>
    <t xml:space="preserve">Провести анализ по командировкам</t>
  </si>
  <si>
    <t xml:space="preserve">2018г.</t>
  </si>
  <si>
    <t xml:space="preserve">Сокращение командировочных расходов к уровню 1 квартала 2017 года</t>
  </si>
  <si>
    <t xml:space="preserve">На 01.04.2017г. Командировочные расходы составили- 9,5тыс.руб., на 01.04.2018г.-0 тыс.руб. (Экономия составила 9,5тыс.руб. в сравнении с 1кв. 2017 года) </t>
  </si>
  <si>
    <t xml:space="preserve">2.2.</t>
  </si>
  <si>
    <t xml:space="preserve">В целях оптимизации расходов бюджета в сфере закупок товаров, работ, услуг для обеспечения нужд сельского поселения Болчары: -при осуществлении закупок преимущественно использовать конкурентные способы определения поставщиков (исполнителей, подрядчиков); -при формировании отчета о невозможности или нецелесообразности использования иных способов определения поставщика (подрядчика, исполнителя) в случае осуществления закупки и единственного поставщика в соответствии с пунктами 4, 5 части 1 статьи 93 ФЗ №44-ФЗ, такую причину, как "отсутствие времени/срочность" использовать только для обоснования контрактов, заключаемых на период, необходимый для проведения конкуретных процедур</t>
  </si>
  <si>
    <t xml:space="preserve">Сокращение расходов бюджета сельского поселения Болчары по услугам, работам (определение и корректировка параметров показателей по мере проведения аукционов, конкурсов)</t>
  </si>
  <si>
    <t xml:space="preserve">За 1 квартал 2018 года аукционы не проводились, проведение аукционов по содержанию внутрипоселковых дорог в СП Болчары запланировано на 2 квартал 2018 года</t>
  </si>
  <si>
    <t xml:space="preserve">2.3.</t>
  </si>
  <si>
    <t xml:space="preserve">Сокращение расходов по КОСГУ 221 "Услуги связи" (смена оператора по услуге- Интернет, установление лимитов по услуге местная, междугородняя связь)</t>
  </si>
  <si>
    <t xml:space="preserve">Распоряжение администрации СП Болчары № 10-р от 17.01.2014г. (Установление лимитов); Распоряжение администрации СП Болчары №69-р от 12.04.2016г.(Об утверждении нормативных затрат на услуги связи, Интернет)</t>
  </si>
  <si>
    <t xml:space="preserve">Сокращение расходов к уровню 1 квартала 2017г. </t>
  </si>
  <si>
    <t xml:space="preserve">Экономия в сравнении с 1 кварталом 2017 года составила 1,9тыс.руб.  На 01.04.17г. расходы составили- 26,8тыс.руб. На 01.04.18г.- 24,9тыс.руб.</t>
  </si>
  <si>
    <t xml:space="preserve">2.4.</t>
  </si>
  <si>
    <t xml:space="preserve">Сокращение расходов по КОСГУ 340 "Увеличение стоимости МЗ" за счет установления нормативов затрат на прочие расходные материалы и предметы снабжения</t>
  </si>
  <si>
    <t xml:space="preserve">Распоряжение администрации СП Болчары №69-р от 12.04.2016г.(Об утверждении нормативных затрат на приобретение и расходование МЗ)</t>
  </si>
  <si>
    <t xml:space="preserve">2.5.</t>
  </si>
  <si>
    <t xml:space="preserve">Сокращение расходов по р.0503 "Благоустройство- Уличное освещение" КОСГУ 223 "Коммунальные услуги" (Расходы на электроэнергию) за счет установления режима переключения уличного освещения с учетом длительности светового дня, установка энергосберегающих ламп в светильники уличного освещения</t>
  </si>
  <si>
    <t xml:space="preserve">Сокращение расходов к уровню 1 квартала 2017 года</t>
  </si>
  <si>
    <t xml:space="preserve">Экономия в сравнении с 1 кварталом 2017 года составила 16,5тыс.руб. Расходы на 01.04.2017г. составили- 582,5тыс.руб. На 01.04.2018г.- 566тыс.руб.</t>
  </si>
  <si>
    <t xml:space="preserve">Исполнитель: Главный специалист ОЭФ - Шалагин В.К.</t>
  </si>
  <si>
    <t xml:space="preserve">Тел.25-3-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99"/>
    <col collapsed="false" customWidth="true" hidden="false" outlineLevel="0" max="3" min="3" style="1" width="20.56"/>
    <col collapsed="false" customWidth="true" hidden="false" outlineLevel="0" max="4" min="4" style="1" width="30.56"/>
    <col collapsed="false" customWidth="true" hidden="false" outlineLevel="0" max="5" min="5" style="1" width="25.56"/>
    <col collapsed="false" customWidth="true" hidden="false" outlineLevel="0" max="6" min="6" style="1" width="15.13"/>
    <col collapsed="false" customWidth="true" hidden="false" outlineLevel="0" max="7" min="7" style="1" width="20.56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37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9" customFormat="true" ht="15.75" hidden="false" customHeight="true" outlineLevel="0" collapsed="false">
      <c r="A4" s="5"/>
      <c r="B4" s="6" t="s">
        <v>2</v>
      </c>
      <c r="C4" s="7"/>
      <c r="D4" s="5"/>
      <c r="E4" s="5"/>
      <c r="F4" s="5"/>
      <c r="G4" s="8"/>
      <c r="H4" s="8"/>
      <c r="I4" s="8"/>
      <c r="J4" s="8"/>
    </row>
    <row r="5" s="9" customFormat="true" ht="15.75" hidden="false" customHeight="true" outlineLevel="0" collapsed="false">
      <c r="A5" s="10"/>
      <c r="B5" s="11" t="s">
        <v>3</v>
      </c>
      <c r="C5" s="12"/>
      <c r="D5" s="10"/>
      <c r="E5" s="10"/>
      <c r="F5" s="10"/>
    </row>
    <row r="6" s="9" customFormat="true" ht="15.75" hidden="false" customHeight="true" outlineLevel="0" collapsed="false">
      <c r="A6" s="5"/>
      <c r="B6" s="11" t="s">
        <v>4</v>
      </c>
      <c r="C6" s="13"/>
      <c r="D6" s="5"/>
      <c r="E6" s="5"/>
      <c r="F6" s="5"/>
      <c r="G6" s="8"/>
      <c r="H6" s="8"/>
      <c r="I6" s="8"/>
      <c r="J6" s="8"/>
    </row>
    <row r="7" s="9" customFormat="true" ht="15.75" hidden="false" customHeight="true" outlineLevel="0" collapsed="false">
      <c r="A7" s="12"/>
      <c r="B7" s="11" t="s">
        <v>5</v>
      </c>
      <c r="C7" s="12"/>
      <c r="D7" s="12"/>
      <c r="E7" s="12"/>
      <c r="F7" s="12"/>
    </row>
    <row r="8" s="9" customFormat="true" ht="20.25" hidden="false" customHeight="true" outlineLevel="0" collapsed="false">
      <c r="A8" s="12"/>
      <c r="B8" s="12"/>
      <c r="C8" s="12"/>
      <c r="D8" s="12"/>
      <c r="E8" s="12"/>
      <c r="F8" s="12"/>
    </row>
    <row r="9" s="17" customFormat="true" ht="100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 t="s">
        <v>12</v>
      </c>
      <c r="H9" s="16" t="s">
        <v>13</v>
      </c>
      <c r="I9" s="16" t="s">
        <v>14</v>
      </c>
      <c r="J9" s="14" t="s">
        <v>15</v>
      </c>
    </row>
    <row r="10" s="17" customFormat="true" ht="21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17" customFormat="true" ht="16.5" hidden="false" customHeight="true" outlineLevel="0" collapsed="false">
      <c r="A11" s="19"/>
      <c r="B11" s="20" t="s">
        <v>17</v>
      </c>
      <c r="C11" s="19"/>
      <c r="D11" s="19"/>
      <c r="E11" s="19"/>
      <c r="F11" s="19"/>
      <c r="G11" s="19"/>
      <c r="H11" s="21"/>
      <c r="I11" s="21"/>
      <c r="J11" s="19"/>
    </row>
    <row r="12" s="17" customFormat="tru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21"/>
      <c r="I12" s="21"/>
      <c r="J12" s="19"/>
    </row>
    <row r="13" s="17" customFormat="true" ht="16.5" hidden="false" customHeight="true" outlineLevel="0" collapsed="false">
      <c r="A13" s="19"/>
      <c r="B13" s="19"/>
      <c r="C13" s="19"/>
      <c r="D13" s="19"/>
      <c r="E13" s="19"/>
      <c r="F13" s="19"/>
      <c r="G13" s="19"/>
      <c r="H13" s="21"/>
      <c r="I13" s="21"/>
      <c r="J13" s="19"/>
    </row>
    <row r="14" s="17" customFormat="true" ht="16.5" hidden="false" customHeight="true" outlineLevel="0" collapsed="false">
      <c r="A14" s="19"/>
      <c r="B14" s="19"/>
      <c r="C14" s="19"/>
      <c r="D14" s="19"/>
      <c r="E14" s="19"/>
      <c r="F14" s="19"/>
      <c r="G14" s="19"/>
      <c r="H14" s="21"/>
      <c r="I14" s="21"/>
      <c r="J14" s="19"/>
    </row>
    <row r="15" customFormat="false" ht="21.9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7.25" hidden="false" customHeight="true" outlineLevel="0" collapsed="false">
      <c r="A16" s="22"/>
      <c r="B16" s="23" t="s">
        <v>19</v>
      </c>
      <c r="C16" s="24"/>
      <c r="D16" s="25"/>
      <c r="E16" s="25"/>
      <c r="F16" s="26"/>
      <c r="G16" s="27"/>
      <c r="H16" s="27"/>
      <c r="I16" s="27"/>
      <c r="J16" s="26"/>
    </row>
    <row r="17" s="35" customFormat="true" ht="17.25" hidden="false" customHeight="true" outlineLevel="0" collapsed="false">
      <c r="A17" s="28"/>
      <c r="B17" s="29"/>
      <c r="C17" s="30"/>
      <c r="D17" s="29"/>
      <c r="E17" s="29"/>
      <c r="F17" s="31"/>
      <c r="G17" s="32"/>
      <c r="H17" s="33"/>
      <c r="I17" s="33"/>
      <c r="J17" s="34"/>
    </row>
    <row r="18" s="35" customFormat="true" ht="17.25" hidden="false" customHeight="true" outlineLevel="0" collapsed="false">
      <c r="A18" s="28"/>
      <c r="B18" s="36"/>
      <c r="C18" s="30"/>
      <c r="D18" s="37"/>
      <c r="E18" s="36"/>
      <c r="F18" s="38"/>
      <c r="G18" s="38"/>
      <c r="H18" s="39"/>
      <c r="I18" s="39"/>
      <c r="J18" s="34"/>
    </row>
    <row r="19" s="35" customFormat="true" ht="17.25" hidden="false" customHeight="true" outlineLevel="0" collapsed="false">
      <c r="A19" s="28"/>
      <c r="B19" s="40"/>
      <c r="C19" s="30"/>
      <c r="D19" s="29"/>
      <c r="E19" s="29"/>
      <c r="F19" s="32"/>
      <c r="G19" s="32"/>
      <c r="H19" s="41"/>
      <c r="I19" s="41"/>
      <c r="J19" s="34"/>
    </row>
    <row r="20" customFormat="false" ht="21.9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42"/>
      <c r="B21" s="43"/>
      <c r="C21" s="42"/>
      <c r="D21" s="36"/>
      <c r="E21" s="36"/>
      <c r="F21" s="42"/>
      <c r="G21" s="44"/>
      <c r="H21" s="44"/>
      <c r="I21" s="44"/>
      <c r="J21" s="36"/>
    </row>
    <row r="22" customFormat="false" ht="15.75" hidden="false" customHeight="false" outlineLevel="0" collapsed="false">
      <c r="A22" s="42"/>
      <c r="B22" s="43"/>
      <c r="C22" s="42"/>
      <c r="D22" s="36"/>
      <c r="E22" s="43"/>
      <c r="F22" s="42"/>
      <c r="G22" s="44"/>
      <c r="H22" s="44"/>
      <c r="I22" s="44"/>
      <c r="J22" s="36"/>
    </row>
    <row r="23" customFormat="false" ht="15.75" hidden="false" customHeight="false" outlineLevel="0" collapsed="false">
      <c r="A23" s="42"/>
      <c r="B23" s="43"/>
      <c r="C23" s="42"/>
      <c r="D23" s="36"/>
      <c r="E23" s="36"/>
      <c r="F23" s="42"/>
      <c r="G23" s="44"/>
      <c r="H23" s="44"/>
      <c r="I23" s="44"/>
      <c r="J23" s="36"/>
    </row>
    <row r="26" customFormat="false" ht="15.75" hidden="false" customHeight="false" outlineLevel="0" collapsed="false">
      <c r="B26" s="45" t="s">
        <v>21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</row>
  </sheetData>
  <mergeCells count="4">
    <mergeCell ref="A2:J2"/>
    <mergeCell ref="A10:J10"/>
    <mergeCell ref="A15:J15"/>
    <mergeCell ref="A20:J20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E24" colorId="64" zoomScale="80" zoomScaleNormal="80" zoomScalePageLayoutView="7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24.7"/>
    <col collapsed="false" customWidth="true" hidden="false" outlineLevel="0" max="4" min="4" style="46" width="46.14"/>
    <col collapsed="false" customWidth="true" hidden="false" outlineLevel="0" max="5" min="5" style="46" width="14.99"/>
    <col collapsed="false" customWidth="true" hidden="false" outlineLevel="0" max="6" min="6" style="46" width="32.99"/>
    <col collapsed="false" customWidth="true" hidden="false" outlineLevel="0" max="7" min="7" style="46" width="29.41"/>
    <col collapsed="false" customWidth="true" hidden="false" outlineLevel="0" max="8" min="8" style="47" width="16.84"/>
    <col collapsed="false" customWidth="true" hidden="false" outlineLevel="0" max="9" min="9" style="47" width="17.56"/>
    <col collapsed="false" customWidth="true" hidden="false" outlineLevel="0" max="10" min="10" style="0" width="17.28"/>
    <col collapsed="false" customWidth="true" hidden="false" outlineLevel="0" max="11" min="11" style="0" width="14.85"/>
    <col collapsed="false" customWidth="true" hidden="false" outlineLevel="0" max="12" min="12" style="0" width="24.13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true" outlineLevel="0" collapsed="false">
      <c r="I2" s="48"/>
      <c r="J2" s="48"/>
      <c r="K2" s="48"/>
      <c r="L2" s="48"/>
    </row>
    <row r="3" customFormat="false" ht="1.5" hidden="false" customHeight="true" outlineLevel="0" collapsed="false">
      <c r="I3" s="48"/>
      <c r="J3" s="48"/>
      <c r="K3" s="48"/>
      <c r="L3" s="48"/>
    </row>
    <row r="4" customFormat="false" ht="15.75" hidden="true" customHeight="false" outlineLevel="0" collapsed="false">
      <c r="I4" s="2"/>
    </row>
    <row r="5" customFormat="false" ht="15.75" hidden="true" customHeight="false" outlineLevel="0" collapsed="false">
      <c r="I5" s="2"/>
    </row>
    <row r="6" customFormat="false" ht="34.5" hidden="false" customHeight="true" outlineLevel="0" collapsed="false">
      <c r="A6" s="3" t="s">
        <v>2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9" customFormat="true" ht="15.75" hidden="false" customHeight="true" outlineLevel="0" collapsed="false">
      <c r="A7" s="49" t="s">
        <v>23</v>
      </c>
      <c r="B7" s="49"/>
      <c r="C7" s="49"/>
      <c r="D7" s="49"/>
      <c r="E7" s="49"/>
      <c r="F7" s="49"/>
      <c r="G7" s="50"/>
      <c r="H7" s="51"/>
      <c r="I7" s="52"/>
    </row>
    <row r="8" s="9" customFormat="true" ht="15.75" hidden="false" customHeight="true" outlineLevel="0" collapsed="false">
      <c r="A8" s="49"/>
      <c r="B8" s="49"/>
      <c r="C8" s="49"/>
      <c r="D8" s="49"/>
      <c r="E8" s="49"/>
      <c r="F8" s="49"/>
      <c r="G8" s="50"/>
      <c r="H8" s="51"/>
      <c r="I8" s="52"/>
    </row>
    <row r="9" s="55" customFormat="true" ht="78" hidden="false" customHeight="true" outlineLevel="0" collapsed="false">
      <c r="A9" s="53" t="s">
        <v>6</v>
      </c>
      <c r="B9" s="53" t="s">
        <v>24</v>
      </c>
      <c r="C9" s="53" t="s">
        <v>25</v>
      </c>
      <c r="D9" s="53" t="s">
        <v>7</v>
      </c>
      <c r="E9" s="53" t="s">
        <v>8</v>
      </c>
      <c r="F9" s="53" t="s">
        <v>26</v>
      </c>
      <c r="G9" s="53" t="s">
        <v>10</v>
      </c>
      <c r="H9" s="53" t="s">
        <v>27</v>
      </c>
      <c r="I9" s="54" t="s">
        <v>28</v>
      </c>
      <c r="J9" s="54" t="s">
        <v>29</v>
      </c>
      <c r="K9" s="53" t="s">
        <v>30</v>
      </c>
      <c r="L9" s="53" t="s">
        <v>15</v>
      </c>
    </row>
    <row r="10" s="55" customFormat="true" ht="21" hidden="false" customHeight="true" outlineLevel="0" collapsed="false">
      <c r="A10" s="18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60" customFormat="true" ht="19.5" hidden="false" customHeight="true" outlineLevel="0" collapsed="false">
      <c r="A11" s="56"/>
      <c r="B11" s="56"/>
      <c r="C11" s="56"/>
      <c r="D11" s="57" t="s">
        <v>17</v>
      </c>
      <c r="E11" s="56"/>
      <c r="F11" s="56"/>
      <c r="G11" s="56"/>
      <c r="H11" s="56"/>
      <c r="I11" s="58" t="n">
        <f aca="false">I12+I13+I14</f>
        <v>76.5</v>
      </c>
      <c r="J11" s="58" t="n">
        <f aca="false">J12+J13+J14</f>
        <v>23.5</v>
      </c>
      <c r="K11" s="58"/>
      <c r="L11" s="59"/>
    </row>
    <row r="12" s="60" customFormat="true" ht="162.75" hidden="false" customHeight="true" outlineLevel="0" collapsed="false">
      <c r="A12" s="56" t="s">
        <v>32</v>
      </c>
      <c r="B12" s="61" t="s">
        <v>33</v>
      </c>
      <c r="C12" s="61" t="s">
        <v>23</v>
      </c>
      <c r="D12" s="62" t="s">
        <v>34</v>
      </c>
      <c r="E12" s="61" t="s">
        <v>35</v>
      </c>
      <c r="F12" s="63" t="s">
        <v>36</v>
      </c>
      <c r="G12" s="61" t="s">
        <v>37</v>
      </c>
      <c r="H12" s="61" t="n">
        <v>5.5</v>
      </c>
      <c r="I12" s="58" t="n">
        <v>25</v>
      </c>
      <c r="J12" s="64" t="n">
        <v>0</v>
      </c>
      <c r="K12" s="64" t="n">
        <v>0</v>
      </c>
      <c r="L12" s="65" t="s">
        <v>38</v>
      </c>
    </row>
    <row r="13" s="60" customFormat="true" ht="95.25" hidden="false" customHeight="true" outlineLevel="0" collapsed="false">
      <c r="A13" s="56" t="s">
        <v>39</v>
      </c>
      <c r="B13" s="61" t="s">
        <v>33</v>
      </c>
      <c r="C13" s="61" t="s">
        <v>23</v>
      </c>
      <c r="D13" s="66" t="s">
        <v>40</v>
      </c>
      <c r="E13" s="67" t="s">
        <v>41</v>
      </c>
      <c r="F13" s="68" t="s">
        <v>42</v>
      </c>
      <c r="G13" s="69" t="s">
        <v>43</v>
      </c>
      <c r="H13" s="70" t="n">
        <v>2.34</v>
      </c>
      <c r="I13" s="71" t="n">
        <v>6.5</v>
      </c>
      <c r="J13" s="64" t="n">
        <v>0</v>
      </c>
      <c r="K13" s="64" t="n">
        <v>0</v>
      </c>
      <c r="L13" s="65" t="s">
        <v>44</v>
      </c>
    </row>
    <row r="14" s="60" customFormat="true" ht="261.75" hidden="false" customHeight="true" outlineLevel="0" collapsed="false">
      <c r="A14" s="56" t="s">
        <v>45</v>
      </c>
      <c r="B14" s="61" t="s">
        <v>33</v>
      </c>
      <c r="C14" s="72" t="s">
        <v>46</v>
      </c>
      <c r="D14" s="73" t="s">
        <v>47</v>
      </c>
      <c r="E14" s="74" t="s">
        <v>48</v>
      </c>
      <c r="F14" s="75" t="s">
        <v>49</v>
      </c>
      <c r="G14" s="69" t="s">
        <v>50</v>
      </c>
      <c r="H14" s="70" t="n">
        <v>9.9</v>
      </c>
      <c r="I14" s="71" t="n">
        <v>45</v>
      </c>
      <c r="J14" s="64" t="n">
        <v>23.5</v>
      </c>
      <c r="K14" s="64" t="n">
        <v>5.2</v>
      </c>
      <c r="L14" s="65" t="s">
        <v>51</v>
      </c>
    </row>
    <row r="15" s="60" customFormat="true" ht="19.5" hidden="false" customHeight="true" outlineLevel="0" collapsed="false">
      <c r="A15" s="56" t="s">
        <v>5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s="60" customFormat="true" ht="111.75" hidden="false" customHeight="true" outlineLevel="0" collapsed="false">
      <c r="A16" s="76" t="s">
        <v>53</v>
      </c>
      <c r="B16" s="77" t="s">
        <v>33</v>
      </c>
      <c r="C16" s="78" t="s">
        <v>54</v>
      </c>
      <c r="D16" s="79" t="s">
        <v>55</v>
      </c>
      <c r="E16" s="80" t="s">
        <v>56</v>
      </c>
      <c r="F16" s="81"/>
      <c r="G16" s="80" t="s">
        <v>57</v>
      </c>
      <c r="H16" s="81"/>
      <c r="I16" s="82"/>
      <c r="J16" s="83"/>
      <c r="K16" s="83"/>
      <c r="L16" s="79" t="s">
        <v>58</v>
      </c>
    </row>
    <row r="17" s="60" customFormat="true" ht="111.75" hidden="false" customHeight="true" outlineLevel="0" collapsed="false">
      <c r="A17" s="56" t="s">
        <v>59</v>
      </c>
      <c r="B17" s="61" t="s">
        <v>33</v>
      </c>
      <c r="C17" s="72" t="s">
        <v>60</v>
      </c>
      <c r="D17" s="73" t="s">
        <v>61</v>
      </c>
      <c r="E17" s="69" t="s">
        <v>56</v>
      </c>
      <c r="F17" s="84"/>
      <c r="G17" s="69" t="s">
        <v>62</v>
      </c>
      <c r="H17" s="84"/>
      <c r="I17" s="85"/>
      <c r="J17" s="86"/>
      <c r="K17" s="86"/>
      <c r="L17" s="87" t="s">
        <v>63</v>
      </c>
    </row>
    <row r="18" s="60" customFormat="true" ht="96" hidden="false" customHeight="true" outlineLevel="0" collapsed="false">
      <c r="A18" s="56" t="s">
        <v>64</v>
      </c>
      <c r="B18" s="61" t="s">
        <v>33</v>
      </c>
      <c r="C18" s="72" t="s">
        <v>65</v>
      </c>
      <c r="D18" s="73" t="s">
        <v>66</v>
      </c>
      <c r="E18" s="69" t="s">
        <v>56</v>
      </c>
      <c r="F18" s="84"/>
      <c r="G18" s="69" t="s">
        <v>67</v>
      </c>
      <c r="H18" s="88"/>
      <c r="I18" s="89"/>
      <c r="J18" s="86"/>
      <c r="K18" s="86"/>
      <c r="L18" s="90" t="s">
        <v>68</v>
      </c>
    </row>
    <row r="19" s="60" customFormat="true" ht="141" hidden="false" customHeight="true" outlineLevel="0" collapsed="false">
      <c r="A19" s="91" t="s">
        <v>69</v>
      </c>
      <c r="B19" s="92" t="s">
        <v>33</v>
      </c>
      <c r="C19" s="93" t="s">
        <v>70</v>
      </c>
      <c r="D19" s="94" t="s">
        <v>71</v>
      </c>
      <c r="E19" s="68" t="s">
        <v>72</v>
      </c>
      <c r="F19" s="68"/>
      <c r="G19" s="68" t="s">
        <v>73</v>
      </c>
      <c r="H19" s="91"/>
      <c r="I19" s="95"/>
      <c r="J19" s="96"/>
      <c r="K19" s="96"/>
      <c r="L19" s="97" t="s">
        <v>74</v>
      </c>
    </row>
    <row r="20" customFormat="false" ht="21.95" hidden="false" customHeight="true" outlineLevel="0" collapsed="false">
      <c r="A20" s="18" t="s">
        <v>7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0" hidden="false" customHeight="true" outlineLevel="0" collapsed="false">
      <c r="A21" s="98"/>
      <c r="B21" s="61"/>
      <c r="C21" s="98"/>
      <c r="D21" s="57" t="s">
        <v>19</v>
      </c>
      <c r="E21" s="98"/>
      <c r="F21" s="98"/>
      <c r="G21" s="98"/>
      <c r="H21" s="98"/>
      <c r="I21" s="99" t="n">
        <f aca="false">I22+I23+I24+I25</f>
        <v>45.5</v>
      </c>
      <c r="J21" s="99" t="n">
        <f aca="false">J22+J23+J24+J25</f>
        <v>38.8</v>
      </c>
      <c r="K21" s="100"/>
      <c r="L21" s="100"/>
    </row>
    <row r="22" customFormat="false" ht="110.25" hidden="false" customHeight="true" outlineLevel="0" collapsed="false">
      <c r="A22" s="98" t="s">
        <v>76</v>
      </c>
      <c r="B22" s="61" t="s">
        <v>33</v>
      </c>
      <c r="C22" s="72" t="s">
        <v>77</v>
      </c>
      <c r="D22" s="73" t="s">
        <v>78</v>
      </c>
      <c r="E22" s="84" t="s">
        <v>79</v>
      </c>
      <c r="F22" s="84"/>
      <c r="G22" s="69" t="s">
        <v>80</v>
      </c>
      <c r="H22" s="84" t="n">
        <v>0.42</v>
      </c>
      <c r="I22" s="101" t="n">
        <v>3.5</v>
      </c>
      <c r="J22" s="102" t="n">
        <v>9.5</v>
      </c>
      <c r="K22" s="102" t="n">
        <v>1.14</v>
      </c>
      <c r="L22" s="103" t="s">
        <v>81</v>
      </c>
    </row>
    <row r="23" customFormat="false" ht="217.5" hidden="false" customHeight="true" outlineLevel="0" collapsed="false">
      <c r="A23" s="98" t="s">
        <v>82</v>
      </c>
      <c r="B23" s="61" t="s">
        <v>33</v>
      </c>
      <c r="C23" s="104" t="s">
        <v>77</v>
      </c>
      <c r="D23" s="105" t="s">
        <v>83</v>
      </c>
      <c r="E23" s="42" t="s">
        <v>79</v>
      </c>
      <c r="F23" s="98"/>
      <c r="G23" s="105" t="s">
        <v>84</v>
      </c>
      <c r="H23" s="42" t="n">
        <v>0.47</v>
      </c>
      <c r="I23" s="106" t="n">
        <v>35</v>
      </c>
      <c r="J23" s="102" t="n">
        <v>0</v>
      </c>
      <c r="K23" s="102" t="n">
        <v>0</v>
      </c>
      <c r="L23" s="103" t="s">
        <v>85</v>
      </c>
    </row>
    <row r="24" customFormat="false" ht="93.75" hidden="false" customHeight="true" outlineLevel="0" collapsed="false">
      <c r="A24" s="98" t="s">
        <v>86</v>
      </c>
      <c r="B24" s="61" t="s">
        <v>33</v>
      </c>
      <c r="C24" s="61" t="s">
        <v>23</v>
      </c>
      <c r="D24" s="105" t="s">
        <v>87</v>
      </c>
      <c r="E24" s="42" t="s">
        <v>79</v>
      </c>
      <c r="F24" s="105" t="s">
        <v>88</v>
      </c>
      <c r="G24" s="68" t="s">
        <v>89</v>
      </c>
      <c r="H24" s="42" t="n">
        <v>4.9</v>
      </c>
      <c r="I24" s="42" t="n">
        <v>4</v>
      </c>
      <c r="J24" s="102" t="n">
        <v>1.9</v>
      </c>
      <c r="K24" s="102" t="n">
        <v>2.3</v>
      </c>
      <c r="L24" s="107" t="s">
        <v>90</v>
      </c>
    </row>
    <row r="25" customFormat="false" ht="108.75" hidden="false" customHeight="true" outlineLevel="0" collapsed="false">
      <c r="A25" s="108" t="s">
        <v>91</v>
      </c>
      <c r="B25" s="61" t="s">
        <v>33</v>
      </c>
      <c r="C25" s="61" t="s">
        <v>23</v>
      </c>
      <c r="D25" s="105" t="s">
        <v>92</v>
      </c>
      <c r="E25" s="109" t="s">
        <v>79</v>
      </c>
      <c r="F25" s="110" t="s">
        <v>93</v>
      </c>
      <c r="G25" s="75" t="s">
        <v>89</v>
      </c>
      <c r="H25" s="111" t="n">
        <v>1.7</v>
      </c>
      <c r="I25" s="112" t="n">
        <v>3</v>
      </c>
      <c r="J25" s="113" t="n">
        <v>27.4</v>
      </c>
      <c r="K25" s="113" t="n">
        <v>15.5</v>
      </c>
      <c r="L25" s="107"/>
    </row>
    <row r="26" customFormat="false" ht="108.75" hidden="false" customHeight="true" outlineLevel="0" collapsed="false">
      <c r="A26" s="108" t="s">
        <v>94</v>
      </c>
      <c r="B26" s="61" t="s">
        <v>33</v>
      </c>
      <c r="C26" s="61" t="s">
        <v>23</v>
      </c>
      <c r="D26" s="105" t="s">
        <v>95</v>
      </c>
      <c r="E26" s="109" t="s">
        <v>79</v>
      </c>
      <c r="F26" s="110"/>
      <c r="G26" s="75" t="s">
        <v>96</v>
      </c>
      <c r="H26" s="112" t="n">
        <v>4.7</v>
      </c>
      <c r="I26" s="112" t="n">
        <v>35</v>
      </c>
      <c r="J26" s="113" t="n">
        <v>16.5</v>
      </c>
      <c r="K26" s="113" t="n">
        <v>2.2</v>
      </c>
      <c r="L26" s="107" t="s">
        <v>97</v>
      </c>
    </row>
    <row r="27" customFormat="false" ht="27.75" hidden="false" customHeight="true" outlineLevel="0" collapsed="false">
      <c r="A27" s="114" t="s">
        <v>98</v>
      </c>
      <c r="B27" s="114"/>
      <c r="C27" s="114"/>
      <c r="D27" s="114"/>
      <c r="E27" s="114"/>
      <c r="F27" s="114"/>
      <c r="G27" s="114"/>
      <c r="H27" s="114"/>
      <c r="I27" s="114"/>
    </row>
    <row r="28" customFormat="false" ht="14.25" hidden="false" customHeight="true" outlineLevel="0" collapsed="false">
      <c r="A28" s="114" t="s">
        <v>99</v>
      </c>
      <c r="B28" s="114"/>
    </row>
  </sheetData>
  <mergeCells count="9">
    <mergeCell ref="I2:L2"/>
    <mergeCell ref="I3:L3"/>
    <mergeCell ref="A6:L6"/>
    <mergeCell ref="A7:F7"/>
    <mergeCell ref="A10:L10"/>
    <mergeCell ref="A15:L15"/>
    <mergeCell ref="A20:L20"/>
    <mergeCell ref="A27:I27"/>
    <mergeCell ref="A28:B28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ачганов Сергей Александрович</dc:creator>
  <dc:description/>
  <dc:language>en-US</dc:language>
  <cp:lastModifiedBy>Василий Константинович</cp:lastModifiedBy>
  <cp:lastPrinted>2018-01-19T04:38:25Z</cp:lastPrinted>
  <dcterms:modified xsi:type="dcterms:W3CDTF">2018-04-05T06:19:31Z</dcterms:modified>
  <cp:revision>0</cp:revision>
  <dc:subject/>
  <dc:title/>
</cp:coreProperties>
</file>