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12.12.2018" sheetId="1" state="visible" r:id="rId2"/>
  </sheets>
  <definedNames>
    <definedName function="false" hidden="false" localSheetId="0" name="_xlnm.Print_Area" vbProcedure="false">'12.12.2018'!$A$1:$D$25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Area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Администрация городского поселения Междуреченский</t>
  </si>
  <si>
    <t xml:space="preserve">Основны характеристики бюджета  муниципальное образование городское поселение Междуреченский  на 2019 год  и плановый период 2020 и 2021 годов</t>
  </si>
  <si>
    <t xml:space="preserve">рублей</t>
  </si>
  <si>
    <t xml:space="preserve">Наименование показателей</t>
  </si>
  <si>
    <t xml:space="preserve">2019 год</t>
  </si>
  <si>
    <t xml:space="preserve">2020 год</t>
  </si>
  <si>
    <t xml:space="preserve">2021 год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Расходы на переданные полномочия</t>
  </si>
  <si>
    <t xml:space="preserve">Расходы администрации городского поселения Междуреченский</t>
  </si>
  <si>
    <t xml:space="preserve">Всего расходов</t>
  </si>
  <si>
    <t xml:space="preserve">Дефицит (-) / Профицит (+)</t>
  </si>
  <si>
    <t xml:space="preserve">Источники финансирования дефицита</t>
  </si>
  <si>
    <t xml:space="preserve">Получение бюджетами поселений кредитов от кредитных организаций в валюте РФ</t>
  </si>
  <si>
    <t xml:space="preserve">Погашение бюджетами поселений кредитов от кредитных организаций в валюте РФ</t>
  </si>
  <si>
    <t xml:space="preserve">Изменение остатков средств бюджета</t>
  </si>
  <si>
    <t xml:space="preserve">     -увеличение остатков средств бюджета</t>
  </si>
  <si>
    <t xml:space="preserve">     -уменьшение остатков средств бюджета</t>
  </si>
  <si>
    <t xml:space="preserve">остатки средств бюджета на начало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0"/>
      <charset val="204"/>
    </font>
    <font>
      <b val="true"/>
      <sz val="1"/>
      <color rgb="FF800000"/>
      <name val="Courier New"/>
      <family val="3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Џђћ–…ќ’ќ›‰" xfId="27"/>
    <cellStyle name="Стиль 1" xfId="28"/>
    <cellStyle name="Тысячи [0]_перечис.11" xfId="29"/>
    <cellStyle name="Тысячи_перечис.11" xfId="30"/>
    <cellStyle name="”€љ‘€ђћ‚ђќќ›‰" xfId="31"/>
    <cellStyle name="”€ќђќ‘ћ‚›‰" xfId="32"/>
    <cellStyle name="„ђ’ђ" xfId="33"/>
    <cellStyle name="„…ќ…†ќ›‰" xfId="34"/>
    <cellStyle name="‡ђѓћ‹ћ‚ћљ1" xfId="35"/>
    <cellStyle name="‡ђѓћ‹ћ‚ћљ2" xfId="36"/>
    <cellStyle name="€’ћѓћ‚›‰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2.66"/>
    <col collapsed="false" customWidth="true" hidden="false" outlineLevel="0" max="4" min="2" style="2" width="19.1"/>
    <col collapsed="false" customWidth="false" hidden="false" outlineLevel="0" max="257" min="5" style="3" width="9.1"/>
  </cols>
  <sheetData>
    <row r="1" customFormat="false" ht="16.5" hidden="false" customHeight="true" outlineLevel="0" collapsed="false">
      <c r="A1" s="4" t="s">
        <v>0</v>
      </c>
      <c r="B1" s="4"/>
    </row>
    <row r="2" customFormat="false" ht="15" hidden="false" customHeight="true" outlineLevel="0" collapsed="false">
      <c r="A2" s="4"/>
      <c r="B2" s="4"/>
    </row>
    <row r="5" customFormat="false" ht="51" hidden="false" customHeight="true" outlineLevel="0" collapsed="false">
      <c r="A5" s="5" t="s">
        <v>1</v>
      </c>
      <c r="B5" s="5"/>
      <c r="C5" s="5"/>
      <c r="D5" s="5"/>
    </row>
    <row r="6" customFormat="false" ht="15" hidden="false" customHeight="true" outlineLevel="0" collapsed="false">
      <c r="A6" s="6"/>
      <c r="D6" s="7" t="s">
        <v>2</v>
      </c>
    </row>
    <row r="7" s="11" customFormat="true" ht="33.6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</row>
    <row r="8" customFormat="false" ht="15.6" hidden="false" customHeight="false" outlineLevel="0" collapsed="false">
      <c r="A8" s="12" t="s">
        <v>7</v>
      </c>
      <c r="B8" s="13" t="n">
        <v>66127500</v>
      </c>
      <c r="C8" s="13" t="n">
        <v>66127500</v>
      </c>
      <c r="D8" s="14" t="n">
        <v>66127500</v>
      </c>
    </row>
    <row r="9" customFormat="false" ht="15.6" hidden="false" customHeight="false" outlineLevel="0" collapsed="false">
      <c r="A9" s="15" t="s">
        <v>8</v>
      </c>
      <c r="B9" s="16" t="n">
        <v>82507124.3</v>
      </c>
      <c r="C9" s="16" t="n">
        <v>69343090</v>
      </c>
      <c r="D9" s="17" t="n">
        <v>76398613</v>
      </c>
    </row>
    <row r="10" s="21" customFormat="true" ht="16.2" hidden="false" customHeight="false" outlineLevel="0" collapsed="false">
      <c r="A10" s="18" t="s">
        <v>9</v>
      </c>
      <c r="B10" s="19" t="n">
        <f aca="false">SUM(B8:B9)</f>
        <v>148634624.3</v>
      </c>
      <c r="C10" s="19" t="n">
        <f aca="false">SUM(C8:C9)</f>
        <v>135470590</v>
      </c>
      <c r="D10" s="20" t="n">
        <f aca="false">SUM(D8:D9)</f>
        <v>142526113</v>
      </c>
    </row>
    <row r="11" customFormat="false" ht="15.6" hidden="false" customHeight="false" outlineLevel="0" collapsed="false">
      <c r="A11" s="12" t="s">
        <v>10</v>
      </c>
      <c r="B11" s="13" t="n">
        <v>143920675.51</v>
      </c>
      <c r="C11" s="13" t="n">
        <v>128856641.21</v>
      </c>
      <c r="D11" s="14" t="n">
        <v>133112164.21</v>
      </c>
    </row>
    <row r="12" customFormat="false" ht="31.2" hidden="false" customHeight="false" outlineLevel="0" collapsed="false">
      <c r="A12" s="15" t="s">
        <v>11</v>
      </c>
      <c r="B12" s="16" t="n">
        <f aca="false">B10-B11</f>
        <v>4713948.79000002</v>
      </c>
      <c r="C12" s="16" t="n">
        <f aca="false">C10-C11</f>
        <v>6613948.79000001</v>
      </c>
      <c r="D12" s="16" t="n">
        <f aca="false">D10-D11</f>
        <v>9413948.79000001</v>
      </c>
    </row>
    <row r="13" s="25" customFormat="true" ht="16.2" hidden="false" customHeight="false" outlineLevel="0" collapsed="false">
      <c r="A13" s="22" t="s">
        <v>12</v>
      </c>
      <c r="B13" s="23" t="n">
        <f aca="false">SUM(B11:B12)</f>
        <v>148634624.3</v>
      </c>
      <c r="C13" s="23" t="n">
        <f aca="false">SUM(C11:C12)</f>
        <v>135470590</v>
      </c>
      <c r="D13" s="24" t="n">
        <f aca="false">SUM(D11:D12)</f>
        <v>142526113</v>
      </c>
    </row>
    <row r="14" s="29" customFormat="true" ht="15.6" hidden="false" customHeight="false" outlineLevel="0" collapsed="false">
      <c r="A14" s="26" t="s">
        <v>13</v>
      </c>
      <c r="B14" s="27" t="n">
        <f aca="false">SUM(B10-B13)</f>
        <v>0</v>
      </c>
      <c r="C14" s="27" t="n">
        <f aca="false">SUM(C10-C13)</f>
        <v>0</v>
      </c>
      <c r="D14" s="28" t="n">
        <f aca="false">SUM(D10-D13)</f>
        <v>0</v>
      </c>
    </row>
    <row r="15" s="25" customFormat="true" ht="15.6" hidden="false" customHeight="false" outlineLevel="0" collapsed="false">
      <c r="A15" s="30" t="s">
        <v>14</v>
      </c>
      <c r="B15" s="31" t="n">
        <f aca="false">B16+B17+B18</f>
        <v>0</v>
      </c>
      <c r="C15" s="31" t="n">
        <f aca="false">C16+C17+C18</f>
        <v>0</v>
      </c>
      <c r="D15" s="32" t="n">
        <f aca="false">D16+D17+D18</f>
        <v>0</v>
      </c>
    </row>
    <row r="16" s="34" customFormat="true" ht="28.2" hidden="false" customHeight="false" outlineLevel="0" collapsed="false">
      <c r="A16" s="33" t="s">
        <v>15</v>
      </c>
      <c r="B16" s="16" t="n">
        <v>0</v>
      </c>
      <c r="C16" s="16" t="n">
        <v>0</v>
      </c>
      <c r="D16" s="17" t="n">
        <v>0</v>
      </c>
    </row>
    <row r="17" s="34" customFormat="true" ht="28.2" hidden="false" customHeight="false" outlineLevel="0" collapsed="false">
      <c r="A17" s="33" t="s">
        <v>16</v>
      </c>
      <c r="B17" s="16" t="n">
        <v>0</v>
      </c>
      <c r="C17" s="16" t="n">
        <v>0</v>
      </c>
      <c r="D17" s="17" t="n">
        <v>0</v>
      </c>
    </row>
    <row r="18" s="25" customFormat="true" ht="15.6" hidden="false" customHeight="false" outlineLevel="0" collapsed="false">
      <c r="A18" s="35" t="s">
        <v>17</v>
      </c>
      <c r="B18" s="31" t="n">
        <f aca="false">B19+B20</f>
        <v>0</v>
      </c>
      <c r="C18" s="31" t="n">
        <f aca="false">C19+C20</f>
        <v>0</v>
      </c>
      <c r="D18" s="32" t="n">
        <f aca="false">D19+D20</f>
        <v>0</v>
      </c>
    </row>
    <row r="19" s="21" customFormat="true" ht="15.6" hidden="false" customHeight="false" outlineLevel="0" collapsed="false">
      <c r="A19" s="36" t="s">
        <v>18</v>
      </c>
      <c r="B19" s="16" t="n">
        <f aca="false">-B10</f>
        <v>-148634624.3</v>
      </c>
      <c r="C19" s="16" t="n">
        <f aca="false">-C10</f>
        <v>-135470590</v>
      </c>
      <c r="D19" s="17" t="n">
        <f aca="false">-D10</f>
        <v>-142526113</v>
      </c>
    </row>
    <row r="20" s="21" customFormat="true" ht="15.6" hidden="false" customHeight="false" outlineLevel="0" collapsed="false">
      <c r="A20" s="36" t="s">
        <v>19</v>
      </c>
      <c r="B20" s="16" t="n">
        <f aca="false">B13</f>
        <v>148634624.3</v>
      </c>
      <c r="C20" s="16" t="n">
        <f aca="false">C13</f>
        <v>135470590</v>
      </c>
      <c r="D20" s="17" t="n">
        <f aca="false">D13</f>
        <v>142526113</v>
      </c>
    </row>
    <row r="21" s="21" customFormat="true" ht="16.2" hidden="false" customHeight="false" outlineLevel="0" collapsed="false">
      <c r="A21" s="37" t="s">
        <v>20</v>
      </c>
      <c r="B21" s="38" t="n">
        <v>0</v>
      </c>
      <c r="C21" s="38" t="n">
        <v>0</v>
      </c>
      <c r="D21" s="39" t="n">
        <v>0</v>
      </c>
    </row>
    <row r="24" s="42" customFormat="true" ht="13.8" hidden="false" customHeight="false" outlineLevel="0" collapsed="false">
      <c r="A24" s="40"/>
      <c r="B24" s="41"/>
      <c r="C24" s="41"/>
      <c r="D24" s="41"/>
    </row>
    <row r="25" s="42" customFormat="true" ht="13.8" hidden="false" customHeight="false" outlineLevel="0" collapsed="false">
      <c r="A25" s="43"/>
      <c r="B25" s="41"/>
      <c r="C25" s="41"/>
      <c r="D25" s="41"/>
    </row>
  </sheetData>
  <mergeCells count="3">
    <mergeCell ref="A1:B1"/>
    <mergeCell ref="A2:B2"/>
    <mergeCell ref="A5:D5"/>
  </mergeCells>
  <printOptions headings="false" gridLines="false" gridLinesSet="true" horizontalCentered="false" verticalCentered="false"/>
  <pageMargins left="0.590277777777778" right="0.393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firstPageNumber="13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6:56:19Z</dcterms:created>
  <dc:creator>ОАБП</dc:creator>
  <dc:description/>
  <dc:language>en-US</dc:language>
  <cp:lastModifiedBy>02-2201</cp:lastModifiedBy>
  <cp:lastPrinted>2017-12-18T09:16:31Z</cp:lastPrinted>
  <dcterms:modified xsi:type="dcterms:W3CDTF">2018-12-14T10:39:47Z</dcterms:modified>
  <cp:revision>0</cp:revision>
  <dc:subject/>
  <dc:title/>
</cp:coreProperties>
</file>