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чары" sheetId="1" state="visible" r:id="rId2"/>
  </sheets>
  <definedNames>
    <definedName function="false" hidden="false" localSheetId="0" name="_xlnm.Print_Area" vbProcedure="false">Болчары!$A$1:$N$35</definedName>
    <definedName function="false" hidden="false" localSheetId="0" name="_xlnm.Print_Titles" vbProcedure="false">Болчары!$6:$6</definedName>
    <definedName function="false" hidden="false" localSheetId="0" name="Z_1BEC70BB_199A_4790_ADA1_8251A649CCEF__wvu_PrintArea" vbProcedure="false">Болчары!$A$1:$N$18</definedName>
    <definedName function="false" hidden="false" localSheetId="0" name="Z_1BEC70BB_199A_4790_ADA1_8251A649CCEF__wvu_PrintTitles" vbProcedure="false">Болчары!$6:$6</definedName>
    <definedName function="false" hidden="false" localSheetId="0" name="Z_1BEC70BB_199A_4790_ADA1_8251A649CCEF__wvu_Rows" vbProcedure="false">#REF!</definedName>
    <definedName function="false" hidden="false" localSheetId="0" name="Z_6749FB9F_6327_4D8F_9A71_BF058AEA50E3__wvu_PrintArea" vbProcedure="false">Болчары!$A$1:$N$12</definedName>
    <definedName function="false" hidden="false" localSheetId="0" name="Z_6749FB9F_6327_4D8F_9A71_BF058AEA50E3__wvu_PrintTitles" vbProcedure="false">Болчары!$6:$6</definedName>
    <definedName function="false" hidden="false" localSheetId="0" name="Z_6749FB9F_6327_4D8F_9A71_BF058AEA50E3__wvu_Rows" vbProcedure="false">#REF!</definedName>
    <definedName function="false" hidden="false" localSheetId="0" name="Z_8E5BB7E8_8C6C_4EC9_AFFE_CCFFF66AC51E__wvu_PrintArea" vbProcedure="false">Болчары!$A$1:$N$12</definedName>
    <definedName function="false" hidden="false" localSheetId="0" name="Z_8E5BB7E8_8C6C_4EC9_AFFE_CCFFF66AC51E__wvu_PrintTitles" vbProcedure="false">Болчары!$6:$6</definedName>
    <definedName function="false" hidden="false" localSheetId="0" name="Z_9A61E2B2_C5FF_469A_BD1D_12CF1DD4078D__wvu_PrintTitles" vbProcedure="false">Болчары!$6:$6</definedName>
    <definedName function="false" hidden="false" localSheetId="0" name="Z_9C0941AF_9519_4B8D_8A6B_E2C63D1C5E1E__wvu_PrintArea" vbProcedure="false">Болчары!$A$1:$N$12</definedName>
    <definedName function="false" hidden="false" localSheetId="0" name="Z_9C0941AF_9519_4B8D_8A6B_E2C63D1C5E1E__wvu_PrintTitles" vbProcedure="false">Болчары!$6:$6</definedName>
    <definedName function="false" hidden="false" localSheetId="0" name="Z_DC29A5E7_4D4A_4CA5_A7B8_B29581DBE5AB__wvu_PrintTitles" vbProcedure="false">Болчары!$6:$6</definedName>
    <definedName function="false" hidden="false" localSheetId="0" name="Z_F701C238_B864_4A68_BF47_4FBC5F06D933__wvu_PrintArea" vbProcedure="false">Болчары!$A$1:$N$18</definedName>
    <definedName function="false" hidden="false" localSheetId="0" name="Z_F701C238_B864_4A68_BF47_4FBC5F06D933__wvu_PrintTitles" vbProcedure="false">Болчар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b val="true"/>
        <sz val="11"/>
        <color rgb="FF000000"/>
        <rFont val="Times New Roman"/>
        <family val="1"/>
        <charset val="204"/>
      </rPr>
      <t xml:space="preserve">Приложение 4а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Информация по исполнению плана мероприятий по росту доходов, оптимизации расходов и сокращению муниципального долга за 6 месяцев                                                                                                                                                                                                               2019 году городского (сельского) поселения Болчары</t>
  </si>
  <si>
    <t xml:space="preserve">Постановление администрации с.п. Болчары от 14.12.2018 № 160 "О мерах по реализации решении решения Совета депутатов СП Болчары от 14.12.2018 № 38 "О бюджете бюджета муниципального образования сельское поселение Болчары на 2019 год и плановый период 2020 и 2021 года» . (С изменениями Постановление от -- № --)
</t>
  </si>
  <si>
    <t xml:space="preserve">на 01.07.2019г.</t>
  </si>
  <si>
    <t xml:space="preserve">№
п/п</t>
  </si>
  <si>
    <t xml:space="preserve">Наименование мероприятия</t>
  </si>
  <si>
    <t xml:space="preserve">Срок реализации мероприятия</t>
  </si>
  <si>
    <t xml:space="preserve">Проект муниципального правового акта или иной документ</t>
  </si>
  <si>
    <t xml:space="preserve">Целевой показатель</t>
  </si>
  <si>
    <t xml:space="preserve">Значение целевого показателя (план), %</t>
  </si>
  <si>
    <t xml:space="preserve">Бюджетный эффект от реализации мероприятий (план), тыс.руб.</t>
  </si>
  <si>
    <t xml:space="preserve">Полученный бюджетный эффектот реализации мероприятий на отчетную дату, тыс.руб.</t>
  </si>
  <si>
    <t xml:space="preserve">Значение целевого показателя на отчетную дату</t>
  </si>
  <si>
    <t xml:space="preserve">Обоснование исполнения мероприятий</t>
  </si>
  <si>
    <t xml:space="preserve">1. Мероприятия по росту доходов бюджета муниципального образования</t>
  </si>
  <si>
    <t xml:space="preserve">1.1.</t>
  </si>
  <si>
    <t xml:space="preserve">Увеличение тарифов по прочим доходам от использования имущества, находящегося в муниципальной собственности (социальный, коммерческий и служебный найм муниципального жилого фонда) с целью приближения их к рыночным</t>
  </si>
  <si>
    <t xml:space="preserve">с 01.07.2019</t>
  </si>
  <si>
    <t xml:space="preserve">Проект Постановления администрации сельского поселения Болчары «Об установлении платы за пользование муниципальным жилым помещением (плата за наем) на 2019 год» (распространяется на правоотношения с 01.07.2019г. По 01.07.2020г.) №_ от __.06.2019г. </t>
  </si>
  <si>
    <t xml:space="preserve">Отношение дополнительно поступивших доходов в виде платы за найм муниципального жилого фонда к плановому показателю доходов в виде платы за найм муниципального жилого фонда, утвержденному решением о бюджете муниципального образования сельское поселение Болчары на соответствующий год, ПНЖФдоп/ПНЖФплан*100%</t>
  </si>
  <si>
    <t xml:space="preserve">Бюджетный эффект будет достигнут в 4-м квартале 2019  года,  будет произведен перерасчет тарифов по найму муниципального жилого фонда, новые тарифы за найм муниципального жилого фонда вступят в действие с 01.07.2019 года. по 01.07.2020г. 
Исполнение на 01.07.2019г.- 309,6тыс.руб., что составляет 66,2% от первоначального годового плана (468тыс.руб.)</t>
  </si>
  <si>
    <t xml:space="preserve">1.2.</t>
  </si>
  <si>
    <t xml:space="preserve">Расширить перечень и объемы, увеличить стоимость платных услуг оказываемых Муниципальным казенным учреждением «Сельский центр культуры» с. Болчары. Ежегодное регулирование цен на платные услуги. </t>
  </si>
  <si>
    <t xml:space="preserve">2019г. </t>
  </si>
  <si>
    <t xml:space="preserve"> Приказ Муниципального казённого учреждения «Сельский центр культуры» с. Болчары от 20.11.2018г. № 55-ОД </t>
  </si>
  <si>
    <t xml:space="preserve">Индексация стоимости платных услуг оказываемых подведомственным учреждением на уровень инфляции (Возможны изменения показателей при предоставлении расчетов)</t>
  </si>
  <si>
    <t xml:space="preserve">Произведен перерасчет тарифов по платным услугам  (рост тарифов составил - 3,5%). Бюджетный эффект будет достигнут в 4-м квартале 209 года Исполнение на 01.07.2019г.- 212,4тыс.руб. что составляет 68,3% от годового первоночального плана (311тыс.руб.) </t>
  </si>
  <si>
    <t xml:space="preserve">1.3.</t>
  </si>
  <si>
    <t xml:space="preserve">Принять меры, направленные на погашение просроченной дебиторской задолженности по поступлениям в бюджет неналоговых доходов</t>
  </si>
  <si>
    <t xml:space="preserve">2019 г.</t>
  </si>
  <si>
    <t xml:space="preserve">Документы по результатам претензионной работы</t>
  </si>
  <si>
    <t xml:space="preserve">Поступление сверхплановых доходов от лиц, в отношении которых организована претензионная и исковая работа (Внесение изменений в показатели по результатам проведенной работы)</t>
  </si>
  <si>
    <t xml:space="preserve">За первое полугодие 2019 года направлено 140 претензий на сумму 157,5тыс.руб., 9 исковых заявлений на сумму 46,0тыс.руб. Сформированы списки должников, имеющих задолженностьболее двух месяцев с целью подготовки исковых заявлений в суд. Бюджетный эффект будет достигнут в 4 квартале 2019 года.</t>
  </si>
  <si>
    <t xml:space="preserve">х</t>
  </si>
  <si>
    <t xml:space="preserve">Мероприятия, по которым определить бюджетный эффект не представляется возможным</t>
  </si>
  <si>
    <t xml:space="preserve">1.4.</t>
  </si>
  <si>
    <t xml:space="preserve">Провести мероприятия по выявлению фактов использования земельных участков без правоустанавливающих документов</t>
  </si>
  <si>
    <t xml:space="preserve">Решение Совета депутатов сельского поселения Болчары от 03.06.2014 №55 "Об утверждении Положения о порядке осуществления муниципального земельного контроля"</t>
  </si>
  <si>
    <t xml:space="preserve">Количество выявленных земельных участков, используемых без правоустанавливающих документов, единиц (Внесение изменений в показатели по результатам проведенной работы)</t>
  </si>
  <si>
    <t xml:space="preserve"> Мероприятия по выявлению фактов использования земельных участков без правоустанавливающих документов за 6 месяцев 2019 года проводились.Нарушения не выявлены. Полномочие в части муниципального земельного контроля, по Соглашению (№8/2019-2021) передано на уровень МО Кондинского района.</t>
  </si>
  <si>
    <t xml:space="preserve">1.5.</t>
  </si>
  <si>
    <t xml:space="preserve">Провести необходимую работу с налогоплательщиками по сокращению и ликвидации задолженности по налоговым платежам, в том числе по начисленным штрафным санкциям во все уровни бюджетов РФ (ведение претензионной работы совместно с органами МРИ ФНС)</t>
  </si>
  <si>
    <t xml:space="preserve">Протокол заседания комиссии по мобилизации дополнительных доходов в бюджет муниципального образования сельское поселение Болчары</t>
  </si>
  <si>
    <t xml:space="preserve">Сокращение и ликвидация задолженности по налоговым платежам, в том числе по начисленным штрафным санкциям</t>
  </si>
  <si>
    <t xml:space="preserve">На постоянной основе организовано информирование граждан по вопросам налогообложения, порядка и сроках уплаты налогов путем размещения информации на официальном сайте администрации сп. Болчары, а также в общественных местах (плакаты, листовки).</t>
  </si>
  <si>
    <t xml:space="preserve">1.6.</t>
  </si>
  <si>
    <t xml:space="preserve">Провести мероприятия по выявлению объектов недвижимого имущества, которые признаются объектами налогооблажения, в отношении которых налоговая база определяется как кадастровая стоимость, не включенных в перечень (налоговую базу)</t>
  </si>
  <si>
    <t xml:space="preserve">Аналитическая информация по обследованию объектов недвижимости</t>
  </si>
  <si>
    <t xml:space="preserve">Повышение поступлений налога на имущество физических лиц, налога на имущество предприятий, в результате увеличения налоговой базы за счет выявленных объектов</t>
  </si>
  <si>
    <t xml:space="preserve">Мероприятия по выявлению объектов недвижимого имущества, которые признаются объектами налогооблажения, в отношении которых налоговая база определяется как кадастровая стоимость, не включенных в перечень (налоговую базу) не проводились. Данные мероприятия запланированы на 3-й квартал 2019 года</t>
  </si>
  <si>
    <t xml:space="preserve">1.7.</t>
  </si>
  <si>
    <t xml:space="preserve">Провести мероприятия по снижению неформальной занятости и леголизацию "серой" заработной платы, повышение собираемости страховых взносов во внебюджетные фонды</t>
  </si>
  <si>
    <t xml:space="preserve">В течение года</t>
  </si>
  <si>
    <t xml:space="preserve">План мероприятий, направленных на снижение неформальной занятости и леголизацию "серой" заработной платы, повышение собираемости страховых взносов во внебюджетные фонды</t>
  </si>
  <si>
    <t xml:space="preserve">Повышение поступлений налога на доходы физических лиц в результате снижения численности экономически активных лиц, находящихся в трудоспособном возрасте, не осуществляющих трудовую деятельность, повшение поступлений страховых взносов во внебюджетные фонды</t>
  </si>
  <si>
    <t xml:space="preserve">1.За 6 месяцев 2019 года была проведена комиссия по леголизации трудовых отношений, на заседание были приглашены ИП, руководители малых предприятий (ООО, КФХ) и проведена профилактическая беседа на предмет легализации неформальной занятости. Нарушения не выявлены.   2.ИП и руководители малых предприятий предложено заключить Соглашение с органами ПФР об электронном документообароте для упращения работы с ПФР.</t>
  </si>
  <si>
    <t xml:space="preserve">2. Мероприятия по оптимизации расходов бюджета муниципального образования</t>
  </si>
  <si>
    <t xml:space="preserve">2.1</t>
  </si>
  <si>
    <t xml:space="preserve">Провести анализ по командировкам</t>
  </si>
  <si>
    <t xml:space="preserve">Сокращение командировочных расходов к уровню 2018 года</t>
  </si>
  <si>
    <t xml:space="preserve">Бюджетный эффект к уровню 2018г.-0руб. На 01.07.2018 г. командировочные расходы составили- 14,9тыс.руб., на 01.07.2019 г.-43,1 тыс.руб. Рост расходов связан с увеличением количества командировок.</t>
  </si>
  <si>
    <t xml:space="preserve">2.2</t>
  </si>
  <si>
    <t xml:space="preserve">В целях оптимизации расходов бюджета в сфере закупок товаров, работ, услуг для обеспечения нужд сельского поселения Болчары: -при осуществлении закупок преимущественно использовать конкурентные способы определения поставщиков (исполнителей, подрядчиков); -при формировании отчета о невозможности или нецелесообразности использования иных способов определения поставщика (подрядчика, исполнителя) в случае осуществления закупки и единственного поставщика в соответствии с пунктами 4, 5 части 1 статьи 93 ФЗ №44-ФЗ, такую причину, как "отсутствие времени/срочность" использовать только для обоснования контрактов, заключаемых на период, необходимый для проведения конкуретных процедур</t>
  </si>
  <si>
    <t xml:space="preserve">Сокращение расходов бюджета сельского поселения Болчары по услугам, работам (определение и корректировка параметров показателей по мере проведения аукционов, конкурсов)</t>
  </si>
  <si>
    <t xml:space="preserve">За 6 месяцев 2019 года аукционы не проводились. </t>
  </si>
  <si>
    <t xml:space="preserve">2.3</t>
  </si>
  <si>
    <t xml:space="preserve">Сокращение расходов по КОСГУ 221 "Услуги связи" (смена оператора по услуге- Интернет, установление лимитов по услуге местная, междугородняя связь)</t>
  </si>
  <si>
    <t xml:space="preserve">Распоряжение администрации СП Болчары № 10-р от 17.01.2014г. (Установление лимитов); Распоряжение администрации СП Болчары №69-р от 12.04.2016г.(Об утверждении нормативных затрат на услуги связи, Интернет)</t>
  </si>
  <si>
    <t xml:space="preserve">Сокращение расходов к уровню 2018г. </t>
  </si>
  <si>
    <t xml:space="preserve">Бюджетный эффек получен 0 тыс.руб.
(на 01.07.18г. расходы составили - 52,3 тыс.руб. На 01.07.19г. - 52,5 тыс.руб. Увеличение расходов связано с ростом тарифов за услуги связи и Интернет.</t>
  </si>
  <si>
    <t xml:space="preserve">2.4</t>
  </si>
  <si>
    <t xml:space="preserve">Сокращение расходов по КОСГУ 340 "Увеличение стоимости МЗ" за счет установления нормативов затрат на прочие расходные материалы и предметы снабжения</t>
  </si>
  <si>
    <t xml:space="preserve">Распоряжение администрации СП Болчары №69-р от 12.04.2016г.(Об утверждении нормативных затрат на приобретение и расходование материальных запасов)</t>
  </si>
  <si>
    <t xml:space="preserve">Бюджетный эффект получен к уровню  2018 года 0 тыс. руб.
 на 01.07.2018г.- 40,2тыс.руб.; на 01.07.2019г.- 57,2тыс.руб.</t>
  </si>
  <si>
    <t xml:space="preserve">2.5</t>
  </si>
  <si>
    <t xml:space="preserve">Сокращение расходов по р.0503 "Благоустройство- Уличное освещение" КОСГУ 223 "Коммунальные услуги" (Расходы на электроэнергию) за счет установления режима переключения уличного освещения с учетом длительности светового дня, установка энергосберегающих ламп в светильники уличного освещения</t>
  </si>
  <si>
    <t xml:space="preserve">Сокращение расходов к уровню 2018 года</t>
  </si>
  <si>
    <t xml:space="preserve">Бюджетный эффект получен за 2019 год составил 0 тыс.руб.  на 01.07.2018г.- 777,9тыс.руб.; на 01.07.2019г.- 792,3тыс.руб.что связано с увеличением тарифов за электроэнергию в 2019г.</t>
  </si>
  <si>
    <t xml:space="preserve">* - указываются реквизиты первоначально принятого документа (например: постановление от хх.хх.хххх, № хх (в ред. от хх.хх.хххх, № хх)</t>
  </si>
  <si>
    <t xml:space="preserve">Глава муниципального образования  </t>
  </si>
  <si>
    <t xml:space="preserve">СП Болчары</t>
  </si>
  <si>
    <t xml:space="preserve">(подпись)</t>
  </si>
  <si>
    <t xml:space="preserve">С.Ю. Мокроусов</t>
  </si>
  <si>
    <t xml:space="preserve">Руководитель финансового </t>
  </si>
  <si>
    <t xml:space="preserve">органа муниципального образования СП Болчары        </t>
  </si>
  <si>
    <t xml:space="preserve">          </t>
  </si>
  <si>
    <t xml:space="preserve">     (подпись)</t>
  </si>
  <si>
    <t xml:space="preserve">А.А. Михайлюк</t>
  </si>
  <si>
    <t xml:space="preserve">Исполнитель: Главный специалист ОЭФ- Шалагин В.К., тел. 25-3-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@"/>
    <numFmt numFmtId="169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Calibri"/>
      <family val="2"/>
    </font>
    <font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C11" colorId="64" zoomScale="50" zoomScaleNormal="80" zoomScalePageLayoutView="5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9.28"/>
    <col collapsed="false" customWidth="true" hidden="false" outlineLevel="0" max="3" min="3" style="2" width="20.56"/>
    <col collapsed="false" customWidth="true" hidden="false" outlineLevel="0" max="4" min="4" style="2" width="55.56"/>
    <col collapsed="false" customWidth="true" hidden="false" outlineLevel="0" max="5" min="5" style="2" width="33.41"/>
    <col collapsed="false" customWidth="true" hidden="false" outlineLevel="0" max="6" min="6" style="3" width="19.14"/>
    <col collapsed="false" customWidth="true" hidden="true" outlineLevel="0" max="8" min="7" style="3" width="19.14"/>
    <col collapsed="false" customWidth="true" hidden="false" outlineLevel="0" max="9" min="9" style="3" width="19.14"/>
    <col collapsed="false" customWidth="true" hidden="true" outlineLevel="0" max="11" min="10" style="4" width="19.14"/>
    <col collapsed="false" customWidth="true" hidden="false" outlineLevel="0" max="12" min="12" style="5" width="17.14"/>
    <col collapsed="false" customWidth="true" hidden="false" outlineLevel="0" max="13" min="13" style="4" width="17.7"/>
    <col collapsed="false" customWidth="true" hidden="false" outlineLevel="0" max="14" min="14" style="6" width="55.99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I1" s="7" t="s">
        <v>0</v>
      </c>
      <c r="J1" s="7"/>
      <c r="K1" s="7"/>
      <c r="L1" s="7"/>
      <c r="M1" s="7"/>
      <c r="N1" s="7"/>
    </row>
    <row r="2" customFormat="false" ht="6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6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</row>
    <row r="4" customFormat="false" ht="56.25" hidden="false" customHeight="true" outlineLevel="0" collapsed="false">
      <c r="A4" s="9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8" customFormat="true" ht="27.75" hidden="false" customHeight="true" outlineLevel="0" collapsed="false">
      <c r="A5" s="12"/>
      <c r="B5" s="13" t="s">
        <v>3</v>
      </c>
      <c r="C5" s="14"/>
      <c r="D5" s="14"/>
      <c r="E5" s="14"/>
      <c r="F5" s="15"/>
      <c r="G5" s="15"/>
      <c r="H5" s="15"/>
      <c r="I5" s="15"/>
      <c r="J5" s="16"/>
      <c r="K5" s="16"/>
      <c r="L5" s="17"/>
      <c r="M5" s="16"/>
    </row>
    <row r="6" s="21" customFormat="true" ht="147.75" hidden="false" customHeight="true" outlineLevel="0" collapsed="false">
      <c r="A6" s="19" t="s">
        <v>4</v>
      </c>
      <c r="B6" s="19" t="s">
        <v>5</v>
      </c>
      <c r="C6" s="19" t="s">
        <v>6</v>
      </c>
      <c r="D6" s="19" t="s">
        <v>7</v>
      </c>
      <c r="E6" s="19" t="s">
        <v>8</v>
      </c>
      <c r="F6" s="20" t="s">
        <v>9</v>
      </c>
      <c r="G6" s="20"/>
      <c r="H6" s="20"/>
      <c r="I6" s="20" t="s">
        <v>10</v>
      </c>
      <c r="J6" s="20"/>
      <c r="K6" s="20"/>
      <c r="L6" s="20" t="s">
        <v>11</v>
      </c>
      <c r="M6" s="20" t="s">
        <v>12</v>
      </c>
      <c r="N6" s="19" t="s">
        <v>13</v>
      </c>
    </row>
    <row r="7" s="21" customFormat="true" ht="18.75" hidden="false" customHeight="false" outlineLevel="0" collapsed="false">
      <c r="A7" s="19"/>
      <c r="B7" s="19"/>
      <c r="C7" s="19"/>
      <c r="D7" s="19"/>
      <c r="E7" s="19"/>
      <c r="F7" s="22" t="n">
        <v>2019</v>
      </c>
      <c r="G7" s="22" t="n">
        <v>2019</v>
      </c>
      <c r="H7" s="22" t="n">
        <v>2020</v>
      </c>
      <c r="I7" s="22" t="n">
        <v>2019</v>
      </c>
      <c r="J7" s="22" t="n">
        <v>2019</v>
      </c>
      <c r="K7" s="22" t="n">
        <v>2020</v>
      </c>
      <c r="L7" s="23" t="n">
        <v>2019</v>
      </c>
      <c r="M7" s="23" t="n">
        <v>2019</v>
      </c>
      <c r="N7" s="24"/>
    </row>
    <row r="8" s="28" customFormat="true" ht="37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7"/>
      <c r="N8" s="24"/>
    </row>
    <row r="9" s="33" customFormat="true" ht="309.75" hidden="false" customHeight="true" outlineLevel="0" collapsed="false">
      <c r="A9" s="29" t="s">
        <v>15</v>
      </c>
      <c r="B9" s="30" t="s">
        <v>16</v>
      </c>
      <c r="C9" s="30" t="s">
        <v>17</v>
      </c>
      <c r="D9" s="30" t="s">
        <v>18</v>
      </c>
      <c r="E9" s="30" t="s">
        <v>19</v>
      </c>
      <c r="F9" s="20" t="n">
        <v>7</v>
      </c>
      <c r="G9" s="20" t="n">
        <v>2.2</v>
      </c>
      <c r="H9" s="20" t="n">
        <v>2.2</v>
      </c>
      <c r="I9" s="20" t="n">
        <v>35</v>
      </c>
      <c r="J9" s="20" t="n">
        <v>10</v>
      </c>
      <c r="K9" s="20" t="n">
        <v>10</v>
      </c>
      <c r="L9" s="31" t="n">
        <v>0</v>
      </c>
      <c r="M9" s="32" t="n">
        <v>0</v>
      </c>
      <c r="N9" s="19" t="s">
        <v>20</v>
      </c>
    </row>
    <row r="10" s="33" customFormat="true" ht="154.5" hidden="false" customHeight="true" outlineLevel="0" collapsed="false">
      <c r="A10" s="29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20" t="n">
        <v>1.8</v>
      </c>
      <c r="G10" s="20" t="n">
        <v>1.8</v>
      </c>
      <c r="H10" s="20" t="n">
        <v>1.8</v>
      </c>
      <c r="I10" s="20" t="n">
        <v>5.5</v>
      </c>
      <c r="J10" s="20" t="n">
        <v>5</v>
      </c>
      <c r="K10" s="20" t="n">
        <v>5</v>
      </c>
      <c r="L10" s="31" t="n">
        <v>0</v>
      </c>
      <c r="M10" s="32" t="n">
        <v>0</v>
      </c>
      <c r="N10" s="19" t="s">
        <v>26</v>
      </c>
    </row>
    <row r="11" s="33" customFormat="true" ht="291.75" hidden="false" customHeight="true" outlineLevel="0" collapsed="false">
      <c r="A11" s="29" t="s">
        <v>27</v>
      </c>
      <c r="B11" s="30" t="s">
        <v>28</v>
      </c>
      <c r="C11" s="30" t="s">
        <v>29</v>
      </c>
      <c r="D11" s="30" t="s">
        <v>30</v>
      </c>
      <c r="E11" s="30" t="s">
        <v>31</v>
      </c>
      <c r="F11" s="20" t="n">
        <v>8.6</v>
      </c>
      <c r="G11" s="20" t="n">
        <v>11.1</v>
      </c>
      <c r="H11" s="20" t="n">
        <v>11.1</v>
      </c>
      <c r="I11" s="20" t="n">
        <v>40</v>
      </c>
      <c r="J11" s="20" t="n">
        <v>50</v>
      </c>
      <c r="K11" s="20" t="n">
        <v>50</v>
      </c>
      <c r="L11" s="31" t="n">
        <v>80.5</v>
      </c>
      <c r="M11" s="32" t="n">
        <v>17.3</v>
      </c>
      <c r="N11" s="19" t="s">
        <v>32</v>
      </c>
    </row>
    <row r="12" s="40" customFormat="true" ht="61.5" hidden="false" customHeight="true" outlineLevel="0" collapsed="false">
      <c r="A12" s="34"/>
      <c r="B12" s="35"/>
      <c r="C12" s="36"/>
      <c r="D12" s="36"/>
      <c r="E12" s="37"/>
      <c r="F12" s="38" t="s">
        <v>33</v>
      </c>
      <c r="G12" s="38" t="s">
        <v>33</v>
      </c>
      <c r="H12" s="38" t="s">
        <v>33</v>
      </c>
      <c r="I12" s="38" t="n">
        <f aca="false">SUM(I9:I11)</f>
        <v>80.5</v>
      </c>
      <c r="J12" s="38" t="n">
        <f aca="false">SUM(J9:J11)</f>
        <v>65</v>
      </c>
      <c r="K12" s="38" t="n">
        <f aca="false">SUM(K9:K11)</f>
        <v>65</v>
      </c>
      <c r="L12" s="38" t="n">
        <f aca="false">SUM(L9:L11)</f>
        <v>80.5</v>
      </c>
      <c r="M12" s="38" t="n">
        <f aca="false">SUM(M9:M11)</f>
        <v>17.3</v>
      </c>
      <c r="N12" s="39" t="n">
        <f aca="false">L12/I12</f>
        <v>1</v>
      </c>
    </row>
    <row r="13" s="40" customFormat="true" ht="37.5" hidden="false" customHeight="true" outlineLevel="0" collapsed="false">
      <c r="A13" s="41" t="s">
        <v>3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40" customFormat="true" ht="162" hidden="false" customHeight="true" outlineLevel="0" collapsed="false">
      <c r="A14" s="42" t="s">
        <v>35</v>
      </c>
      <c r="B14" s="43" t="s">
        <v>36</v>
      </c>
      <c r="C14" s="44" t="s">
        <v>23</v>
      </c>
      <c r="D14" s="44" t="s">
        <v>37</v>
      </c>
      <c r="E14" s="45" t="s">
        <v>38</v>
      </c>
      <c r="F14" s="46" t="n">
        <v>0</v>
      </c>
      <c r="G14" s="46"/>
      <c r="H14" s="46"/>
      <c r="I14" s="46" t="n">
        <v>0</v>
      </c>
      <c r="J14" s="47"/>
      <c r="K14" s="47"/>
      <c r="L14" s="46" t="n">
        <v>0</v>
      </c>
      <c r="M14" s="48" t="n">
        <v>0</v>
      </c>
      <c r="N14" s="49" t="s">
        <v>39</v>
      </c>
    </row>
    <row r="15" s="40" customFormat="true" ht="150" hidden="false" customHeight="true" outlineLevel="0" collapsed="false">
      <c r="A15" s="42" t="s">
        <v>40</v>
      </c>
      <c r="B15" s="43" t="s">
        <v>41</v>
      </c>
      <c r="C15" s="44" t="s">
        <v>23</v>
      </c>
      <c r="D15" s="44" t="s">
        <v>42</v>
      </c>
      <c r="E15" s="45" t="s">
        <v>43</v>
      </c>
      <c r="F15" s="46" t="n">
        <v>0</v>
      </c>
      <c r="G15" s="46"/>
      <c r="H15" s="46"/>
      <c r="I15" s="46" t="n">
        <v>0</v>
      </c>
      <c r="J15" s="47"/>
      <c r="K15" s="47"/>
      <c r="L15" s="46" t="n">
        <v>0</v>
      </c>
      <c r="M15" s="48" t="n">
        <v>0</v>
      </c>
      <c r="N15" s="50" t="s">
        <v>44</v>
      </c>
    </row>
    <row r="16" s="40" customFormat="true" ht="169.5" hidden="false" customHeight="true" outlineLevel="0" collapsed="false">
      <c r="A16" s="42" t="s">
        <v>45</v>
      </c>
      <c r="B16" s="43" t="s">
        <v>46</v>
      </c>
      <c r="C16" s="44" t="s">
        <v>23</v>
      </c>
      <c r="D16" s="44" t="s">
        <v>47</v>
      </c>
      <c r="E16" s="45" t="s">
        <v>48</v>
      </c>
      <c r="F16" s="46" t="n">
        <v>0</v>
      </c>
      <c r="G16" s="46"/>
      <c r="H16" s="46"/>
      <c r="I16" s="46" t="n">
        <v>0</v>
      </c>
      <c r="J16" s="47"/>
      <c r="K16" s="47"/>
      <c r="L16" s="46" t="n">
        <v>0</v>
      </c>
      <c r="M16" s="48" t="n">
        <v>0</v>
      </c>
      <c r="N16" s="49" t="s">
        <v>49</v>
      </c>
    </row>
    <row r="17" s="40" customFormat="true" ht="246" hidden="false" customHeight="true" outlineLevel="0" collapsed="false">
      <c r="A17" s="51" t="s">
        <v>50</v>
      </c>
      <c r="B17" s="52" t="s">
        <v>51</v>
      </c>
      <c r="C17" s="52" t="s">
        <v>52</v>
      </c>
      <c r="D17" s="53" t="s">
        <v>53</v>
      </c>
      <c r="E17" s="54" t="s">
        <v>54</v>
      </c>
      <c r="F17" s="55" t="n">
        <v>0</v>
      </c>
      <c r="G17" s="55"/>
      <c r="H17" s="55"/>
      <c r="I17" s="55" t="n">
        <v>0</v>
      </c>
      <c r="J17" s="55"/>
      <c r="K17" s="55"/>
      <c r="L17" s="55" t="n">
        <v>0</v>
      </c>
      <c r="M17" s="56" t="n">
        <v>0</v>
      </c>
      <c r="N17" s="57" t="s">
        <v>55</v>
      </c>
    </row>
    <row r="18" customFormat="false" ht="39" hidden="false" customHeight="true" outlineLevel="0" collapsed="false">
      <c r="A18" s="58" t="s">
        <v>56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101.25" hidden="false" customHeight="true" outlineLevel="0" collapsed="false">
      <c r="A19" s="59" t="s">
        <v>57</v>
      </c>
      <c r="B19" s="60" t="s">
        <v>58</v>
      </c>
      <c r="C19" s="30" t="s">
        <v>23</v>
      </c>
      <c r="D19" s="30"/>
      <c r="E19" s="60" t="s">
        <v>59</v>
      </c>
      <c r="F19" s="61" t="n">
        <v>3.98</v>
      </c>
      <c r="G19" s="61" t="n">
        <v>0.3</v>
      </c>
      <c r="H19" s="61" t="n">
        <v>0.3</v>
      </c>
      <c r="I19" s="61" t="n">
        <v>3.5</v>
      </c>
      <c r="J19" s="61" t="n">
        <v>2.5</v>
      </c>
      <c r="K19" s="61" t="n">
        <v>2.5</v>
      </c>
      <c r="L19" s="62" t="n">
        <v>0</v>
      </c>
      <c r="M19" s="62" t="n">
        <v>0</v>
      </c>
      <c r="N19" s="30" t="s">
        <v>60</v>
      </c>
    </row>
    <row r="20" customFormat="false" ht="330" hidden="false" customHeight="true" outlineLevel="0" collapsed="false">
      <c r="A20" s="63" t="s">
        <v>61</v>
      </c>
      <c r="B20" s="64" t="s">
        <v>62</v>
      </c>
      <c r="C20" s="30" t="s">
        <v>23</v>
      </c>
      <c r="D20" s="30"/>
      <c r="E20" s="30" t="s">
        <v>63</v>
      </c>
      <c r="F20" s="61" t="n">
        <v>1.4</v>
      </c>
      <c r="G20" s="61" t="n">
        <v>0.4</v>
      </c>
      <c r="H20" s="61" t="n">
        <v>0.4</v>
      </c>
      <c r="I20" s="61" t="n">
        <v>30</v>
      </c>
      <c r="J20" s="61" t="n">
        <v>30</v>
      </c>
      <c r="K20" s="61" t="n">
        <v>30</v>
      </c>
      <c r="L20" s="62" t="n">
        <v>0</v>
      </c>
      <c r="M20" s="65" t="n">
        <v>0</v>
      </c>
      <c r="N20" s="30" t="s">
        <v>64</v>
      </c>
    </row>
    <row r="21" customFormat="false" ht="102" hidden="false" customHeight="true" outlineLevel="0" collapsed="false">
      <c r="A21" s="63" t="s">
        <v>65</v>
      </c>
      <c r="B21" s="30" t="s">
        <v>66</v>
      </c>
      <c r="C21" s="30" t="s">
        <v>23</v>
      </c>
      <c r="D21" s="66" t="s">
        <v>67</v>
      </c>
      <c r="E21" s="67" t="s">
        <v>68</v>
      </c>
      <c r="F21" s="61" t="n">
        <v>2.1</v>
      </c>
      <c r="G21" s="61" t="n">
        <v>4.3</v>
      </c>
      <c r="H21" s="61" t="n">
        <v>4.9</v>
      </c>
      <c r="I21" s="61" t="n">
        <v>2.5</v>
      </c>
      <c r="J21" s="61" t="n">
        <v>3.5</v>
      </c>
      <c r="K21" s="61" t="n">
        <v>3.5</v>
      </c>
      <c r="L21" s="62" t="n">
        <v>0</v>
      </c>
      <c r="M21" s="62" t="n">
        <v>0</v>
      </c>
      <c r="N21" s="30" t="s">
        <v>69</v>
      </c>
    </row>
    <row r="22" customFormat="false" ht="75" hidden="false" customHeight="false" outlineLevel="0" collapsed="false">
      <c r="A22" s="63" t="s">
        <v>70</v>
      </c>
      <c r="B22" s="64" t="s">
        <v>71</v>
      </c>
      <c r="C22" s="30" t="s">
        <v>23</v>
      </c>
      <c r="D22" s="66" t="s">
        <v>72</v>
      </c>
      <c r="E22" s="30" t="s">
        <v>68</v>
      </c>
      <c r="F22" s="61" t="n">
        <v>6.3</v>
      </c>
      <c r="G22" s="61" t="n">
        <v>2.5</v>
      </c>
      <c r="H22" s="61" t="n">
        <v>1.4</v>
      </c>
      <c r="I22" s="61" t="n">
        <v>2.5</v>
      </c>
      <c r="J22" s="61" t="n">
        <v>4.5</v>
      </c>
      <c r="K22" s="61" t="n">
        <v>2.5</v>
      </c>
      <c r="L22" s="62" t="n">
        <v>0</v>
      </c>
      <c r="M22" s="62" t="n">
        <v>0</v>
      </c>
      <c r="N22" s="30" t="s">
        <v>73</v>
      </c>
    </row>
    <row r="23" customFormat="false" ht="150" hidden="false" customHeight="false" outlineLevel="0" collapsed="false">
      <c r="A23" s="68" t="s">
        <v>74</v>
      </c>
      <c r="B23" s="64" t="s">
        <v>75</v>
      </c>
      <c r="C23" s="30" t="s">
        <v>29</v>
      </c>
      <c r="D23" s="30"/>
      <c r="E23" s="30" t="s">
        <v>76</v>
      </c>
      <c r="F23" s="61" t="n">
        <v>1.3</v>
      </c>
      <c r="G23" s="61" t="n">
        <v>1.4</v>
      </c>
      <c r="H23" s="61" t="n">
        <v>1.5</v>
      </c>
      <c r="I23" s="61" t="n">
        <v>15</v>
      </c>
      <c r="J23" s="61" t="n">
        <v>10.5</v>
      </c>
      <c r="K23" s="61" t="n">
        <v>10.5</v>
      </c>
      <c r="L23" s="62" t="n">
        <v>0</v>
      </c>
      <c r="M23" s="62" t="n">
        <v>0</v>
      </c>
      <c r="N23" s="30" t="s">
        <v>77</v>
      </c>
    </row>
    <row r="24" s="71" customFormat="true" ht="19.5" hidden="false" customHeight="false" outlineLevel="0" collapsed="false">
      <c r="A24" s="69"/>
      <c r="B24" s="70" t="s">
        <v>33</v>
      </c>
      <c r="C24" s="70" t="s">
        <v>33</v>
      </c>
      <c r="D24" s="70" t="s">
        <v>33</v>
      </c>
      <c r="E24" s="70" t="s">
        <v>33</v>
      </c>
      <c r="F24" s="70" t="s">
        <v>33</v>
      </c>
      <c r="G24" s="70" t="s">
        <v>33</v>
      </c>
      <c r="H24" s="70" t="s">
        <v>33</v>
      </c>
      <c r="I24" s="70" t="n">
        <f aca="false">SUM(I19:I23)</f>
        <v>53.5</v>
      </c>
      <c r="J24" s="70" t="n">
        <f aca="false">SUM(J19:J23)</f>
        <v>51</v>
      </c>
      <c r="K24" s="70" t="n">
        <f aca="false">SUM(K19:K23)</f>
        <v>49</v>
      </c>
      <c r="L24" s="70" t="n">
        <f aca="false">SUM(L19:L23)</f>
        <v>0</v>
      </c>
      <c r="M24" s="70" t="n">
        <f aca="false">SUM(M19:M23)</f>
        <v>0</v>
      </c>
      <c r="N24" s="70" t="s">
        <v>33</v>
      </c>
    </row>
    <row r="25" customFormat="false" ht="18.75" hidden="false" customHeight="false" outlineLevel="0" collapsed="false">
      <c r="A25" s="2" t="s">
        <v>78</v>
      </c>
    </row>
    <row r="26" customFormat="false" ht="18.75" hidden="false" customHeight="false" outlineLevel="0" collapsed="false">
      <c r="A26" s="2"/>
    </row>
    <row r="27" customFormat="false" ht="18.75" hidden="false" customHeight="false" outlineLevel="0" collapsed="false">
      <c r="A27" s="72" t="s">
        <v>79</v>
      </c>
      <c r="B27" s="73"/>
      <c r="C27" s="73"/>
      <c r="D27" s="73"/>
    </row>
    <row r="28" customFormat="false" ht="18.75" hidden="false" customHeight="false" outlineLevel="0" collapsed="false">
      <c r="A28" s="72" t="s">
        <v>80</v>
      </c>
      <c r="B28" s="73"/>
      <c r="C28" s="72"/>
      <c r="D28" s="74" t="s">
        <v>81</v>
      </c>
      <c r="E28" s="2" t="s">
        <v>82</v>
      </c>
    </row>
    <row r="29" customFormat="false" ht="18.75" hidden="false" customHeight="false" outlineLevel="0" collapsed="false">
      <c r="A29" s="73"/>
      <c r="B29" s="73"/>
      <c r="C29" s="73"/>
      <c r="D29" s="73"/>
    </row>
    <row r="30" customFormat="false" ht="18.75" hidden="false" customHeight="false" outlineLevel="0" collapsed="false">
      <c r="A30" s="72" t="s">
        <v>83</v>
      </c>
      <c r="B30" s="73"/>
      <c r="C30" s="73"/>
      <c r="D30" s="73"/>
    </row>
    <row r="31" customFormat="false" ht="18.75" hidden="false" customHeight="false" outlineLevel="0" collapsed="false">
      <c r="A31" s="72" t="s">
        <v>84</v>
      </c>
      <c r="B31" s="73"/>
      <c r="C31" s="72" t="s">
        <v>85</v>
      </c>
      <c r="D31" s="74" t="s">
        <v>86</v>
      </c>
      <c r="E31" s="2" t="s">
        <v>87</v>
      </c>
    </row>
    <row r="32" customFormat="false" ht="18.75" hidden="false" customHeight="false" outlineLevel="0" collapsed="false">
      <c r="A32" s="73"/>
      <c r="B32" s="73"/>
      <c r="C32" s="73"/>
      <c r="D32" s="73"/>
    </row>
    <row r="33" customFormat="false" ht="18.75" hidden="false" customHeight="false" outlineLevel="0" collapsed="false">
      <c r="A33" s="72" t="s">
        <v>88</v>
      </c>
      <c r="B33" s="73"/>
      <c r="C33" s="73"/>
      <c r="D33" s="73"/>
    </row>
    <row r="34" customFormat="false" ht="18.75" hidden="false" customHeight="false" outlineLevel="0" collapsed="false">
      <c r="A34" s="72"/>
      <c r="B34" s="73"/>
      <c r="C34" s="73"/>
      <c r="D34" s="73"/>
    </row>
    <row r="35" customFormat="false" ht="18.75" hidden="false" customHeight="false" outlineLevel="0" collapsed="false">
      <c r="A35" s="72"/>
      <c r="B35" s="73"/>
      <c r="C35" s="73"/>
      <c r="D35" s="73"/>
    </row>
  </sheetData>
  <mergeCells count="13">
    <mergeCell ref="I1:N1"/>
    <mergeCell ref="A2:N2"/>
    <mergeCell ref="B4:N4"/>
    <mergeCell ref="A6:A7"/>
    <mergeCell ref="B6:B7"/>
    <mergeCell ref="C6:C7"/>
    <mergeCell ref="D6:D7"/>
    <mergeCell ref="E6:E7"/>
    <mergeCell ref="F6:H6"/>
    <mergeCell ref="I6:K6"/>
    <mergeCell ref="A8:K8"/>
    <mergeCell ref="A13:N13"/>
    <mergeCell ref="A18:N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ачганов Сергей Александрович</dc:creator>
  <dc:description/>
  <dc:language>en-US</dc:language>
  <cp:lastModifiedBy>Василий Константинович</cp:lastModifiedBy>
  <cp:lastPrinted>2019-07-19T09:20:22Z</cp:lastPrinted>
  <dcterms:modified xsi:type="dcterms:W3CDTF">2019-07-19T09:25:56Z</dcterms:modified>
  <cp:revision>0</cp:revision>
  <dc:subject/>
  <dc:title/>
</cp:coreProperties>
</file>