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Прочие безвозмездные поступления в бюджеты городских поселений</t>
  </si>
  <si>
    <t xml:space="preserve">650 20705030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0104202400 853</t>
  </si>
  <si>
    <t xml:space="preserve">292</t>
  </si>
  <si>
    <t xml:space="preserve">Другие экономические санкции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650 0113 0104300590 853</t>
  </si>
  <si>
    <t xml:space="preserve">Коммунальные услуги</t>
  </si>
  <si>
    <t xml:space="preserve">650 0113 0401074040 244</t>
  </si>
  <si>
    <t xml:space="preserve">223</t>
  </si>
  <si>
    <t xml:space="preserve">650 0113 6000002400 244</t>
  </si>
  <si>
    <t xml:space="preserve">650 0113 600W05853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Транспортные услуги</t>
  </si>
  <si>
    <t xml:space="preserve">650 0113 600W070990 244</t>
  </si>
  <si>
    <t xml:space="preserve">222</t>
  </si>
  <si>
    <t xml:space="preserve">650 0113 600W079990 244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92300 123</t>
  </si>
  <si>
    <t xml:space="preserve">650 0314 06030S2300 113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650 0408 030307403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650 0409 0301089190 244</t>
  </si>
  <si>
    <t xml:space="preserve">650 0409 0301099990 244</t>
  </si>
  <si>
    <t xml:space="preserve">650 0409 0302074030 244</t>
  </si>
  <si>
    <t xml:space="preserve">650 0410 0104202400 242</t>
  </si>
  <si>
    <t xml:space="preserve">650 0501 0401074040 244</t>
  </si>
  <si>
    <t xml:space="preserve">650 0502 0104570010 540</t>
  </si>
  <si>
    <t xml:space="preserve">650 0502 0104582591 540</t>
  </si>
  <si>
    <t xml:space="preserve">650 0502 01045S2591 540</t>
  </si>
  <si>
    <t xml:space="preserve">650 0502 0401070010 244</t>
  </si>
  <si>
    <t xml:space="preserve">650 0503 0501076100 244</t>
  </si>
  <si>
    <t xml:space="preserve">650 0503 0502076400 244</t>
  </si>
  <si>
    <t xml:space="preserve">650 0503 0503070990 244</t>
  </si>
  <si>
    <t xml:space="preserve">650 0503 0503076500 244</t>
  </si>
  <si>
    <t xml:space="preserve">650 0503 050407099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0143 244</t>
  </si>
  <si>
    <t xml:space="preserve">650 0707 0202074060 244</t>
  </si>
  <si>
    <t xml:space="preserve">650 0801 0201070050 244</t>
  </si>
  <si>
    <t xml:space="preserve">650 0801 0201074060 244</t>
  </si>
  <si>
    <t xml:space="preserve">650 0801 02010851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00590 853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5 ма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5" activeCellId="0" sqref="A205:U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4798029.86</f>
        <v>74798029.86</v>
      </c>
      <c r="M12" s="21"/>
      <c r="N12" s="21" t="n">
        <f aca="false">63026622.59</f>
        <v>63026622.59</v>
      </c>
      <c r="O12" s="21"/>
      <c r="P12" s="21"/>
      <c r="Q12" s="21"/>
      <c r="R12" s="21"/>
      <c r="S12" s="22" t="n">
        <f aca="false">11771407.27</f>
        <v>11771407.2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401263.07</f>
        <v>401263.07</v>
      </c>
      <c r="O13" s="25"/>
      <c r="P13" s="25"/>
      <c r="Q13" s="25"/>
      <c r="R13" s="25"/>
      <c r="S13" s="26" t="s">
        <v>40</v>
      </c>
      <c r="T13" s="26"/>
      <c r="U13" s="26"/>
    </row>
    <row r="14" s="1" customFormat="true" ht="33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2</v>
      </c>
      <c r="K14" s="24"/>
      <c r="L14" s="25" t="n">
        <f aca="false">62260.33</f>
        <v>62260.33</v>
      </c>
      <c r="M14" s="25"/>
      <c r="N14" s="25" t="n">
        <f aca="false">91363.73</f>
        <v>91363.73</v>
      </c>
      <c r="O14" s="25"/>
      <c r="P14" s="25"/>
      <c r="Q14" s="25"/>
      <c r="R14" s="25"/>
      <c r="S14" s="26" t="s">
        <v>40</v>
      </c>
      <c r="T14" s="26"/>
      <c r="U14" s="26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869857.85</f>
        <v>2869857.85</v>
      </c>
      <c r="M15" s="25"/>
      <c r="N15" s="25" t="n">
        <f aca="false">2428924.95</f>
        <v>2428924.95</v>
      </c>
      <c r="O15" s="25"/>
      <c r="P15" s="25"/>
      <c r="Q15" s="25"/>
      <c r="R15" s="25"/>
      <c r="S15" s="27" t="n">
        <f aca="false">440932.9</f>
        <v>440932.9</v>
      </c>
      <c r="T15" s="27"/>
      <c r="U15" s="27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5511.27</f>
        <v>15511.27</v>
      </c>
      <c r="M16" s="25"/>
      <c r="N16" s="25" t="n">
        <f aca="false">17425.75</f>
        <v>17425.75</v>
      </c>
      <c r="O16" s="25"/>
      <c r="P16" s="25"/>
      <c r="Q16" s="25"/>
      <c r="R16" s="25"/>
      <c r="S16" s="26" t="s">
        <v>40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844189.99</f>
        <v>3844189.99</v>
      </c>
      <c r="M17" s="25"/>
      <c r="N17" s="25" t="n">
        <f aca="false">3263568.95</f>
        <v>3263568.95</v>
      </c>
      <c r="O17" s="25"/>
      <c r="P17" s="25"/>
      <c r="Q17" s="25"/>
      <c r="R17" s="25"/>
      <c r="S17" s="27" t="n">
        <f aca="false">580621.04</f>
        <v>580621.04</v>
      </c>
      <c r="T17" s="27"/>
      <c r="U17" s="27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6415.21</f>
        <v>-446415.21</v>
      </c>
      <c r="M18" s="25"/>
      <c r="N18" s="25" t="n">
        <f aca="false">-437498.76</f>
        <v>-437498.76</v>
      </c>
      <c r="O18" s="25"/>
      <c r="P18" s="25"/>
      <c r="Q18" s="25"/>
      <c r="R18" s="25"/>
      <c r="S18" s="27" t="n">
        <f aca="false">-8916.45</f>
        <v>-8916.45</v>
      </c>
      <c r="T18" s="27"/>
      <c r="U18" s="27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5269000</f>
        <v>5269000</v>
      </c>
      <c r="M19" s="25"/>
      <c r="N19" s="25" t="n">
        <f aca="false">6161154.96</f>
        <v>6161154.96</v>
      </c>
      <c r="O19" s="25"/>
      <c r="P19" s="25"/>
      <c r="Q19" s="25"/>
      <c r="R19" s="25"/>
      <c r="S19" s="26" t="s">
        <v>40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7" t="n">
        <f aca="false">900</f>
        <v>900</v>
      </c>
      <c r="T20" s="27"/>
      <c r="U20" s="27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0000</f>
        <v>30000</v>
      </c>
      <c r="M21" s="25"/>
      <c r="N21" s="25" t="n">
        <f aca="false">7946.28</f>
        <v>7946.28</v>
      </c>
      <c r="O21" s="25"/>
      <c r="P21" s="25"/>
      <c r="Q21" s="25"/>
      <c r="R21" s="25"/>
      <c r="S21" s="27" t="n">
        <f aca="false">22053.72</f>
        <v>22053.72</v>
      </c>
      <c r="T21" s="27"/>
      <c r="U21" s="27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577835.17</f>
        <v>577835.17</v>
      </c>
      <c r="O22" s="25"/>
      <c r="P22" s="25"/>
      <c r="Q22" s="25"/>
      <c r="R22" s="25"/>
      <c r="S22" s="26" t="s">
        <v>40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109.5</f>
        <v>1109.5</v>
      </c>
      <c r="M23" s="25"/>
      <c r="N23" s="25" t="n">
        <f aca="false">1109.5</f>
        <v>1109.5</v>
      </c>
      <c r="O23" s="25"/>
      <c r="P23" s="25"/>
      <c r="Q23" s="25"/>
      <c r="R23" s="25"/>
      <c r="S23" s="27" t="n">
        <f aca="false">0</f>
        <v>0</v>
      </c>
      <c r="T23" s="27"/>
      <c r="U23" s="27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237438.38</f>
        <v>237438.38</v>
      </c>
      <c r="O24" s="25"/>
      <c r="P24" s="25"/>
      <c r="Q24" s="25"/>
      <c r="R24" s="25"/>
      <c r="S24" s="27" t="n">
        <f aca="false">162561.62</f>
        <v>162561.62</v>
      </c>
      <c r="T24" s="27"/>
      <c r="U24" s="27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15140.85</f>
        <v>15140.85</v>
      </c>
      <c r="O25" s="25"/>
      <c r="P25" s="25"/>
      <c r="Q25" s="25"/>
      <c r="R25" s="25"/>
      <c r="S25" s="27" t="n">
        <f aca="false">1139.15</f>
        <v>1139.15</v>
      </c>
      <c r="T25" s="27"/>
      <c r="U25" s="27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44971.57</f>
        <v>44971.57</v>
      </c>
      <c r="O26" s="25"/>
      <c r="P26" s="25"/>
      <c r="Q26" s="25"/>
      <c r="R26" s="25"/>
      <c r="S26" s="27" t="n">
        <f aca="false">10468.43</f>
        <v>10468.43</v>
      </c>
      <c r="T26" s="27"/>
      <c r="U26" s="27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650000</f>
        <v>650000</v>
      </c>
      <c r="M27" s="25"/>
      <c r="N27" s="25" t="n">
        <f aca="false">746344.83</f>
        <v>746344.83</v>
      </c>
      <c r="O27" s="25"/>
      <c r="P27" s="25"/>
      <c r="Q27" s="25"/>
      <c r="R27" s="25"/>
      <c r="S27" s="26" t="s">
        <v>40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123394.54</f>
        <v>123394.54</v>
      </c>
      <c r="O28" s="25"/>
      <c r="P28" s="25"/>
      <c r="Q28" s="25"/>
      <c r="R28" s="25"/>
      <c r="S28" s="26" t="s">
        <v>40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347</f>
        <v>13347</v>
      </c>
      <c r="M29" s="25"/>
      <c r="N29" s="25" t="n">
        <f aca="false">13347</f>
        <v>13347</v>
      </c>
      <c r="O29" s="25"/>
      <c r="P29" s="25"/>
      <c r="Q29" s="25"/>
      <c r="R29" s="25"/>
      <c r="S29" s="27" t="n">
        <f aca="false">0</f>
        <v>0</v>
      </c>
      <c r="T29" s="27"/>
      <c r="U29" s="27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47000</f>
        <v>47000</v>
      </c>
      <c r="M30" s="25"/>
      <c r="N30" s="25" t="n">
        <f aca="false">47000</f>
        <v>47000</v>
      </c>
      <c r="O30" s="25"/>
      <c r="P30" s="25"/>
      <c r="Q30" s="25"/>
      <c r="R30" s="25"/>
      <c r="S30" s="27" t="n">
        <f aca="false">0</f>
        <v>0</v>
      </c>
      <c r="T30" s="27"/>
      <c r="U30" s="27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759505.38</f>
        <v>759505.38</v>
      </c>
      <c r="O31" s="25"/>
      <c r="P31" s="25"/>
      <c r="Q31" s="25"/>
      <c r="R31" s="25"/>
      <c r="S31" s="27" t="n">
        <f aca="false">240494.62</f>
        <v>240494.62</v>
      </c>
      <c r="T31" s="27"/>
      <c r="U31" s="27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50000</f>
        <v>950000</v>
      </c>
      <c r="M32" s="25"/>
      <c r="N32" s="25" t="n">
        <f aca="false">756957.91</f>
        <v>756957.91</v>
      </c>
      <c r="O32" s="25"/>
      <c r="P32" s="25"/>
      <c r="Q32" s="25"/>
      <c r="R32" s="25"/>
      <c r="S32" s="27" t="n">
        <f aca="false">193042.09</f>
        <v>193042.09</v>
      </c>
      <c r="T32" s="27"/>
      <c r="U32" s="27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66283.17</f>
        <v>266283.17</v>
      </c>
      <c r="M33" s="25"/>
      <c r="N33" s="25" t="n">
        <f aca="false">73239</f>
        <v>73239</v>
      </c>
      <c r="O33" s="25"/>
      <c r="P33" s="25"/>
      <c r="Q33" s="25"/>
      <c r="R33" s="25"/>
      <c r="S33" s="27" t="n">
        <f aca="false">193044.17</f>
        <v>193044.17</v>
      </c>
      <c r="T33" s="27"/>
      <c r="U33" s="27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80000</f>
        <v>280000</v>
      </c>
      <c r="M34" s="25"/>
      <c r="N34" s="25" t="n">
        <f aca="false">372338.78</f>
        <v>372338.78</v>
      </c>
      <c r="O34" s="25"/>
      <c r="P34" s="25"/>
      <c r="Q34" s="25"/>
      <c r="R34" s="25"/>
      <c r="S34" s="26" t="s">
        <v>40</v>
      </c>
      <c r="T34" s="26"/>
      <c r="U34" s="26"/>
    </row>
    <row r="35" s="1" customFormat="true" ht="14.1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8" t="s">
        <v>40</v>
      </c>
      <c r="M35" s="28"/>
      <c r="N35" s="25" t="n">
        <f aca="false">0</f>
        <v>0</v>
      </c>
      <c r="O35" s="25"/>
      <c r="P35" s="25"/>
      <c r="Q35" s="25"/>
      <c r="R35" s="25"/>
      <c r="S35" s="26" t="s">
        <v>40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27971200</f>
        <v>27971200</v>
      </c>
      <c r="M36" s="25"/>
      <c r="N36" s="25" t="n">
        <f aca="false">25930743.33</f>
        <v>25930743.33</v>
      </c>
      <c r="O36" s="25"/>
      <c r="P36" s="25"/>
      <c r="Q36" s="25"/>
      <c r="R36" s="25"/>
      <c r="S36" s="27" t="n">
        <f aca="false">2040456.67</f>
        <v>2040456.67</v>
      </c>
      <c r="T36" s="27"/>
      <c r="U36" s="27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96000</f>
        <v>96000</v>
      </c>
      <c r="M37" s="25"/>
      <c r="N37" s="25" t="n">
        <f aca="false">96000</f>
        <v>96000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206456.18</f>
        <v>1206456.18</v>
      </c>
      <c r="M38" s="25"/>
      <c r="N38" s="25" t="n">
        <f aca="false">1206456.18</f>
        <v>1206456.18</v>
      </c>
      <c r="O38" s="25"/>
      <c r="P38" s="25"/>
      <c r="Q38" s="25"/>
      <c r="R38" s="25"/>
      <c r="S38" s="27" t="n">
        <f aca="false">0</f>
        <v>0</v>
      </c>
      <c r="T38" s="27"/>
      <c r="U38" s="27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8570.79</f>
        <v>18570.79</v>
      </c>
      <c r="M39" s="25"/>
      <c r="N39" s="25" t="n">
        <f aca="false">18570.79</f>
        <v>18570.79</v>
      </c>
      <c r="O39" s="25"/>
      <c r="P39" s="25"/>
      <c r="Q39" s="25"/>
      <c r="R39" s="25"/>
      <c r="S39" s="27" t="n">
        <f aca="false">0</f>
        <v>0</v>
      </c>
      <c r="T39" s="27"/>
      <c r="U39" s="27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465371.43</f>
        <v>465371.43</v>
      </c>
      <c r="M40" s="25"/>
      <c r="N40" s="25" t="n">
        <f aca="false">465371.43</f>
        <v>465371.43</v>
      </c>
      <c r="O40" s="25"/>
      <c r="P40" s="25"/>
      <c r="Q40" s="25"/>
      <c r="R40" s="25"/>
      <c r="S40" s="27" t="n">
        <f aca="false">0</f>
        <v>0</v>
      </c>
      <c r="T40" s="27"/>
      <c r="U40" s="27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111576.16</f>
        <v>111576.16</v>
      </c>
      <c r="M41" s="25"/>
      <c r="N41" s="25" t="n">
        <f aca="false">109535.7</f>
        <v>109535.7</v>
      </c>
      <c r="O41" s="25"/>
      <c r="P41" s="25"/>
      <c r="Q41" s="25"/>
      <c r="R41" s="25"/>
      <c r="S41" s="27" t="n">
        <f aca="false">2040.46</f>
        <v>2040.46</v>
      </c>
      <c r="T41" s="27"/>
      <c r="U41" s="27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8</v>
      </c>
      <c r="K42" s="24"/>
      <c r="L42" s="25" t="n">
        <f aca="false">28516742.4</f>
        <v>28516742.4</v>
      </c>
      <c r="M42" s="25"/>
      <c r="N42" s="25" t="n">
        <f aca="false">19469824.32</f>
        <v>19469824.32</v>
      </c>
      <c r="O42" s="25"/>
      <c r="P42" s="25"/>
      <c r="Q42" s="25"/>
      <c r="R42" s="25"/>
      <c r="S42" s="27" t="n">
        <f aca="false">9046918.08</f>
        <v>9046918.08</v>
      </c>
      <c r="T42" s="27"/>
      <c r="U42" s="27"/>
    </row>
    <row r="43" s="1" customFormat="true" ht="14.1" hidden="false" customHeight="true" outlineLevel="0" collapsed="false">
      <c r="A43" s="23" t="s">
        <v>99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100</v>
      </c>
      <c r="K43" s="24"/>
      <c r="L43" s="25" t="n">
        <f aca="false">27249</f>
        <v>27249</v>
      </c>
      <c r="M43" s="25"/>
      <c r="N43" s="25" t="n">
        <f aca="false">27249</f>
        <v>27249</v>
      </c>
      <c r="O43" s="25"/>
      <c r="P43" s="25"/>
      <c r="Q43" s="25"/>
      <c r="R43" s="25"/>
      <c r="S43" s="27" t="n">
        <f aca="false">0</f>
        <v>0</v>
      </c>
      <c r="T43" s="27"/>
      <c r="U43" s="27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" customFormat="true" ht="14.1" hidden="false" customHeight="true" outlineLevel="0" collapsed="false">
      <c r="A45" s="12" t="s">
        <v>10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" customFormat="true" ht="35.1" hidden="false" customHeight="true" outlineLevel="0" collapsed="false">
      <c r="A46" s="13" t="s">
        <v>23</v>
      </c>
      <c r="B46" s="13"/>
      <c r="C46" s="13"/>
      <c r="D46" s="13"/>
      <c r="E46" s="13"/>
      <c r="F46" s="13"/>
      <c r="G46" s="13" t="s">
        <v>24</v>
      </c>
      <c r="H46" s="13"/>
      <c r="I46" s="13" t="s">
        <v>102</v>
      </c>
      <c r="J46" s="13"/>
      <c r="K46" s="14" t="s">
        <v>103</v>
      </c>
      <c r="L46" s="14"/>
      <c r="M46" s="14" t="s">
        <v>26</v>
      </c>
      <c r="N46" s="14"/>
      <c r="O46" s="14" t="s">
        <v>27</v>
      </c>
      <c r="P46" s="14"/>
      <c r="Q46" s="14"/>
      <c r="R46" s="14"/>
      <c r="S46" s="14"/>
      <c r="T46" s="15" t="s">
        <v>28</v>
      </c>
      <c r="U46" s="15"/>
    </row>
    <row r="47" s="1" customFormat="true" ht="14.1" hidden="false" customHeight="true" outlineLevel="0" collapsed="false">
      <c r="A47" s="16" t="s">
        <v>29</v>
      </c>
      <c r="B47" s="16"/>
      <c r="C47" s="16"/>
      <c r="D47" s="16"/>
      <c r="E47" s="16"/>
      <c r="F47" s="16"/>
      <c r="G47" s="16" t="s">
        <v>30</v>
      </c>
      <c r="H47" s="16"/>
      <c r="I47" s="16" t="s">
        <v>31</v>
      </c>
      <c r="J47" s="16"/>
      <c r="K47" s="17" t="s">
        <v>32</v>
      </c>
      <c r="L47" s="17"/>
      <c r="M47" s="17" t="s">
        <v>33</v>
      </c>
      <c r="N47" s="17"/>
      <c r="O47" s="17" t="s">
        <v>34</v>
      </c>
      <c r="P47" s="17"/>
      <c r="Q47" s="17"/>
      <c r="R47" s="17"/>
      <c r="S47" s="17"/>
      <c r="T47" s="18" t="s">
        <v>104</v>
      </c>
      <c r="U47" s="18"/>
    </row>
    <row r="48" s="1" customFormat="true" ht="14.1" hidden="false" customHeight="true" outlineLevel="0" collapsed="false">
      <c r="A48" s="19" t="s">
        <v>105</v>
      </c>
      <c r="B48" s="19"/>
      <c r="C48" s="19"/>
      <c r="D48" s="19"/>
      <c r="E48" s="19"/>
      <c r="F48" s="19"/>
      <c r="G48" s="20" t="s">
        <v>106</v>
      </c>
      <c r="H48" s="20"/>
      <c r="I48" s="20" t="s">
        <v>37</v>
      </c>
      <c r="J48" s="20"/>
      <c r="K48" s="30" t="s">
        <v>37</v>
      </c>
      <c r="L48" s="30"/>
      <c r="M48" s="21" t="n">
        <f aca="false">78741448.54</f>
        <v>78741448.54</v>
      </c>
      <c r="N48" s="21"/>
      <c r="O48" s="21" t="n">
        <f aca="false">59957680.72</f>
        <v>59957680.72</v>
      </c>
      <c r="P48" s="21"/>
      <c r="Q48" s="21"/>
      <c r="R48" s="21"/>
      <c r="S48" s="21"/>
      <c r="T48" s="22" t="n">
        <f aca="false">18783767.82</f>
        <v>18783767.82</v>
      </c>
      <c r="U48" s="22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106</v>
      </c>
      <c r="H49" s="32"/>
      <c r="I49" s="32" t="s">
        <v>108</v>
      </c>
      <c r="J49" s="32"/>
      <c r="K49" s="3" t="s">
        <v>109</v>
      </c>
      <c r="L49" s="3"/>
      <c r="M49" s="33" t="n">
        <f aca="false">1532300</f>
        <v>1532300</v>
      </c>
      <c r="N49" s="33"/>
      <c r="O49" s="33" t="n">
        <f aca="false">1261260.91</f>
        <v>1261260.91</v>
      </c>
      <c r="P49" s="33"/>
      <c r="Q49" s="33"/>
      <c r="R49" s="33"/>
      <c r="S49" s="33"/>
      <c r="T49" s="34" t="n">
        <f aca="false">271039.09</f>
        <v>271039.09</v>
      </c>
      <c r="U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2" t="s">
        <v>106</v>
      </c>
      <c r="H50" s="32"/>
      <c r="I50" s="32" t="s">
        <v>111</v>
      </c>
      <c r="J50" s="32"/>
      <c r="K50" s="3" t="s">
        <v>112</v>
      </c>
      <c r="L50" s="3"/>
      <c r="M50" s="33" t="n">
        <f aca="false">462700</f>
        <v>462700</v>
      </c>
      <c r="N50" s="33"/>
      <c r="O50" s="33" t="n">
        <f aca="false">365426.16</f>
        <v>365426.16</v>
      </c>
      <c r="P50" s="33"/>
      <c r="Q50" s="33"/>
      <c r="R50" s="33"/>
      <c r="S50" s="33"/>
      <c r="T50" s="34" t="n">
        <f aca="false">97273.84</f>
        <v>97273.84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106</v>
      </c>
      <c r="H51" s="32"/>
      <c r="I51" s="32" t="s">
        <v>113</v>
      </c>
      <c r="J51" s="32"/>
      <c r="K51" s="3" t="s">
        <v>109</v>
      </c>
      <c r="L51" s="3"/>
      <c r="M51" s="33" t="n">
        <f aca="false">9096422.07</f>
        <v>9096422.07</v>
      </c>
      <c r="N51" s="33"/>
      <c r="O51" s="33" t="n">
        <f aca="false">7618929.92</f>
        <v>7618929.92</v>
      </c>
      <c r="P51" s="33"/>
      <c r="Q51" s="33"/>
      <c r="R51" s="33"/>
      <c r="S51" s="33"/>
      <c r="T51" s="34" t="n">
        <f aca="false">1477492.15</f>
        <v>1477492.15</v>
      </c>
      <c r="U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2" t="s">
        <v>106</v>
      </c>
      <c r="H52" s="32"/>
      <c r="I52" s="32" t="s">
        <v>113</v>
      </c>
      <c r="J52" s="32"/>
      <c r="K52" s="3" t="s">
        <v>115</v>
      </c>
      <c r="L52" s="3"/>
      <c r="M52" s="33" t="n">
        <f aca="false">26577.93</f>
        <v>26577.93</v>
      </c>
      <c r="N52" s="33"/>
      <c r="O52" s="33" t="n">
        <f aca="false">26577.93</f>
        <v>26577.93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6</v>
      </c>
      <c r="B53" s="31"/>
      <c r="C53" s="31"/>
      <c r="D53" s="31"/>
      <c r="E53" s="31"/>
      <c r="F53" s="31"/>
      <c r="G53" s="32" t="s">
        <v>106</v>
      </c>
      <c r="H53" s="32"/>
      <c r="I53" s="32" t="s">
        <v>117</v>
      </c>
      <c r="J53" s="32"/>
      <c r="K53" s="3" t="s">
        <v>118</v>
      </c>
      <c r="L53" s="3"/>
      <c r="M53" s="33" t="n">
        <f aca="false">50000</f>
        <v>50000</v>
      </c>
      <c r="N53" s="33"/>
      <c r="O53" s="33" t="n">
        <f aca="false">7000</f>
        <v>7000</v>
      </c>
      <c r="P53" s="33"/>
      <c r="Q53" s="33"/>
      <c r="R53" s="33"/>
      <c r="S53" s="33"/>
      <c r="T53" s="34" t="n">
        <f aca="false">43000</f>
        <v>43000</v>
      </c>
      <c r="U53" s="34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2" t="s">
        <v>106</v>
      </c>
      <c r="H54" s="32"/>
      <c r="I54" s="32" t="s">
        <v>117</v>
      </c>
      <c r="J54" s="32"/>
      <c r="K54" s="3" t="s">
        <v>120</v>
      </c>
      <c r="L54" s="3"/>
      <c r="M54" s="33" t="n">
        <f aca="false">100000</f>
        <v>100000</v>
      </c>
      <c r="N54" s="33"/>
      <c r="O54" s="33" t="n">
        <f aca="false">36188</f>
        <v>36188</v>
      </c>
      <c r="P54" s="33"/>
      <c r="Q54" s="33"/>
      <c r="R54" s="33"/>
      <c r="S54" s="33"/>
      <c r="T54" s="34" t="n">
        <f aca="false">63812</f>
        <v>63812</v>
      </c>
      <c r="U54" s="34"/>
    </row>
    <row r="55" s="1" customFormat="true" ht="14.1" hidden="false" customHeight="true" outlineLevel="0" collapsed="false">
      <c r="A55" s="31" t="s">
        <v>110</v>
      </c>
      <c r="B55" s="31"/>
      <c r="C55" s="31"/>
      <c r="D55" s="31"/>
      <c r="E55" s="31"/>
      <c r="F55" s="31"/>
      <c r="G55" s="32" t="s">
        <v>106</v>
      </c>
      <c r="H55" s="32"/>
      <c r="I55" s="32" t="s">
        <v>121</v>
      </c>
      <c r="J55" s="32"/>
      <c r="K55" s="3" t="s">
        <v>112</v>
      </c>
      <c r="L55" s="3"/>
      <c r="M55" s="33" t="n">
        <f aca="false">2755000</f>
        <v>2755000</v>
      </c>
      <c r="N55" s="33"/>
      <c r="O55" s="33" t="n">
        <f aca="false">2571033.52</f>
        <v>2571033.52</v>
      </c>
      <c r="P55" s="33"/>
      <c r="Q55" s="33"/>
      <c r="R55" s="33"/>
      <c r="S55" s="33"/>
      <c r="T55" s="34" t="n">
        <f aca="false">183966.48</f>
        <v>183966.48</v>
      </c>
      <c r="U55" s="34"/>
    </row>
    <row r="56" s="1" customFormat="true" ht="14.1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2" t="s">
        <v>106</v>
      </c>
      <c r="H56" s="32"/>
      <c r="I56" s="32" t="s">
        <v>123</v>
      </c>
      <c r="J56" s="32"/>
      <c r="K56" s="3" t="s">
        <v>124</v>
      </c>
      <c r="L56" s="3"/>
      <c r="M56" s="33" t="n">
        <f aca="false">164090</f>
        <v>164090</v>
      </c>
      <c r="N56" s="33"/>
      <c r="O56" s="33" t="n">
        <f aca="false">164090</f>
        <v>164090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2" t="s">
        <v>106</v>
      </c>
      <c r="H57" s="32"/>
      <c r="I57" s="32" t="s">
        <v>126</v>
      </c>
      <c r="J57" s="32"/>
      <c r="K57" s="3" t="s">
        <v>106</v>
      </c>
      <c r="L57" s="3"/>
      <c r="M57" s="33" t="n">
        <f aca="false">200000</f>
        <v>200000</v>
      </c>
      <c r="N57" s="33"/>
      <c r="O57" s="35" t="s">
        <v>40</v>
      </c>
      <c r="P57" s="35"/>
      <c r="Q57" s="35"/>
      <c r="R57" s="35"/>
      <c r="S57" s="35"/>
      <c r="T57" s="34" t="n">
        <f aca="false">200000</f>
        <v>20000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106</v>
      </c>
      <c r="H58" s="32"/>
      <c r="I58" s="32" t="s">
        <v>127</v>
      </c>
      <c r="J58" s="32"/>
      <c r="K58" s="3" t="s">
        <v>120</v>
      </c>
      <c r="L58" s="3"/>
      <c r="M58" s="33" t="n">
        <f aca="false">9350</f>
        <v>9350</v>
      </c>
      <c r="N58" s="33"/>
      <c r="O58" s="33" t="n">
        <f aca="false">9350</f>
        <v>935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2" t="s">
        <v>106</v>
      </c>
      <c r="H59" s="32"/>
      <c r="I59" s="32" t="s">
        <v>129</v>
      </c>
      <c r="J59" s="32"/>
      <c r="K59" s="3" t="s">
        <v>130</v>
      </c>
      <c r="L59" s="3"/>
      <c r="M59" s="33" t="n">
        <f aca="false">45869</f>
        <v>45869</v>
      </c>
      <c r="N59" s="33"/>
      <c r="O59" s="33" t="n">
        <f aca="false">45869</f>
        <v>45869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2" t="s">
        <v>106</v>
      </c>
      <c r="H60" s="32"/>
      <c r="I60" s="32" t="s">
        <v>132</v>
      </c>
      <c r="J60" s="32"/>
      <c r="K60" s="3" t="s">
        <v>133</v>
      </c>
      <c r="L60" s="3"/>
      <c r="M60" s="33" t="n">
        <f aca="false">25000</f>
        <v>25000</v>
      </c>
      <c r="N60" s="33"/>
      <c r="O60" s="33" t="n">
        <f aca="false">13380</f>
        <v>13380</v>
      </c>
      <c r="P60" s="33"/>
      <c r="Q60" s="33"/>
      <c r="R60" s="33"/>
      <c r="S60" s="33"/>
      <c r="T60" s="34" t="n">
        <f aca="false">11620</f>
        <v>11620</v>
      </c>
      <c r="U60" s="34"/>
    </row>
    <row r="61" s="1" customFormat="true" ht="14.1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2" t="s">
        <v>106</v>
      </c>
      <c r="H61" s="32"/>
      <c r="I61" s="32" t="s">
        <v>132</v>
      </c>
      <c r="J61" s="32"/>
      <c r="K61" s="3" t="s">
        <v>135</v>
      </c>
      <c r="L61" s="3"/>
      <c r="M61" s="33" t="n">
        <f aca="false">3200</f>
        <v>3200</v>
      </c>
      <c r="N61" s="33"/>
      <c r="O61" s="33" t="n">
        <f aca="false">3200</f>
        <v>32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2" t="s">
        <v>106</v>
      </c>
      <c r="H62" s="32"/>
      <c r="I62" s="32" t="s">
        <v>132</v>
      </c>
      <c r="J62" s="32"/>
      <c r="K62" s="3" t="s">
        <v>120</v>
      </c>
      <c r="L62" s="3"/>
      <c r="M62" s="33" t="n">
        <f aca="false">24000</f>
        <v>24000</v>
      </c>
      <c r="N62" s="33"/>
      <c r="O62" s="33" t="n">
        <f aca="false">24000</f>
        <v>24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36</v>
      </c>
      <c r="B63" s="31"/>
      <c r="C63" s="31"/>
      <c r="D63" s="31"/>
      <c r="E63" s="31"/>
      <c r="F63" s="31"/>
      <c r="G63" s="32" t="s">
        <v>106</v>
      </c>
      <c r="H63" s="32"/>
      <c r="I63" s="32" t="s">
        <v>132</v>
      </c>
      <c r="J63" s="32"/>
      <c r="K63" s="3" t="s">
        <v>137</v>
      </c>
      <c r="L63" s="3"/>
      <c r="M63" s="33" t="n">
        <f aca="false">129256.18</f>
        <v>129256.18</v>
      </c>
      <c r="N63" s="33"/>
      <c r="O63" s="33" t="n">
        <f aca="false">29000</f>
        <v>29000</v>
      </c>
      <c r="P63" s="33"/>
      <c r="Q63" s="33"/>
      <c r="R63" s="33"/>
      <c r="S63" s="33"/>
      <c r="T63" s="34" t="n">
        <f aca="false">100256.18</f>
        <v>100256.18</v>
      </c>
      <c r="U63" s="34"/>
    </row>
    <row r="64" s="1" customFormat="true" ht="14.1" hidden="false" customHeight="true" outlineLevel="0" collapsed="false">
      <c r="A64" s="31" t="s">
        <v>138</v>
      </c>
      <c r="B64" s="31"/>
      <c r="C64" s="31"/>
      <c r="D64" s="31"/>
      <c r="E64" s="31"/>
      <c r="F64" s="31"/>
      <c r="G64" s="32" t="s">
        <v>106</v>
      </c>
      <c r="H64" s="32"/>
      <c r="I64" s="32" t="s">
        <v>132</v>
      </c>
      <c r="J64" s="32"/>
      <c r="K64" s="3" t="s">
        <v>139</v>
      </c>
      <c r="L64" s="3"/>
      <c r="M64" s="33" t="n">
        <f aca="false">4680.5</f>
        <v>4680.5</v>
      </c>
      <c r="N64" s="33"/>
      <c r="O64" s="33" t="n">
        <f aca="false">4680.5</f>
        <v>4680.5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40</v>
      </c>
      <c r="B65" s="31"/>
      <c r="C65" s="31"/>
      <c r="D65" s="31"/>
      <c r="E65" s="31"/>
      <c r="F65" s="31"/>
      <c r="G65" s="32" t="s">
        <v>106</v>
      </c>
      <c r="H65" s="32"/>
      <c r="I65" s="32" t="s">
        <v>132</v>
      </c>
      <c r="J65" s="32"/>
      <c r="K65" s="3" t="s">
        <v>141</v>
      </c>
      <c r="L65" s="3"/>
      <c r="M65" s="33" t="n">
        <f aca="false">52354.96</f>
        <v>52354.96</v>
      </c>
      <c r="N65" s="33"/>
      <c r="O65" s="33" t="n">
        <f aca="false">46940.5</f>
        <v>46940.5</v>
      </c>
      <c r="P65" s="33"/>
      <c r="Q65" s="33"/>
      <c r="R65" s="33"/>
      <c r="S65" s="33"/>
      <c r="T65" s="34" t="n">
        <f aca="false">5414.46</f>
        <v>5414.46</v>
      </c>
      <c r="U65" s="34"/>
    </row>
    <row r="66" s="1" customFormat="true" ht="14.1" hidden="false" customHeight="true" outlineLevel="0" collapsed="false">
      <c r="A66" s="31" t="s">
        <v>142</v>
      </c>
      <c r="B66" s="31"/>
      <c r="C66" s="31"/>
      <c r="D66" s="31"/>
      <c r="E66" s="31"/>
      <c r="F66" s="31"/>
      <c r="G66" s="32" t="s">
        <v>106</v>
      </c>
      <c r="H66" s="32"/>
      <c r="I66" s="32" t="s">
        <v>143</v>
      </c>
      <c r="J66" s="32"/>
      <c r="K66" s="3" t="s">
        <v>144</v>
      </c>
      <c r="L66" s="3"/>
      <c r="M66" s="33" t="n">
        <f aca="false">0</f>
        <v>0</v>
      </c>
      <c r="N66" s="33"/>
      <c r="O66" s="35" t="s">
        <v>40</v>
      </c>
      <c r="P66" s="35"/>
      <c r="Q66" s="35"/>
      <c r="R66" s="35"/>
      <c r="S66" s="35"/>
      <c r="T66" s="36" t="s">
        <v>40</v>
      </c>
      <c r="U66" s="36"/>
    </row>
    <row r="67" s="1" customFormat="true" ht="14.1" hidden="false" customHeight="true" outlineLevel="0" collapsed="false">
      <c r="A67" s="31" t="s">
        <v>142</v>
      </c>
      <c r="B67" s="31"/>
      <c r="C67" s="31"/>
      <c r="D67" s="31"/>
      <c r="E67" s="31"/>
      <c r="F67" s="31"/>
      <c r="G67" s="32" t="s">
        <v>106</v>
      </c>
      <c r="H67" s="32"/>
      <c r="I67" s="32" t="s">
        <v>145</v>
      </c>
      <c r="J67" s="32"/>
      <c r="K67" s="3" t="s">
        <v>144</v>
      </c>
      <c r="L67" s="3"/>
      <c r="M67" s="33" t="n">
        <f aca="false">91666</f>
        <v>91666</v>
      </c>
      <c r="N67" s="33"/>
      <c r="O67" s="33" t="n">
        <f aca="false">91666</f>
        <v>91666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24" hidden="false" customHeight="true" outlineLevel="0" collapsed="false">
      <c r="A68" s="31" t="s">
        <v>146</v>
      </c>
      <c r="B68" s="31"/>
      <c r="C68" s="31"/>
      <c r="D68" s="31"/>
      <c r="E68" s="31"/>
      <c r="F68" s="31"/>
      <c r="G68" s="32" t="s">
        <v>106</v>
      </c>
      <c r="H68" s="32"/>
      <c r="I68" s="32" t="s">
        <v>147</v>
      </c>
      <c r="J68" s="32"/>
      <c r="K68" s="3" t="s">
        <v>148</v>
      </c>
      <c r="L68" s="3"/>
      <c r="M68" s="33" t="n">
        <f aca="false">449.55</f>
        <v>449.55</v>
      </c>
      <c r="N68" s="33"/>
      <c r="O68" s="33" t="n">
        <f aca="false">449.55</f>
        <v>449.55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49</v>
      </c>
      <c r="B69" s="31"/>
      <c r="C69" s="31"/>
      <c r="D69" s="31"/>
      <c r="E69" s="31"/>
      <c r="F69" s="31"/>
      <c r="G69" s="32" t="s">
        <v>106</v>
      </c>
      <c r="H69" s="32"/>
      <c r="I69" s="32" t="s">
        <v>147</v>
      </c>
      <c r="J69" s="32"/>
      <c r="K69" s="3" t="s">
        <v>150</v>
      </c>
      <c r="L69" s="3"/>
      <c r="M69" s="33" t="n">
        <f aca="false">250000</f>
        <v>250000</v>
      </c>
      <c r="N69" s="33"/>
      <c r="O69" s="33" t="n">
        <f aca="false">250000</f>
        <v>2500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2" t="s">
        <v>106</v>
      </c>
      <c r="H70" s="32"/>
      <c r="I70" s="32" t="s">
        <v>151</v>
      </c>
      <c r="J70" s="32"/>
      <c r="K70" s="3" t="s">
        <v>109</v>
      </c>
      <c r="L70" s="3"/>
      <c r="M70" s="33" t="n">
        <f aca="false">4998571.22</f>
        <v>4998571.22</v>
      </c>
      <c r="N70" s="33"/>
      <c r="O70" s="33" t="n">
        <f aca="false">4137230.99</f>
        <v>4137230.99</v>
      </c>
      <c r="P70" s="33"/>
      <c r="Q70" s="33"/>
      <c r="R70" s="33"/>
      <c r="S70" s="33"/>
      <c r="T70" s="34" t="n">
        <f aca="false">861340.23</f>
        <v>861340.23</v>
      </c>
      <c r="U70" s="34"/>
    </row>
    <row r="71" s="1" customFormat="true" ht="14.1" hidden="false" customHeight="true" outlineLevel="0" collapsed="false">
      <c r="A71" s="31" t="s">
        <v>114</v>
      </c>
      <c r="B71" s="31"/>
      <c r="C71" s="31"/>
      <c r="D71" s="31"/>
      <c r="E71" s="31"/>
      <c r="F71" s="31"/>
      <c r="G71" s="32" t="s">
        <v>106</v>
      </c>
      <c r="H71" s="32"/>
      <c r="I71" s="32" t="s">
        <v>151</v>
      </c>
      <c r="J71" s="32"/>
      <c r="K71" s="3" t="s">
        <v>115</v>
      </c>
      <c r="L71" s="3"/>
      <c r="M71" s="33" t="n">
        <f aca="false">11428.78</f>
        <v>11428.78</v>
      </c>
      <c r="N71" s="33"/>
      <c r="O71" s="33" t="n">
        <f aca="false">11223.78</f>
        <v>11223.78</v>
      </c>
      <c r="P71" s="33"/>
      <c r="Q71" s="33"/>
      <c r="R71" s="33"/>
      <c r="S71" s="33"/>
      <c r="T71" s="34" t="n">
        <f aca="false">205</f>
        <v>205</v>
      </c>
      <c r="U71" s="34"/>
    </row>
    <row r="72" s="1" customFormat="true" ht="14.1" hidden="false" customHeight="true" outlineLevel="0" collapsed="false">
      <c r="A72" s="31" t="s">
        <v>128</v>
      </c>
      <c r="B72" s="31"/>
      <c r="C72" s="31"/>
      <c r="D72" s="31"/>
      <c r="E72" s="31"/>
      <c r="F72" s="31"/>
      <c r="G72" s="32" t="s">
        <v>106</v>
      </c>
      <c r="H72" s="32"/>
      <c r="I72" s="32" t="s">
        <v>152</v>
      </c>
      <c r="J72" s="32"/>
      <c r="K72" s="3" t="s">
        <v>130</v>
      </c>
      <c r="L72" s="3"/>
      <c r="M72" s="33" t="n">
        <f aca="false">0</f>
        <v>0</v>
      </c>
      <c r="N72" s="33"/>
      <c r="O72" s="35" t="s">
        <v>40</v>
      </c>
      <c r="P72" s="35"/>
      <c r="Q72" s="35"/>
      <c r="R72" s="35"/>
      <c r="S72" s="35"/>
      <c r="T72" s="36" t="s">
        <v>40</v>
      </c>
      <c r="U72" s="36"/>
    </row>
    <row r="73" s="1" customFormat="true" ht="14.1" hidden="false" customHeight="true" outlineLevel="0" collapsed="false">
      <c r="A73" s="31" t="s">
        <v>110</v>
      </c>
      <c r="B73" s="31"/>
      <c r="C73" s="31"/>
      <c r="D73" s="31"/>
      <c r="E73" s="31"/>
      <c r="F73" s="31"/>
      <c r="G73" s="32" t="s">
        <v>106</v>
      </c>
      <c r="H73" s="32"/>
      <c r="I73" s="32" t="s">
        <v>153</v>
      </c>
      <c r="J73" s="32"/>
      <c r="K73" s="3" t="s">
        <v>112</v>
      </c>
      <c r="L73" s="3"/>
      <c r="M73" s="33" t="n">
        <f aca="false">1512957.22</f>
        <v>1512957.22</v>
      </c>
      <c r="N73" s="33"/>
      <c r="O73" s="33" t="n">
        <f aca="false">1296043.92</f>
        <v>1296043.92</v>
      </c>
      <c r="P73" s="33"/>
      <c r="Q73" s="33"/>
      <c r="R73" s="33"/>
      <c r="S73" s="33"/>
      <c r="T73" s="34" t="n">
        <f aca="false">216913.3</f>
        <v>216913.3</v>
      </c>
      <c r="U73" s="34"/>
    </row>
    <row r="74" s="1" customFormat="true" ht="14.1" hidden="false" customHeight="true" outlineLevel="0" collapsed="false">
      <c r="A74" s="31" t="s">
        <v>131</v>
      </c>
      <c r="B74" s="31"/>
      <c r="C74" s="31"/>
      <c r="D74" s="31"/>
      <c r="E74" s="31"/>
      <c r="F74" s="31"/>
      <c r="G74" s="32" t="s">
        <v>106</v>
      </c>
      <c r="H74" s="32"/>
      <c r="I74" s="32" t="s">
        <v>154</v>
      </c>
      <c r="J74" s="32"/>
      <c r="K74" s="3" t="s">
        <v>133</v>
      </c>
      <c r="L74" s="3"/>
      <c r="M74" s="33" t="n">
        <f aca="false">14527.25</f>
        <v>14527.25</v>
      </c>
      <c r="N74" s="33"/>
      <c r="O74" s="33" t="n">
        <f aca="false">7308.81</f>
        <v>7308.81</v>
      </c>
      <c r="P74" s="33"/>
      <c r="Q74" s="33"/>
      <c r="R74" s="33"/>
      <c r="S74" s="33"/>
      <c r="T74" s="34" t="n">
        <f aca="false">7218.44</f>
        <v>7218.44</v>
      </c>
      <c r="U74" s="34"/>
    </row>
    <row r="75" s="1" customFormat="true" ht="14.1" hidden="false" customHeight="true" outlineLevel="0" collapsed="false">
      <c r="A75" s="31" t="s">
        <v>119</v>
      </c>
      <c r="B75" s="31"/>
      <c r="C75" s="31"/>
      <c r="D75" s="31"/>
      <c r="E75" s="31"/>
      <c r="F75" s="31"/>
      <c r="G75" s="32" t="s">
        <v>106</v>
      </c>
      <c r="H75" s="32"/>
      <c r="I75" s="32" t="s">
        <v>154</v>
      </c>
      <c r="J75" s="32"/>
      <c r="K75" s="3" t="s">
        <v>120</v>
      </c>
      <c r="L75" s="3"/>
      <c r="M75" s="33" t="n">
        <f aca="false">5900</f>
        <v>5900</v>
      </c>
      <c r="N75" s="33"/>
      <c r="O75" s="33" t="n">
        <f aca="false">5900</f>
        <v>5900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34</v>
      </c>
      <c r="B76" s="31"/>
      <c r="C76" s="31"/>
      <c r="D76" s="31"/>
      <c r="E76" s="31"/>
      <c r="F76" s="31"/>
      <c r="G76" s="32" t="s">
        <v>106</v>
      </c>
      <c r="H76" s="32"/>
      <c r="I76" s="32" t="s">
        <v>155</v>
      </c>
      <c r="J76" s="32"/>
      <c r="K76" s="3" t="s">
        <v>135</v>
      </c>
      <c r="L76" s="3"/>
      <c r="M76" s="33" t="n">
        <f aca="false">6000</f>
        <v>6000</v>
      </c>
      <c r="N76" s="33"/>
      <c r="O76" s="33" t="n">
        <f aca="false">250</f>
        <v>250</v>
      </c>
      <c r="P76" s="33"/>
      <c r="Q76" s="33"/>
      <c r="R76" s="33"/>
      <c r="S76" s="33"/>
      <c r="T76" s="34" t="n">
        <f aca="false">5750</f>
        <v>5750</v>
      </c>
      <c r="U76" s="34"/>
    </row>
    <row r="77" s="1" customFormat="true" ht="14.1" hidden="false" customHeight="true" outlineLevel="0" collapsed="false">
      <c r="A77" s="31" t="s">
        <v>119</v>
      </c>
      <c r="B77" s="31"/>
      <c r="C77" s="31"/>
      <c r="D77" s="31"/>
      <c r="E77" s="31"/>
      <c r="F77" s="31"/>
      <c r="G77" s="32" t="s">
        <v>106</v>
      </c>
      <c r="H77" s="32"/>
      <c r="I77" s="32" t="s">
        <v>155</v>
      </c>
      <c r="J77" s="32"/>
      <c r="K77" s="3" t="s">
        <v>120</v>
      </c>
      <c r="L77" s="3"/>
      <c r="M77" s="33" t="n">
        <f aca="false">40000</f>
        <v>40000</v>
      </c>
      <c r="N77" s="33"/>
      <c r="O77" s="33" t="n">
        <f aca="false">35597.4</f>
        <v>35597.4</v>
      </c>
      <c r="P77" s="33"/>
      <c r="Q77" s="33"/>
      <c r="R77" s="33"/>
      <c r="S77" s="33"/>
      <c r="T77" s="34" t="n">
        <f aca="false">4402.6</f>
        <v>4402.6</v>
      </c>
      <c r="U77" s="34"/>
    </row>
    <row r="78" s="1" customFormat="true" ht="14.1" hidden="false" customHeight="true" outlineLevel="0" collapsed="false">
      <c r="A78" s="31" t="s">
        <v>156</v>
      </c>
      <c r="B78" s="31"/>
      <c r="C78" s="31"/>
      <c r="D78" s="31"/>
      <c r="E78" s="31"/>
      <c r="F78" s="31"/>
      <c r="G78" s="32" t="s">
        <v>106</v>
      </c>
      <c r="H78" s="32"/>
      <c r="I78" s="32" t="s">
        <v>155</v>
      </c>
      <c r="J78" s="32"/>
      <c r="K78" s="3" t="s">
        <v>157</v>
      </c>
      <c r="L78" s="3"/>
      <c r="M78" s="33" t="n">
        <f aca="false">493000</f>
        <v>493000</v>
      </c>
      <c r="N78" s="33"/>
      <c r="O78" s="33" t="n">
        <f aca="false">252748.79</f>
        <v>252748.79</v>
      </c>
      <c r="P78" s="33"/>
      <c r="Q78" s="33"/>
      <c r="R78" s="33"/>
      <c r="S78" s="33"/>
      <c r="T78" s="34" t="n">
        <f aca="false">240251.21</f>
        <v>240251.21</v>
      </c>
      <c r="U78" s="34"/>
    </row>
    <row r="79" s="1" customFormat="true" ht="14.1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2" t="s">
        <v>106</v>
      </c>
      <c r="H79" s="32"/>
      <c r="I79" s="32" t="s">
        <v>155</v>
      </c>
      <c r="J79" s="32"/>
      <c r="K79" s="3" t="s">
        <v>141</v>
      </c>
      <c r="L79" s="3"/>
      <c r="M79" s="33" t="n">
        <f aca="false">150000</f>
        <v>150000</v>
      </c>
      <c r="N79" s="33"/>
      <c r="O79" s="33" t="n">
        <f aca="false">129830.75</f>
        <v>129830.75</v>
      </c>
      <c r="P79" s="33"/>
      <c r="Q79" s="33"/>
      <c r="R79" s="33"/>
      <c r="S79" s="33"/>
      <c r="T79" s="34" t="n">
        <f aca="false">20169.25</f>
        <v>20169.25</v>
      </c>
      <c r="U79" s="34"/>
    </row>
    <row r="80" s="1" customFormat="true" ht="14.1" hidden="false" customHeight="true" outlineLevel="0" collapsed="false">
      <c r="A80" s="31" t="s">
        <v>142</v>
      </c>
      <c r="B80" s="31"/>
      <c r="C80" s="31"/>
      <c r="D80" s="31"/>
      <c r="E80" s="31"/>
      <c r="F80" s="31"/>
      <c r="G80" s="32" t="s">
        <v>106</v>
      </c>
      <c r="H80" s="32"/>
      <c r="I80" s="32" t="s">
        <v>158</v>
      </c>
      <c r="J80" s="32"/>
      <c r="K80" s="3" t="s">
        <v>144</v>
      </c>
      <c r="L80" s="3"/>
      <c r="M80" s="33" t="n">
        <f aca="false">0</f>
        <v>0</v>
      </c>
      <c r="N80" s="33"/>
      <c r="O80" s="35" t="s">
        <v>40</v>
      </c>
      <c r="P80" s="35"/>
      <c r="Q80" s="35"/>
      <c r="R80" s="35"/>
      <c r="S80" s="35"/>
      <c r="T80" s="36" t="s">
        <v>40</v>
      </c>
      <c r="U80" s="36"/>
    </row>
    <row r="81" s="1" customFormat="true" ht="14.1" hidden="false" customHeight="true" outlineLevel="0" collapsed="false">
      <c r="A81" s="31" t="s">
        <v>142</v>
      </c>
      <c r="B81" s="31"/>
      <c r="C81" s="31"/>
      <c r="D81" s="31"/>
      <c r="E81" s="31"/>
      <c r="F81" s="31"/>
      <c r="G81" s="32" t="s">
        <v>106</v>
      </c>
      <c r="H81" s="32"/>
      <c r="I81" s="32" t="s">
        <v>159</v>
      </c>
      <c r="J81" s="32"/>
      <c r="K81" s="3" t="s">
        <v>144</v>
      </c>
      <c r="L81" s="3"/>
      <c r="M81" s="33" t="n">
        <f aca="false">5644</f>
        <v>5644</v>
      </c>
      <c r="N81" s="33"/>
      <c r="O81" s="33" t="n">
        <f aca="false">5644</f>
        <v>5644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24" hidden="false" customHeight="true" outlineLevel="0" collapsed="false">
      <c r="A82" s="31" t="s">
        <v>146</v>
      </c>
      <c r="B82" s="31"/>
      <c r="C82" s="31"/>
      <c r="D82" s="31"/>
      <c r="E82" s="31"/>
      <c r="F82" s="31"/>
      <c r="G82" s="32" t="s">
        <v>106</v>
      </c>
      <c r="H82" s="32"/>
      <c r="I82" s="32" t="s">
        <v>160</v>
      </c>
      <c r="J82" s="32"/>
      <c r="K82" s="3" t="s">
        <v>148</v>
      </c>
      <c r="L82" s="3"/>
      <c r="M82" s="33" t="n">
        <f aca="false">42.78</f>
        <v>42.78</v>
      </c>
      <c r="N82" s="33"/>
      <c r="O82" s="33" t="n">
        <f aca="false">42.78</f>
        <v>42.78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61</v>
      </c>
      <c r="B83" s="31"/>
      <c r="C83" s="31"/>
      <c r="D83" s="31"/>
      <c r="E83" s="31"/>
      <c r="F83" s="31"/>
      <c r="G83" s="32" t="s">
        <v>106</v>
      </c>
      <c r="H83" s="32"/>
      <c r="I83" s="32" t="s">
        <v>162</v>
      </c>
      <c r="J83" s="32"/>
      <c r="K83" s="3" t="s">
        <v>163</v>
      </c>
      <c r="L83" s="3"/>
      <c r="M83" s="33" t="n">
        <f aca="false">1510805.88</f>
        <v>1510805.88</v>
      </c>
      <c r="N83" s="33"/>
      <c r="O83" s="33" t="n">
        <f aca="false">968139.41</f>
        <v>968139.41</v>
      </c>
      <c r="P83" s="33"/>
      <c r="Q83" s="33"/>
      <c r="R83" s="33"/>
      <c r="S83" s="33"/>
      <c r="T83" s="34" t="n">
        <f aca="false">542666.47</f>
        <v>542666.47</v>
      </c>
      <c r="U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2" t="s">
        <v>106</v>
      </c>
      <c r="H84" s="32"/>
      <c r="I84" s="32" t="s">
        <v>162</v>
      </c>
      <c r="J84" s="32"/>
      <c r="K84" s="3" t="s">
        <v>135</v>
      </c>
      <c r="L84" s="3"/>
      <c r="M84" s="33" t="n">
        <f aca="false">1980</f>
        <v>1980</v>
      </c>
      <c r="N84" s="33"/>
      <c r="O84" s="33" t="n">
        <f aca="false">1980</f>
        <v>198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2" t="s">
        <v>106</v>
      </c>
      <c r="H85" s="32"/>
      <c r="I85" s="32" t="s">
        <v>162</v>
      </c>
      <c r="J85" s="32"/>
      <c r="K85" s="3" t="s">
        <v>137</v>
      </c>
      <c r="L85" s="3"/>
      <c r="M85" s="33" t="n">
        <f aca="false">30000</f>
        <v>30000</v>
      </c>
      <c r="N85" s="33"/>
      <c r="O85" s="33" t="n">
        <f aca="false">30000</f>
        <v>30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8</v>
      </c>
      <c r="B86" s="31"/>
      <c r="C86" s="31"/>
      <c r="D86" s="31"/>
      <c r="E86" s="31"/>
      <c r="F86" s="31"/>
      <c r="G86" s="32" t="s">
        <v>106</v>
      </c>
      <c r="H86" s="32"/>
      <c r="I86" s="32" t="s">
        <v>162</v>
      </c>
      <c r="J86" s="32"/>
      <c r="K86" s="3" t="s">
        <v>139</v>
      </c>
      <c r="L86" s="3"/>
      <c r="M86" s="33" t="n">
        <f aca="false">64041.5</f>
        <v>64041.5</v>
      </c>
      <c r="N86" s="33"/>
      <c r="O86" s="33" t="n">
        <f aca="false">64041.5</f>
        <v>64041.5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106</v>
      </c>
      <c r="H87" s="32"/>
      <c r="I87" s="32" t="s">
        <v>164</v>
      </c>
      <c r="J87" s="32"/>
      <c r="K87" s="3" t="s">
        <v>120</v>
      </c>
      <c r="L87" s="3"/>
      <c r="M87" s="33" t="n">
        <f aca="false">0</f>
        <v>0</v>
      </c>
      <c r="N87" s="33"/>
      <c r="O87" s="35" t="s">
        <v>40</v>
      </c>
      <c r="P87" s="35"/>
      <c r="Q87" s="35"/>
      <c r="R87" s="35"/>
      <c r="S87" s="35"/>
      <c r="T87" s="36" t="s">
        <v>40</v>
      </c>
      <c r="U87" s="36"/>
    </row>
    <row r="88" s="1" customFormat="true" ht="14.1" hidden="false" customHeight="true" outlineLevel="0" collapsed="false">
      <c r="A88" s="31" t="s">
        <v>119</v>
      </c>
      <c r="B88" s="31"/>
      <c r="C88" s="31"/>
      <c r="D88" s="31"/>
      <c r="E88" s="31"/>
      <c r="F88" s="31"/>
      <c r="G88" s="32" t="s">
        <v>106</v>
      </c>
      <c r="H88" s="32"/>
      <c r="I88" s="32" t="s">
        <v>165</v>
      </c>
      <c r="J88" s="32"/>
      <c r="K88" s="3" t="s">
        <v>120</v>
      </c>
      <c r="L88" s="3"/>
      <c r="M88" s="33" t="n">
        <f aca="false">23164</f>
        <v>23164</v>
      </c>
      <c r="N88" s="33"/>
      <c r="O88" s="33" t="n">
        <f aca="false">23164</f>
        <v>23164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24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2" t="s">
        <v>106</v>
      </c>
      <c r="H89" s="32"/>
      <c r="I89" s="32" t="s">
        <v>165</v>
      </c>
      <c r="J89" s="32"/>
      <c r="K89" s="3" t="s">
        <v>167</v>
      </c>
      <c r="L89" s="3"/>
      <c r="M89" s="33" t="n">
        <f aca="false">44307</f>
        <v>44307</v>
      </c>
      <c r="N89" s="33"/>
      <c r="O89" s="33" t="n">
        <f aca="false">44307</f>
        <v>44307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68</v>
      </c>
      <c r="B90" s="31"/>
      <c r="C90" s="31"/>
      <c r="D90" s="31"/>
      <c r="E90" s="31"/>
      <c r="F90" s="31"/>
      <c r="G90" s="32" t="s">
        <v>106</v>
      </c>
      <c r="H90" s="32"/>
      <c r="I90" s="32" t="s">
        <v>169</v>
      </c>
      <c r="J90" s="32"/>
      <c r="K90" s="3" t="s">
        <v>170</v>
      </c>
      <c r="L90" s="3"/>
      <c r="M90" s="33" t="n">
        <f aca="false">0</f>
        <v>0</v>
      </c>
      <c r="N90" s="33"/>
      <c r="O90" s="33" t="n">
        <f aca="false">0</f>
        <v>0</v>
      </c>
      <c r="P90" s="33"/>
      <c r="Q90" s="33"/>
      <c r="R90" s="33"/>
      <c r="S90" s="33"/>
      <c r="T90" s="36" t="s">
        <v>40</v>
      </c>
      <c r="U90" s="36"/>
    </row>
    <row r="91" s="1" customFormat="true" ht="14.1" hidden="false" customHeight="true" outlineLevel="0" collapsed="false">
      <c r="A91" s="31" t="s">
        <v>168</v>
      </c>
      <c r="B91" s="31"/>
      <c r="C91" s="31"/>
      <c r="D91" s="31"/>
      <c r="E91" s="31"/>
      <c r="F91" s="31"/>
      <c r="G91" s="32" t="s">
        <v>106</v>
      </c>
      <c r="H91" s="32"/>
      <c r="I91" s="32" t="s">
        <v>171</v>
      </c>
      <c r="J91" s="32"/>
      <c r="K91" s="3" t="s">
        <v>170</v>
      </c>
      <c r="L91" s="3"/>
      <c r="M91" s="33" t="n">
        <f aca="false">36015</f>
        <v>36015</v>
      </c>
      <c r="N91" s="33"/>
      <c r="O91" s="33" t="n">
        <f aca="false">36015</f>
        <v>36015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2" t="s">
        <v>106</v>
      </c>
      <c r="H92" s="32"/>
      <c r="I92" s="32" t="s">
        <v>172</v>
      </c>
      <c r="J92" s="32"/>
      <c r="K92" s="3" t="s">
        <v>109</v>
      </c>
      <c r="L92" s="3"/>
      <c r="M92" s="33" t="n">
        <f aca="false">361257.49</f>
        <v>361257.49</v>
      </c>
      <c r="N92" s="33"/>
      <c r="O92" s="33" t="n">
        <f aca="false">280641.82</f>
        <v>280641.82</v>
      </c>
      <c r="P92" s="33"/>
      <c r="Q92" s="33"/>
      <c r="R92" s="33"/>
      <c r="S92" s="33"/>
      <c r="T92" s="34" t="n">
        <f aca="false">80615.67</f>
        <v>80615.67</v>
      </c>
      <c r="U92" s="34"/>
    </row>
    <row r="93" s="1" customFormat="true" ht="14.1" hidden="false" customHeight="true" outlineLevel="0" collapsed="false">
      <c r="A93" s="31" t="s">
        <v>114</v>
      </c>
      <c r="B93" s="31"/>
      <c r="C93" s="31"/>
      <c r="D93" s="31"/>
      <c r="E93" s="31"/>
      <c r="F93" s="31"/>
      <c r="G93" s="32" t="s">
        <v>106</v>
      </c>
      <c r="H93" s="32"/>
      <c r="I93" s="32" t="s">
        <v>172</v>
      </c>
      <c r="J93" s="32"/>
      <c r="K93" s="3" t="s">
        <v>115</v>
      </c>
      <c r="L93" s="3"/>
      <c r="M93" s="33" t="n">
        <f aca="false">2519.94</f>
        <v>2519.94</v>
      </c>
      <c r="N93" s="33"/>
      <c r="O93" s="33" t="n">
        <f aca="false">2519.94</f>
        <v>2519.94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2" t="s">
        <v>106</v>
      </c>
      <c r="H94" s="32"/>
      <c r="I94" s="32" t="s">
        <v>173</v>
      </c>
      <c r="J94" s="32"/>
      <c r="K94" s="3" t="s">
        <v>112</v>
      </c>
      <c r="L94" s="3"/>
      <c r="M94" s="33" t="n">
        <f aca="false">101594</f>
        <v>101594</v>
      </c>
      <c r="N94" s="33"/>
      <c r="O94" s="33" t="n">
        <f aca="false">82239.63</f>
        <v>82239.63</v>
      </c>
      <c r="P94" s="33"/>
      <c r="Q94" s="33"/>
      <c r="R94" s="33"/>
      <c r="S94" s="33"/>
      <c r="T94" s="34" t="n">
        <f aca="false">19354.37</f>
        <v>19354.37</v>
      </c>
      <c r="U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2" t="s">
        <v>106</v>
      </c>
      <c r="H95" s="32"/>
      <c r="I95" s="32" t="s">
        <v>174</v>
      </c>
      <c r="J95" s="32"/>
      <c r="K95" s="3" t="s">
        <v>109</v>
      </c>
      <c r="L95" s="3"/>
      <c r="M95" s="33" t="n">
        <f aca="false">68460.6</f>
        <v>68460.6</v>
      </c>
      <c r="N95" s="33"/>
      <c r="O95" s="33" t="n">
        <f aca="false">68460.6</f>
        <v>68460.6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2" t="s">
        <v>106</v>
      </c>
      <c r="H96" s="32"/>
      <c r="I96" s="32" t="s">
        <v>175</v>
      </c>
      <c r="J96" s="32"/>
      <c r="K96" s="3" t="s">
        <v>112</v>
      </c>
      <c r="L96" s="3"/>
      <c r="M96" s="33" t="n">
        <f aca="false">20675.1</f>
        <v>20675.1</v>
      </c>
      <c r="N96" s="33"/>
      <c r="O96" s="33" t="n">
        <f aca="false">20675.1</f>
        <v>20675.1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2" t="s">
        <v>106</v>
      </c>
      <c r="H97" s="32"/>
      <c r="I97" s="32" t="s">
        <v>176</v>
      </c>
      <c r="J97" s="32"/>
      <c r="K97" s="3" t="s">
        <v>141</v>
      </c>
      <c r="L97" s="3"/>
      <c r="M97" s="33" t="n">
        <f aca="false">20400.46</f>
        <v>20400.46</v>
      </c>
      <c r="N97" s="33"/>
      <c r="O97" s="33" t="n">
        <f aca="false">14280</f>
        <v>14280</v>
      </c>
      <c r="P97" s="33"/>
      <c r="Q97" s="33"/>
      <c r="R97" s="33"/>
      <c r="S97" s="33"/>
      <c r="T97" s="34" t="n">
        <f aca="false">6120.46</f>
        <v>6120.46</v>
      </c>
      <c r="U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2" t="s">
        <v>106</v>
      </c>
      <c r="H98" s="32"/>
      <c r="I98" s="32" t="s">
        <v>176</v>
      </c>
      <c r="J98" s="32"/>
      <c r="K98" s="3" t="s">
        <v>167</v>
      </c>
      <c r="L98" s="3"/>
      <c r="M98" s="33" t="n">
        <f aca="false">2040</f>
        <v>2040</v>
      </c>
      <c r="N98" s="33"/>
      <c r="O98" s="33" t="n">
        <f aca="false">2040</f>
        <v>204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34</v>
      </c>
      <c r="B99" s="31"/>
      <c r="C99" s="31"/>
      <c r="D99" s="31"/>
      <c r="E99" s="31"/>
      <c r="F99" s="31"/>
      <c r="G99" s="32" t="s">
        <v>106</v>
      </c>
      <c r="H99" s="32"/>
      <c r="I99" s="32" t="s">
        <v>177</v>
      </c>
      <c r="J99" s="32"/>
      <c r="K99" s="3" t="s">
        <v>135</v>
      </c>
      <c r="L99" s="3"/>
      <c r="M99" s="33" t="n">
        <f aca="false">250000</f>
        <v>250000</v>
      </c>
      <c r="N99" s="33"/>
      <c r="O99" s="33" t="n">
        <f aca="false">213602</f>
        <v>213602</v>
      </c>
      <c r="P99" s="33"/>
      <c r="Q99" s="33"/>
      <c r="R99" s="33"/>
      <c r="S99" s="33"/>
      <c r="T99" s="34" t="n">
        <f aca="false">36398</f>
        <v>36398</v>
      </c>
      <c r="U99" s="34"/>
    </row>
    <row r="100" s="1" customFormat="true" ht="14.1" hidden="false" customHeight="true" outlineLevel="0" collapsed="false">
      <c r="A100" s="31" t="s">
        <v>178</v>
      </c>
      <c r="B100" s="31"/>
      <c r="C100" s="31"/>
      <c r="D100" s="31"/>
      <c r="E100" s="31"/>
      <c r="F100" s="31"/>
      <c r="G100" s="32" t="s">
        <v>106</v>
      </c>
      <c r="H100" s="32"/>
      <c r="I100" s="32" t="s">
        <v>179</v>
      </c>
      <c r="J100" s="32"/>
      <c r="K100" s="3" t="s">
        <v>180</v>
      </c>
      <c r="L100" s="3"/>
      <c r="M100" s="33" t="n">
        <f aca="false">0</f>
        <v>0</v>
      </c>
      <c r="N100" s="33"/>
      <c r="O100" s="35" t="s">
        <v>40</v>
      </c>
      <c r="P100" s="35"/>
      <c r="Q100" s="35"/>
      <c r="R100" s="35"/>
      <c r="S100" s="35"/>
      <c r="T100" s="36" t="s">
        <v>40</v>
      </c>
      <c r="U100" s="36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2" t="s">
        <v>106</v>
      </c>
      <c r="H101" s="32"/>
      <c r="I101" s="32" t="s">
        <v>181</v>
      </c>
      <c r="J101" s="32"/>
      <c r="K101" s="3" t="s">
        <v>118</v>
      </c>
      <c r="L101" s="3"/>
      <c r="M101" s="33" t="n">
        <f aca="false">0</f>
        <v>0</v>
      </c>
      <c r="N101" s="33"/>
      <c r="O101" s="33" t="n">
        <f aca="false">0</f>
        <v>0</v>
      </c>
      <c r="P101" s="33"/>
      <c r="Q101" s="33"/>
      <c r="R101" s="33"/>
      <c r="S101" s="33"/>
      <c r="T101" s="36" t="s">
        <v>40</v>
      </c>
      <c r="U101" s="36"/>
    </row>
    <row r="102" s="1" customFormat="true" ht="14.1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2" t="s">
        <v>106</v>
      </c>
      <c r="H102" s="32"/>
      <c r="I102" s="32" t="s">
        <v>181</v>
      </c>
      <c r="J102" s="32"/>
      <c r="K102" s="3" t="s">
        <v>120</v>
      </c>
      <c r="L102" s="3"/>
      <c r="M102" s="33" t="n">
        <f aca="false">21494.56</f>
        <v>21494.56</v>
      </c>
      <c r="N102" s="33"/>
      <c r="O102" s="33" t="n">
        <f aca="false">21494.56</f>
        <v>21494.56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82</v>
      </c>
      <c r="B103" s="31"/>
      <c r="C103" s="31"/>
      <c r="D103" s="31"/>
      <c r="E103" s="31"/>
      <c r="F103" s="31"/>
      <c r="G103" s="32" t="s">
        <v>106</v>
      </c>
      <c r="H103" s="32"/>
      <c r="I103" s="32" t="s">
        <v>183</v>
      </c>
      <c r="J103" s="32"/>
      <c r="K103" s="3" t="s">
        <v>184</v>
      </c>
      <c r="L103" s="3"/>
      <c r="M103" s="33" t="n">
        <f aca="false">1055.44</f>
        <v>1055.44</v>
      </c>
      <c r="N103" s="33"/>
      <c r="O103" s="33" t="n">
        <f aca="false">1055.44</f>
        <v>1055.44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6</v>
      </c>
      <c r="B104" s="31"/>
      <c r="C104" s="31"/>
      <c r="D104" s="31"/>
      <c r="E104" s="31"/>
      <c r="F104" s="31"/>
      <c r="G104" s="32" t="s">
        <v>106</v>
      </c>
      <c r="H104" s="32"/>
      <c r="I104" s="32" t="s">
        <v>185</v>
      </c>
      <c r="J104" s="32"/>
      <c r="K104" s="3" t="s">
        <v>118</v>
      </c>
      <c r="L104" s="3"/>
      <c r="M104" s="33" t="n">
        <f aca="false">0</f>
        <v>0</v>
      </c>
      <c r="N104" s="33"/>
      <c r="O104" s="33" t="n">
        <f aca="false">0</f>
        <v>0</v>
      </c>
      <c r="P104" s="33"/>
      <c r="Q104" s="33"/>
      <c r="R104" s="33"/>
      <c r="S104" s="33"/>
      <c r="T104" s="36" t="s">
        <v>40</v>
      </c>
      <c r="U104" s="36"/>
    </row>
    <row r="105" s="1" customFormat="true" ht="14.1" hidden="false" customHeight="true" outlineLevel="0" collapsed="false">
      <c r="A105" s="31" t="s">
        <v>119</v>
      </c>
      <c r="B105" s="31"/>
      <c r="C105" s="31"/>
      <c r="D105" s="31"/>
      <c r="E105" s="31"/>
      <c r="F105" s="31"/>
      <c r="G105" s="32" t="s">
        <v>106</v>
      </c>
      <c r="H105" s="32"/>
      <c r="I105" s="32" t="s">
        <v>185</v>
      </c>
      <c r="J105" s="32"/>
      <c r="K105" s="3" t="s">
        <v>120</v>
      </c>
      <c r="L105" s="3"/>
      <c r="M105" s="33" t="n">
        <f aca="false">34483</f>
        <v>34483</v>
      </c>
      <c r="N105" s="33"/>
      <c r="O105" s="33" t="n">
        <f aca="false">34483</f>
        <v>34483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78</v>
      </c>
      <c r="B106" s="31"/>
      <c r="C106" s="31"/>
      <c r="D106" s="31"/>
      <c r="E106" s="31"/>
      <c r="F106" s="31"/>
      <c r="G106" s="32" t="s">
        <v>106</v>
      </c>
      <c r="H106" s="32"/>
      <c r="I106" s="32" t="s">
        <v>186</v>
      </c>
      <c r="J106" s="32"/>
      <c r="K106" s="3" t="s">
        <v>180</v>
      </c>
      <c r="L106" s="3"/>
      <c r="M106" s="33" t="n">
        <f aca="false">0</f>
        <v>0</v>
      </c>
      <c r="N106" s="33"/>
      <c r="O106" s="35" t="s">
        <v>40</v>
      </c>
      <c r="P106" s="35"/>
      <c r="Q106" s="35"/>
      <c r="R106" s="35"/>
      <c r="S106" s="35"/>
      <c r="T106" s="36" t="s">
        <v>40</v>
      </c>
      <c r="U106" s="36"/>
    </row>
    <row r="107" s="1" customFormat="true" ht="14.1" hidden="false" customHeight="true" outlineLevel="0" collapsed="false">
      <c r="A107" s="31" t="s">
        <v>116</v>
      </c>
      <c r="B107" s="31"/>
      <c r="C107" s="31"/>
      <c r="D107" s="31"/>
      <c r="E107" s="31"/>
      <c r="F107" s="31"/>
      <c r="G107" s="32" t="s">
        <v>106</v>
      </c>
      <c r="H107" s="32"/>
      <c r="I107" s="32" t="s">
        <v>187</v>
      </c>
      <c r="J107" s="32"/>
      <c r="K107" s="3" t="s">
        <v>118</v>
      </c>
      <c r="L107" s="3"/>
      <c r="M107" s="33" t="n">
        <f aca="false">0</f>
        <v>0</v>
      </c>
      <c r="N107" s="33"/>
      <c r="O107" s="33" t="n">
        <f aca="false">0</f>
        <v>0</v>
      </c>
      <c r="P107" s="33"/>
      <c r="Q107" s="33"/>
      <c r="R107" s="33"/>
      <c r="S107" s="33"/>
      <c r="T107" s="36" t="s">
        <v>40</v>
      </c>
      <c r="U107" s="36"/>
    </row>
    <row r="108" s="1" customFormat="true" ht="14.1" hidden="false" customHeight="true" outlineLevel="0" collapsed="false">
      <c r="A108" s="31" t="s">
        <v>119</v>
      </c>
      <c r="B108" s="31"/>
      <c r="C108" s="31"/>
      <c r="D108" s="31"/>
      <c r="E108" s="31"/>
      <c r="F108" s="31"/>
      <c r="G108" s="32" t="s">
        <v>106</v>
      </c>
      <c r="H108" s="32"/>
      <c r="I108" s="32" t="s">
        <v>187</v>
      </c>
      <c r="J108" s="32"/>
      <c r="K108" s="3" t="s">
        <v>120</v>
      </c>
      <c r="L108" s="3"/>
      <c r="M108" s="33" t="n">
        <f aca="false">5373.64</f>
        <v>5373.64</v>
      </c>
      <c r="N108" s="33"/>
      <c r="O108" s="33" t="n">
        <f aca="false">5373.64</f>
        <v>5373.64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82</v>
      </c>
      <c r="B109" s="31"/>
      <c r="C109" s="31"/>
      <c r="D109" s="31"/>
      <c r="E109" s="31"/>
      <c r="F109" s="31"/>
      <c r="G109" s="32" t="s">
        <v>106</v>
      </c>
      <c r="H109" s="32"/>
      <c r="I109" s="32" t="s">
        <v>188</v>
      </c>
      <c r="J109" s="32"/>
      <c r="K109" s="3" t="s">
        <v>184</v>
      </c>
      <c r="L109" s="3"/>
      <c r="M109" s="33" t="n">
        <f aca="false">263.86</f>
        <v>263.86</v>
      </c>
      <c r="N109" s="33"/>
      <c r="O109" s="33" t="n">
        <f aca="false">263.86</f>
        <v>263.86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107</v>
      </c>
      <c r="B110" s="31"/>
      <c r="C110" s="31"/>
      <c r="D110" s="31"/>
      <c r="E110" s="31"/>
      <c r="F110" s="31"/>
      <c r="G110" s="32" t="s">
        <v>106</v>
      </c>
      <c r="H110" s="32"/>
      <c r="I110" s="32" t="s">
        <v>189</v>
      </c>
      <c r="J110" s="32"/>
      <c r="K110" s="3" t="s">
        <v>109</v>
      </c>
      <c r="L110" s="3"/>
      <c r="M110" s="33" t="n">
        <f aca="false">921660</f>
        <v>921660</v>
      </c>
      <c r="N110" s="33"/>
      <c r="O110" s="33" t="n">
        <f aca="false">687297.34</f>
        <v>687297.34</v>
      </c>
      <c r="P110" s="33"/>
      <c r="Q110" s="33"/>
      <c r="R110" s="33"/>
      <c r="S110" s="33"/>
      <c r="T110" s="34" t="n">
        <f aca="false">234362.66</f>
        <v>234362.66</v>
      </c>
      <c r="U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2" t="s">
        <v>106</v>
      </c>
      <c r="H111" s="32"/>
      <c r="I111" s="32" t="s">
        <v>190</v>
      </c>
      <c r="J111" s="32"/>
      <c r="K111" s="3" t="s">
        <v>112</v>
      </c>
      <c r="L111" s="3"/>
      <c r="M111" s="33" t="n">
        <f aca="false">278340</f>
        <v>278340</v>
      </c>
      <c r="N111" s="33"/>
      <c r="O111" s="33" t="n">
        <f aca="false">186501.04</f>
        <v>186501.04</v>
      </c>
      <c r="P111" s="33"/>
      <c r="Q111" s="33"/>
      <c r="R111" s="33"/>
      <c r="S111" s="33"/>
      <c r="T111" s="34" t="n">
        <f aca="false">91838.96</f>
        <v>91838.96</v>
      </c>
      <c r="U111" s="34"/>
    </row>
    <row r="112" s="1" customFormat="true" ht="14.1" hidden="false" customHeight="true" outlineLevel="0" collapsed="false">
      <c r="A112" s="31" t="s">
        <v>107</v>
      </c>
      <c r="B112" s="31"/>
      <c r="C112" s="31"/>
      <c r="D112" s="31"/>
      <c r="E112" s="31"/>
      <c r="F112" s="31"/>
      <c r="G112" s="32" t="s">
        <v>106</v>
      </c>
      <c r="H112" s="32"/>
      <c r="I112" s="32" t="s">
        <v>191</v>
      </c>
      <c r="J112" s="32"/>
      <c r="K112" s="3" t="s">
        <v>109</v>
      </c>
      <c r="L112" s="3"/>
      <c r="M112" s="33" t="n">
        <f aca="false">1135999.57</f>
        <v>1135999.57</v>
      </c>
      <c r="N112" s="33"/>
      <c r="O112" s="33" t="n">
        <f aca="false">718534.53</f>
        <v>718534.53</v>
      </c>
      <c r="P112" s="33"/>
      <c r="Q112" s="33"/>
      <c r="R112" s="33"/>
      <c r="S112" s="33"/>
      <c r="T112" s="34" t="n">
        <f aca="false">417465.04</f>
        <v>417465.04</v>
      </c>
      <c r="U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2" t="s">
        <v>106</v>
      </c>
      <c r="H113" s="32"/>
      <c r="I113" s="32" t="s">
        <v>192</v>
      </c>
      <c r="J113" s="32"/>
      <c r="K113" s="3" t="s">
        <v>112</v>
      </c>
      <c r="L113" s="3"/>
      <c r="M113" s="33" t="n">
        <f aca="false">343072.39</f>
        <v>343072.39</v>
      </c>
      <c r="N113" s="33"/>
      <c r="O113" s="33" t="n">
        <f aca="false">157887.35</f>
        <v>157887.35</v>
      </c>
      <c r="P113" s="33"/>
      <c r="Q113" s="33"/>
      <c r="R113" s="33"/>
      <c r="S113" s="33"/>
      <c r="T113" s="34" t="n">
        <f aca="false">185185.04</f>
        <v>185185.04</v>
      </c>
      <c r="U113" s="34"/>
    </row>
    <row r="114" s="1" customFormat="true" ht="14.1" hidden="false" customHeight="true" outlineLevel="0" collapsed="false">
      <c r="A114" s="31" t="s">
        <v>107</v>
      </c>
      <c r="B114" s="31"/>
      <c r="C114" s="31"/>
      <c r="D114" s="31"/>
      <c r="E114" s="31"/>
      <c r="F114" s="31"/>
      <c r="G114" s="32" t="s">
        <v>106</v>
      </c>
      <c r="H114" s="32"/>
      <c r="I114" s="32" t="s">
        <v>193</v>
      </c>
      <c r="J114" s="32"/>
      <c r="K114" s="3" t="s">
        <v>109</v>
      </c>
      <c r="L114" s="3"/>
      <c r="M114" s="33" t="n">
        <f aca="false">142.6</f>
        <v>142.6</v>
      </c>
      <c r="N114" s="33"/>
      <c r="O114" s="33" t="n">
        <f aca="false">142.6</f>
        <v>142.6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10</v>
      </c>
      <c r="B115" s="31"/>
      <c r="C115" s="31"/>
      <c r="D115" s="31"/>
      <c r="E115" s="31"/>
      <c r="F115" s="31"/>
      <c r="G115" s="32" t="s">
        <v>106</v>
      </c>
      <c r="H115" s="32"/>
      <c r="I115" s="32" t="s">
        <v>194</v>
      </c>
      <c r="J115" s="32"/>
      <c r="K115" s="3" t="s">
        <v>112</v>
      </c>
      <c r="L115" s="3"/>
      <c r="M115" s="33" t="n">
        <f aca="false">43.11</f>
        <v>43.11</v>
      </c>
      <c r="N115" s="33"/>
      <c r="O115" s="33" t="n">
        <f aca="false">43.11</f>
        <v>43.11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2" t="s">
        <v>106</v>
      </c>
      <c r="H116" s="32"/>
      <c r="I116" s="32" t="s">
        <v>195</v>
      </c>
      <c r="J116" s="32"/>
      <c r="K116" s="3" t="s">
        <v>120</v>
      </c>
      <c r="L116" s="3"/>
      <c r="M116" s="33" t="n">
        <f aca="false">18385.08</f>
        <v>18385.08</v>
      </c>
      <c r="N116" s="33"/>
      <c r="O116" s="33" t="n">
        <f aca="false">18385.08</f>
        <v>18385.08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2" t="s">
        <v>106</v>
      </c>
      <c r="H117" s="32"/>
      <c r="I117" s="32" t="s">
        <v>196</v>
      </c>
      <c r="J117" s="32"/>
      <c r="K117" s="3" t="s">
        <v>120</v>
      </c>
      <c r="L117" s="3"/>
      <c r="M117" s="33" t="n">
        <f aca="false">56000</f>
        <v>56000</v>
      </c>
      <c r="N117" s="33"/>
      <c r="O117" s="33" t="n">
        <f aca="false">56000</f>
        <v>56000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68</v>
      </c>
      <c r="B118" s="31"/>
      <c r="C118" s="31"/>
      <c r="D118" s="31"/>
      <c r="E118" s="31"/>
      <c r="F118" s="31"/>
      <c r="G118" s="32" t="s">
        <v>106</v>
      </c>
      <c r="H118" s="32"/>
      <c r="I118" s="32" t="s">
        <v>197</v>
      </c>
      <c r="J118" s="32"/>
      <c r="K118" s="3" t="s">
        <v>170</v>
      </c>
      <c r="L118" s="3"/>
      <c r="M118" s="33" t="n">
        <f aca="false">1770000</f>
        <v>1770000</v>
      </c>
      <c r="N118" s="33"/>
      <c r="O118" s="33" t="n">
        <f aca="false">1464586.5</f>
        <v>1464586.5</v>
      </c>
      <c r="P118" s="33"/>
      <c r="Q118" s="33"/>
      <c r="R118" s="33"/>
      <c r="S118" s="33"/>
      <c r="T118" s="34" t="n">
        <f aca="false">305413.5</f>
        <v>305413.5</v>
      </c>
      <c r="U118" s="34"/>
    </row>
    <row r="119" s="1" customFormat="true" ht="24" hidden="false" customHeight="true" outlineLevel="0" collapsed="false">
      <c r="A119" s="31" t="s">
        <v>198</v>
      </c>
      <c r="B119" s="31"/>
      <c r="C119" s="31"/>
      <c r="D119" s="31"/>
      <c r="E119" s="31"/>
      <c r="F119" s="31"/>
      <c r="G119" s="32" t="s">
        <v>106</v>
      </c>
      <c r="H119" s="32"/>
      <c r="I119" s="32" t="s">
        <v>199</v>
      </c>
      <c r="J119" s="32"/>
      <c r="K119" s="3" t="s">
        <v>200</v>
      </c>
      <c r="L119" s="3"/>
      <c r="M119" s="33" t="n">
        <f aca="false">0</f>
        <v>0</v>
      </c>
      <c r="N119" s="33"/>
      <c r="O119" s="33" t="n">
        <f aca="false">0</f>
        <v>0</v>
      </c>
      <c r="P119" s="33"/>
      <c r="Q119" s="33"/>
      <c r="R119" s="33"/>
      <c r="S119" s="33"/>
      <c r="T119" s="36" t="s">
        <v>40</v>
      </c>
      <c r="U119" s="36"/>
    </row>
    <row r="120" s="1" customFormat="true" ht="14.1" hidden="false" customHeight="true" outlineLevel="0" collapsed="false">
      <c r="A120" s="31" t="s">
        <v>134</v>
      </c>
      <c r="B120" s="31"/>
      <c r="C120" s="31"/>
      <c r="D120" s="31"/>
      <c r="E120" s="31"/>
      <c r="F120" s="31"/>
      <c r="G120" s="32" t="s">
        <v>106</v>
      </c>
      <c r="H120" s="32"/>
      <c r="I120" s="32" t="s">
        <v>201</v>
      </c>
      <c r="J120" s="32"/>
      <c r="K120" s="3" t="s">
        <v>135</v>
      </c>
      <c r="L120" s="3"/>
      <c r="M120" s="33" t="n">
        <f aca="false">8046658.01</f>
        <v>8046658.01</v>
      </c>
      <c r="N120" s="33"/>
      <c r="O120" s="33" t="n">
        <f aca="false">6783575.14</f>
        <v>6783575.14</v>
      </c>
      <c r="P120" s="33"/>
      <c r="Q120" s="33"/>
      <c r="R120" s="33"/>
      <c r="S120" s="33"/>
      <c r="T120" s="34" t="n">
        <f aca="false">1263082.87</f>
        <v>1263082.87</v>
      </c>
      <c r="U120" s="34"/>
    </row>
    <row r="121" s="1" customFormat="true" ht="14.1" hidden="false" customHeight="true" outlineLevel="0" collapsed="false">
      <c r="A121" s="31" t="s">
        <v>119</v>
      </c>
      <c r="B121" s="31"/>
      <c r="C121" s="31"/>
      <c r="D121" s="31"/>
      <c r="E121" s="31"/>
      <c r="F121" s="31"/>
      <c r="G121" s="32" t="s">
        <v>106</v>
      </c>
      <c r="H121" s="32"/>
      <c r="I121" s="32" t="s">
        <v>201</v>
      </c>
      <c r="J121" s="32"/>
      <c r="K121" s="3" t="s">
        <v>120</v>
      </c>
      <c r="L121" s="3"/>
      <c r="M121" s="33" t="n">
        <f aca="false">120000</f>
        <v>120000</v>
      </c>
      <c r="N121" s="33"/>
      <c r="O121" s="33" t="n">
        <f aca="false">90000</f>
        <v>90000</v>
      </c>
      <c r="P121" s="33"/>
      <c r="Q121" s="33"/>
      <c r="R121" s="33"/>
      <c r="S121" s="33"/>
      <c r="T121" s="34" t="n">
        <f aca="false">30000</f>
        <v>30000</v>
      </c>
      <c r="U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2" t="s">
        <v>106</v>
      </c>
      <c r="H122" s="32"/>
      <c r="I122" s="32" t="s">
        <v>202</v>
      </c>
      <c r="J122" s="32"/>
      <c r="K122" s="3" t="s">
        <v>135</v>
      </c>
      <c r="L122" s="3"/>
      <c r="M122" s="33" t="n">
        <f aca="false">892192</f>
        <v>892192</v>
      </c>
      <c r="N122" s="33"/>
      <c r="O122" s="33" t="n">
        <f aca="false">892192</f>
        <v>892192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134</v>
      </c>
      <c r="B123" s="31"/>
      <c r="C123" s="31"/>
      <c r="D123" s="31"/>
      <c r="E123" s="31"/>
      <c r="F123" s="31"/>
      <c r="G123" s="32" t="s">
        <v>106</v>
      </c>
      <c r="H123" s="32"/>
      <c r="I123" s="32" t="s">
        <v>203</v>
      </c>
      <c r="J123" s="32"/>
      <c r="K123" s="3" t="s">
        <v>135</v>
      </c>
      <c r="L123" s="3"/>
      <c r="M123" s="33" t="n">
        <f aca="false">2073449</f>
        <v>2073449</v>
      </c>
      <c r="N123" s="33"/>
      <c r="O123" s="33" t="n">
        <f aca="false">2073449</f>
        <v>2073449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38</v>
      </c>
      <c r="B124" s="31"/>
      <c r="C124" s="31"/>
      <c r="D124" s="31"/>
      <c r="E124" s="31"/>
      <c r="F124" s="31"/>
      <c r="G124" s="32" t="s">
        <v>106</v>
      </c>
      <c r="H124" s="32"/>
      <c r="I124" s="32" t="s">
        <v>204</v>
      </c>
      <c r="J124" s="32"/>
      <c r="K124" s="3" t="s">
        <v>139</v>
      </c>
      <c r="L124" s="3"/>
      <c r="M124" s="33" t="n">
        <f aca="false">18825.8</f>
        <v>18825.8</v>
      </c>
      <c r="N124" s="33"/>
      <c r="O124" s="33" t="n">
        <f aca="false">11420</f>
        <v>11420</v>
      </c>
      <c r="P124" s="33"/>
      <c r="Q124" s="33"/>
      <c r="R124" s="33"/>
      <c r="S124" s="33"/>
      <c r="T124" s="34" t="n">
        <f aca="false">7405.8</f>
        <v>7405.8</v>
      </c>
      <c r="U124" s="34"/>
    </row>
    <row r="125" s="1" customFormat="true" ht="14.1" hidden="false" customHeight="true" outlineLevel="0" collapsed="false">
      <c r="A125" s="31" t="s">
        <v>140</v>
      </c>
      <c r="B125" s="31"/>
      <c r="C125" s="31"/>
      <c r="D125" s="31"/>
      <c r="E125" s="31"/>
      <c r="F125" s="31"/>
      <c r="G125" s="32" t="s">
        <v>106</v>
      </c>
      <c r="H125" s="32"/>
      <c r="I125" s="32" t="s">
        <v>204</v>
      </c>
      <c r="J125" s="32"/>
      <c r="K125" s="3" t="s">
        <v>141</v>
      </c>
      <c r="L125" s="3"/>
      <c r="M125" s="33" t="n">
        <f aca="false">106174.2</f>
        <v>106174.2</v>
      </c>
      <c r="N125" s="33"/>
      <c r="O125" s="33" t="n">
        <f aca="false">106174.2</f>
        <v>106174.2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31</v>
      </c>
      <c r="B126" s="31"/>
      <c r="C126" s="31"/>
      <c r="D126" s="31"/>
      <c r="E126" s="31"/>
      <c r="F126" s="31"/>
      <c r="G126" s="32" t="s">
        <v>106</v>
      </c>
      <c r="H126" s="32"/>
      <c r="I126" s="32" t="s">
        <v>205</v>
      </c>
      <c r="J126" s="32"/>
      <c r="K126" s="3" t="s">
        <v>133</v>
      </c>
      <c r="L126" s="3"/>
      <c r="M126" s="33" t="n">
        <f aca="false">181775.01</f>
        <v>181775.01</v>
      </c>
      <c r="N126" s="33"/>
      <c r="O126" s="33" t="n">
        <f aca="false">128148.86</f>
        <v>128148.86</v>
      </c>
      <c r="P126" s="33"/>
      <c r="Q126" s="33"/>
      <c r="R126" s="33"/>
      <c r="S126" s="33"/>
      <c r="T126" s="34" t="n">
        <f aca="false">53626.15</f>
        <v>53626.15</v>
      </c>
      <c r="U126" s="34"/>
    </row>
    <row r="127" s="1" customFormat="true" ht="14.1" hidden="false" customHeight="true" outlineLevel="0" collapsed="false">
      <c r="A127" s="31" t="s">
        <v>119</v>
      </c>
      <c r="B127" s="31"/>
      <c r="C127" s="31"/>
      <c r="D127" s="31"/>
      <c r="E127" s="31"/>
      <c r="F127" s="31"/>
      <c r="G127" s="32" t="s">
        <v>106</v>
      </c>
      <c r="H127" s="32"/>
      <c r="I127" s="32" t="s">
        <v>205</v>
      </c>
      <c r="J127" s="32"/>
      <c r="K127" s="3" t="s">
        <v>120</v>
      </c>
      <c r="L127" s="3"/>
      <c r="M127" s="33" t="n">
        <f aca="false">191800</f>
        <v>191800</v>
      </c>
      <c r="N127" s="33"/>
      <c r="O127" s="33" t="n">
        <f aca="false">137509.45</f>
        <v>137509.45</v>
      </c>
      <c r="P127" s="33"/>
      <c r="Q127" s="33"/>
      <c r="R127" s="33"/>
      <c r="S127" s="33"/>
      <c r="T127" s="34" t="n">
        <f aca="false">54290.55</f>
        <v>54290.55</v>
      </c>
      <c r="U127" s="34"/>
    </row>
    <row r="128" s="1" customFormat="true" ht="14.1" hidden="false" customHeight="true" outlineLevel="0" collapsed="false">
      <c r="A128" s="31" t="s">
        <v>136</v>
      </c>
      <c r="B128" s="31"/>
      <c r="C128" s="31"/>
      <c r="D128" s="31"/>
      <c r="E128" s="31"/>
      <c r="F128" s="31"/>
      <c r="G128" s="32" t="s">
        <v>106</v>
      </c>
      <c r="H128" s="32"/>
      <c r="I128" s="32" t="s">
        <v>205</v>
      </c>
      <c r="J128" s="32"/>
      <c r="K128" s="3" t="s">
        <v>137</v>
      </c>
      <c r="L128" s="3"/>
      <c r="M128" s="33" t="n">
        <f aca="false">162239</f>
        <v>162239</v>
      </c>
      <c r="N128" s="33"/>
      <c r="O128" s="33" t="n">
        <f aca="false">162239</f>
        <v>162239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s">
        <v>106</v>
      </c>
      <c r="H129" s="32"/>
      <c r="I129" s="32" t="s">
        <v>205</v>
      </c>
      <c r="J129" s="32"/>
      <c r="K129" s="3" t="s">
        <v>141</v>
      </c>
      <c r="L129" s="3"/>
      <c r="M129" s="33" t="n">
        <f aca="false">46475</f>
        <v>46475</v>
      </c>
      <c r="N129" s="33"/>
      <c r="O129" s="33" t="n">
        <f aca="false">46475</f>
        <v>46475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161</v>
      </c>
      <c r="B130" s="31"/>
      <c r="C130" s="31"/>
      <c r="D130" s="31"/>
      <c r="E130" s="31"/>
      <c r="F130" s="31"/>
      <c r="G130" s="32" t="s">
        <v>106</v>
      </c>
      <c r="H130" s="32"/>
      <c r="I130" s="32" t="s">
        <v>206</v>
      </c>
      <c r="J130" s="32"/>
      <c r="K130" s="3" t="s">
        <v>163</v>
      </c>
      <c r="L130" s="3"/>
      <c r="M130" s="33" t="n">
        <f aca="false">5000</f>
        <v>5000</v>
      </c>
      <c r="N130" s="33"/>
      <c r="O130" s="33" t="n">
        <f aca="false">4959.29</f>
        <v>4959.29</v>
      </c>
      <c r="P130" s="33"/>
      <c r="Q130" s="33"/>
      <c r="R130" s="33"/>
      <c r="S130" s="33"/>
      <c r="T130" s="34" t="n">
        <f aca="false">40.71</f>
        <v>40.71</v>
      </c>
      <c r="U130" s="34"/>
    </row>
    <row r="131" s="1" customFormat="true" ht="14.1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2" t="s">
        <v>106</v>
      </c>
      <c r="H131" s="32"/>
      <c r="I131" s="32" t="s">
        <v>206</v>
      </c>
      <c r="J131" s="32"/>
      <c r="K131" s="3" t="s">
        <v>135</v>
      </c>
      <c r="L131" s="3"/>
      <c r="M131" s="33" t="n">
        <f aca="false">295575</f>
        <v>295575</v>
      </c>
      <c r="N131" s="33"/>
      <c r="O131" s="33" t="n">
        <f aca="false">260124.94</f>
        <v>260124.94</v>
      </c>
      <c r="P131" s="33"/>
      <c r="Q131" s="33"/>
      <c r="R131" s="33"/>
      <c r="S131" s="33"/>
      <c r="T131" s="34" t="n">
        <f aca="false">35450.06</f>
        <v>35450.06</v>
      </c>
      <c r="U131" s="34"/>
    </row>
    <row r="132" s="1" customFormat="true" ht="14.1" hidden="false" customHeight="true" outlineLevel="0" collapsed="false">
      <c r="A132" s="31" t="s">
        <v>119</v>
      </c>
      <c r="B132" s="31"/>
      <c r="C132" s="31"/>
      <c r="D132" s="31"/>
      <c r="E132" s="31"/>
      <c r="F132" s="31"/>
      <c r="G132" s="32" t="s">
        <v>106</v>
      </c>
      <c r="H132" s="32"/>
      <c r="I132" s="32" t="s">
        <v>206</v>
      </c>
      <c r="J132" s="32"/>
      <c r="K132" s="3" t="s">
        <v>120</v>
      </c>
      <c r="L132" s="3"/>
      <c r="M132" s="33" t="n">
        <f aca="false">273600</f>
        <v>273600</v>
      </c>
      <c r="N132" s="33"/>
      <c r="O132" s="33" t="n">
        <f aca="false">273600</f>
        <v>273600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138</v>
      </c>
      <c r="B133" s="31"/>
      <c r="C133" s="31"/>
      <c r="D133" s="31"/>
      <c r="E133" s="31"/>
      <c r="F133" s="31"/>
      <c r="G133" s="32" t="s">
        <v>106</v>
      </c>
      <c r="H133" s="32"/>
      <c r="I133" s="32" t="s">
        <v>206</v>
      </c>
      <c r="J133" s="32"/>
      <c r="K133" s="3" t="s">
        <v>139</v>
      </c>
      <c r="L133" s="3"/>
      <c r="M133" s="33" t="n">
        <f aca="false">12825</f>
        <v>12825</v>
      </c>
      <c r="N133" s="33"/>
      <c r="O133" s="33" t="n">
        <f aca="false">12825</f>
        <v>12825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122</v>
      </c>
      <c r="B134" s="31"/>
      <c r="C134" s="31"/>
      <c r="D134" s="31"/>
      <c r="E134" s="31"/>
      <c r="F134" s="31"/>
      <c r="G134" s="32" t="s">
        <v>106</v>
      </c>
      <c r="H134" s="32"/>
      <c r="I134" s="32" t="s">
        <v>207</v>
      </c>
      <c r="J134" s="32"/>
      <c r="K134" s="3" t="s">
        <v>124</v>
      </c>
      <c r="L134" s="3"/>
      <c r="M134" s="33" t="n">
        <f aca="false">13328037.15</f>
        <v>13328037.15</v>
      </c>
      <c r="N134" s="33"/>
      <c r="O134" s="33" t="n">
        <f aca="false">13224037.15</f>
        <v>13224037.15</v>
      </c>
      <c r="P134" s="33"/>
      <c r="Q134" s="33"/>
      <c r="R134" s="33"/>
      <c r="S134" s="33"/>
      <c r="T134" s="34" t="n">
        <f aca="false">104000</f>
        <v>104000</v>
      </c>
      <c r="U134" s="34"/>
    </row>
    <row r="135" s="1" customFormat="true" ht="14.1" hidden="false" customHeight="true" outlineLevel="0" collapsed="false">
      <c r="A135" s="31" t="s">
        <v>122</v>
      </c>
      <c r="B135" s="31"/>
      <c r="C135" s="31"/>
      <c r="D135" s="31"/>
      <c r="E135" s="31"/>
      <c r="F135" s="31"/>
      <c r="G135" s="32" t="s">
        <v>106</v>
      </c>
      <c r="H135" s="32"/>
      <c r="I135" s="32" t="s">
        <v>208</v>
      </c>
      <c r="J135" s="32"/>
      <c r="K135" s="3" t="s">
        <v>124</v>
      </c>
      <c r="L135" s="3"/>
      <c r="M135" s="33" t="n">
        <f aca="false">6629724</f>
        <v>6629724</v>
      </c>
      <c r="N135" s="33"/>
      <c r="O135" s="35" t="s">
        <v>40</v>
      </c>
      <c r="P135" s="35"/>
      <c r="Q135" s="35"/>
      <c r="R135" s="35"/>
      <c r="S135" s="35"/>
      <c r="T135" s="34" t="n">
        <f aca="false">6629724</f>
        <v>6629724</v>
      </c>
      <c r="U135" s="34"/>
    </row>
    <row r="136" s="1" customFormat="true" ht="14.1" hidden="false" customHeight="true" outlineLevel="0" collapsed="false">
      <c r="A136" s="31" t="s">
        <v>122</v>
      </c>
      <c r="B136" s="31"/>
      <c r="C136" s="31"/>
      <c r="D136" s="31"/>
      <c r="E136" s="31"/>
      <c r="F136" s="31"/>
      <c r="G136" s="32" t="s">
        <v>106</v>
      </c>
      <c r="H136" s="32"/>
      <c r="I136" s="32" t="s">
        <v>209</v>
      </c>
      <c r="J136" s="32"/>
      <c r="K136" s="3" t="s">
        <v>124</v>
      </c>
      <c r="L136" s="3"/>
      <c r="M136" s="33" t="n">
        <f aca="false">736636</f>
        <v>736636</v>
      </c>
      <c r="N136" s="33"/>
      <c r="O136" s="35" t="s">
        <v>40</v>
      </c>
      <c r="P136" s="35"/>
      <c r="Q136" s="35"/>
      <c r="R136" s="35"/>
      <c r="S136" s="35"/>
      <c r="T136" s="34" t="n">
        <f aca="false">736636</f>
        <v>736636</v>
      </c>
      <c r="U136" s="34"/>
    </row>
    <row r="137" s="1" customFormat="true" ht="14.1" hidden="false" customHeight="true" outlineLevel="0" collapsed="false">
      <c r="A137" s="31" t="s">
        <v>136</v>
      </c>
      <c r="B137" s="31"/>
      <c r="C137" s="31"/>
      <c r="D137" s="31"/>
      <c r="E137" s="31"/>
      <c r="F137" s="31"/>
      <c r="G137" s="32" t="s">
        <v>106</v>
      </c>
      <c r="H137" s="32"/>
      <c r="I137" s="32" t="s">
        <v>210</v>
      </c>
      <c r="J137" s="32"/>
      <c r="K137" s="3" t="s">
        <v>137</v>
      </c>
      <c r="L137" s="3"/>
      <c r="M137" s="33" t="n">
        <f aca="false">495000</f>
        <v>495000</v>
      </c>
      <c r="N137" s="33"/>
      <c r="O137" s="35" t="s">
        <v>40</v>
      </c>
      <c r="P137" s="35"/>
      <c r="Q137" s="35"/>
      <c r="R137" s="35"/>
      <c r="S137" s="35"/>
      <c r="T137" s="34" t="n">
        <f aca="false">495000</f>
        <v>495000</v>
      </c>
      <c r="U137" s="34"/>
    </row>
    <row r="138" s="1" customFormat="true" ht="14.1" hidden="false" customHeight="true" outlineLevel="0" collapsed="false">
      <c r="A138" s="31" t="s">
        <v>161</v>
      </c>
      <c r="B138" s="31"/>
      <c r="C138" s="31"/>
      <c r="D138" s="31"/>
      <c r="E138" s="31"/>
      <c r="F138" s="31"/>
      <c r="G138" s="32" t="s">
        <v>106</v>
      </c>
      <c r="H138" s="32"/>
      <c r="I138" s="32" t="s">
        <v>211</v>
      </c>
      <c r="J138" s="32"/>
      <c r="K138" s="3" t="s">
        <v>163</v>
      </c>
      <c r="L138" s="3"/>
      <c r="M138" s="33" t="n">
        <f aca="false">989553.58</f>
        <v>989553.58</v>
      </c>
      <c r="N138" s="33"/>
      <c r="O138" s="33" t="n">
        <f aca="false">759722.98</f>
        <v>759722.98</v>
      </c>
      <c r="P138" s="33"/>
      <c r="Q138" s="33"/>
      <c r="R138" s="33"/>
      <c r="S138" s="33"/>
      <c r="T138" s="34" t="n">
        <f aca="false">229830.6</f>
        <v>229830.6</v>
      </c>
      <c r="U138" s="34"/>
    </row>
    <row r="139" s="1" customFormat="true" ht="14.1" hidden="false" customHeight="true" outlineLevel="0" collapsed="false">
      <c r="A139" s="31" t="s">
        <v>140</v>
      </c>
      <c r="B139" s="31"/>
      <c r="C139" s="31"/>
      <c r="D139" s="31"/>
      <c r="E139" s="31"/>
      <c r="F139" s="31"/>
      <c r="G139" s="32" t="s">
        <v>106</v>
      </c>
      <c r="H139" s="32"/>
      <c r="I139" s="32" t="s">
        <v>211</v>
      </c>
      <c r="J139" s="32"/>
      <c r="K139" s="3" t="s">
        <v>141</v>
      </c>
      <c r="L139" s="3"/>
      <c r="M139" s="33" t="n">
        <f aca="false">818824.33</f>
        <v>818824.33</v>
      </c>
      <c r="N139" s="33"/>
      <c r="O139" s="33" t="n">
        <f aca="false">346330</f>
        <v>346330</v>
      </c>
      <c r="P139" s="33"/>
      <c r="Q139" s="33"/>
      <c r="R139" s="33"/>
      <c r="S139" s="33"/>
      <c r="T139" s="34" t="n">
        <f aca="false">472494.33</f>
        <v>472494.33</v>
      </c>
      <c r="U139" s="34"/>
    </row>
    <row r="140" s="1" customFormat="true" ht="14.1" hidden="false" customHeight="true" outlineLevel="0" collapsed="false">
      <c r="A140" s="31" t="s">
        <v>161</v>
      </c>
      <c r="B140" s="31"/>
      <c r="C140" s="31"/>
      <c r="D140" s="31"/>
      <c r="E140" s="31"/>
      <c r="F140" s="31"/>
      <c r="G140" s="32" t="s">
        <v>106</v>
      </c>
      <c r="H140" s="32"/>
      <c r="I140" s="32" t="s">
        <v>212</v>
      </c>
      <c r="J140" s="32"/>
      <c r="K140" s="3" t="s">
        <v>163</v>
      </c>
      <c r="L140" s="3"/>
      <c r="M140" s="33" t="n">
        <f aca="false">57421.86</f>
        <v>57421.86</v>
      </c>
      <c r="N140" s="33"/>
      <c r="O140" s="33" t="n">
        <f aca="false">16506.97</f>
        <v>16506.97</v>
      </c>
      <c r="P140" s="33"/>
      <c r="Q140" s="33"/>
      <c r="R140" s="33"/>
      <c r="S140" s="33"/>
      <c r="T140" s="34" t="n">
        <f aca="false">40914.89</f>
        <v>40914.89</v>
      </c>
      <c r="U140" s="34"/>
    </row>
    <row r="141" s="1" customFormat="true" ht="14.1" hidden="false" customHeight="true" outlineLevel="0" collapsed="false">
      <c r="A141" s="31" t="s">
        <v>134</v>
      </c>
      <c r="B141" s="31"/>
      <c r="C141" s="31"/>
      <c r="D141" s="31"/>
      <c r="E141" s="31"/>
      <c r="F141" s="31"/>
      <c r="G141" s="32" t="s">
        <v>106</v>
      </c>
      <c r="H141" s="32"/>
      <c r="I141" s="32" t="s">
        <v>213</v>
      </c>
      <c r="J141" s="32"/>
      <c r="K141" s="3" t="s">
        <v>135</v>
      </c>
      <c r="L141" s="3"/>
      <c r="M141" s="33" t="n">
        <f aca="false">607808</f>
        <v>607808</v>
      </c>
      <c r="N141" s="33"/>
      <c r="O141" s="35" t="s">
        <v>40</v>
      </c>
      <c r="P141" s="35"/>
      <c r="Q141" s="35"/>
      <c r="R141" s="35"/>
      <c r="S141" s="35"/>
      <c r="T141" s="34" t="n">
        <f aca="false">607808</f>
        <v>607808</v>
      </c>
      <c r="U141" s="34"/>
    </row>
    <row r="142" s="1" customFormat="true" ht="14.1" hidden="false" customHeight="true" outlineLevel="0" collapsed="false">
      <c r="A142" s="31" t="s">
        <v>168</v>
      </c>
      <c r="B142" s="31"/>
      <c r="C142" s="31"/>
      <c r="D142" s="31"/>
      <c r="E142" s="31"/>
      <c r="F142" s="31"/>
      <c r="G142" s="32" t="s">
        <v>106</v>
      </c>
      <c r="H142" s="32"/>
      <c r="I142" s="32" t="s">
        <v>214</v>
      </c>
      <c r="J142" s="32"/>
      <c r="K142" s="3" t="s">
        <v>170</v>
      </c>
      <c r="L142" s="3"/>
      <c r="M142" s="33" t="n">
        <f aca="false">17520</f>
        <v>17520</v>
      </c>
      <c r="N142" s="33"/>
      <c r="O142" s="33" t="n">
        <f aca="false">17520</f>
        <v>17520</v>
      </c>
      <c r="P142" s="33"/>
      <c r="Q142" s="33"/>
      <c r="R142" s="33"/>
      <c r="S142" s="33"/>
      <c r="T142" s="34" t="n">
        <f aca="false">0</f>
        <v>0</v>
      </c>
      <c r="U142" s="34"/>
    </row>
    <row r="143" s="1" customFormat="true" ht="14.1" hidden="false" customHeight="true" outlineLevel="0" collapsed="false">
      <c r="A143" s="31" t="s">
        <v>134</v>
      </c>
      <c r="B143" s="31"/>
      <c r="C143" s="31"/>
      <c r="D143" s="31"/>
      <c r="E143" s="31"/>
      <c r="F143" s="31"/>
      <c r="G143" s="32" t="s">
        <v>106</v>
      </c>
      <c r="H143" s="32"/>
      <c r="I143" s="32" t="s">
        <v>214</v>
      </c>
      <c r="J143" s="32"/>
      <c r="K143" s="3" t="s">
        <v>135</v>
      </c>
      <c r="L143" s="3"/>
      <c r="M143" s="33" t="n">
        <f aca="false">696384.46</f>
        <v>696384.46</v>
      </c>
      <c r="N143" s="33"/>
      <c r="O143" s="33" t="n">
        <f aca="false">671422</f>
        <v>671422</v>
      </c>
      <c r="P143" s="33"/>
      <c r="Q143" s="33"/>
      <c r="R143" s="33"/>
      <c r="S143" s="33"/>
      <c r="T143" s="34" t="n">
        <f aca="false">24962.46</f>
        <v>24962.46</v>
      </c>
      <c r="U143" s="34"/>
    </row>
    <row r="144" s="1" customFormat="true" ht="14.1" hidden="false" customHeight="true" outlineLevel="0" collapsed="false">
      <c r="A144" s="31" t="s">
        <v>136</v>
      </c>
      <c r="B144" s="31"/>
      <c r="C144" s="31"/>
      <c r="D144" s="31"/>
      <c r="E144" s="31"/>
      <c r="F144" s="31"/>
      <c r="G144" s="32" t="s">
        <v>106</v>
      </c>
      <c r="H144" s="32"/>
      <c r="I144" s="32" t="s">
        <v>214</v>
      </c>
      <c r="J144" s="32"/>
      <c r="K144" s="3" t="s">
        <v>137</v>
      </c>
      <c r="L144" s="3"/>
      <c r="M144" s="33" t="n">
        <f aca="false">275308.54</f>
        <v>275308.54</v>
      </c>
      <c r="N144" s="33"/>
      <c r="O144" s="33" t="n">
        <f aca="false">275308.54</f>
        <v>275308.54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4.1" hidden="false" customHeight="true" outlineLevel="0" collapsed="false">
      <c r="A145" s="31" t="s">
        <v>140</v>
      </c>
      <c r="B145" s="31"/>
      <c r="C145" s="31"/>
      <c r="D145" s="31"/>
      <c r="E145" s="31"/>
      <c r="F145" s="31"/>
      <c r="G145" s="32" t="s">
        <v>106</v>
      </c>
      <c r="H145" s="32"/>
      <c r="I145" s="32" t="s">
        <v>214</v>
      </c>
      <c r="J145" s="32"/>
      <c r="K145" s="3" t="s">
        <v>141</v>
      </c>
      <c r="L145" s="3"/>
      <c r="M145" s="33" t="n">
        <f aca="false">35000</f>
        <v>35000</v>
      </c>
      <c r="N145" s="33"/>
      <c r="O145" s="33" t="n">
        <f aca="false">18029</f>
        <v>18029</v>
      </c>
      <c r="P145" s="33"/>
      <c r="Q145" s="33"/>
      <c r="R145" s="33"/>
      <c r="S145" s="33"/>
      <c r="T145" s="34" t="n">
        <f aca="false">16971</f>
        <v>16971</v>
      </c>
      <c r="U145" s="34"/>
    </row>
    <row r="146" s="1" customFormat="true" ht="14.1" hidden="false" customHeight="true" outlineLevel="0" collapsed="false">
      <c r="A146" s="31" t="s">
        <v>136</v>
      </c>
      <c r="B146" s="31"/>
      <c r="C146" s="31"/>
      <c r="D146" s="31"/>
      <c r="E146" s="31"/>
      <c r="F146" s="31"/>
      <c r="G146" s="32" t="s">
        <v>106</v>
      </c>
      <c r="H146" s="32"/>
      <c r="I146" s="32" t="s">
        <v>215</v>
      </c>
      <c r="J146" s="32"/>
      <c r="K146" s="3" t="s">
        <v>137</v>
      </c>
      <c r="L146" s="3"/>
      <c r="M146" s="33" t="n">
        <f aca="false">343000</f>
        <v>343000</v>
      </c>
      <c r="N146" s="33"/>
      <c r="O146" s="33" t="n">
        <f aca="false">343000</f>
        <v>343000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14.1" hidden="false" customHeight="true" outlineLevel="0" collapsed="false">
      <c r="A147" s="31" t="s">
        <v>140</v>
      </c>
      <c r="B147" s="31"/>
      <c r="C147" s="31"/>
      <c r="D147" s="31"/>
      <c r="E147" s="31"/>
      <c r="F147" s="31"/>
      <c r="G147" s="32" t="s">
        <v>106</v>
      </c>
      <c r="H147" s="32"/>
      <c r="I147" s="32" t="s">
        <v>215</v>
      </c>
      <c r="J147" s="32"/>
      <c r="K147" s="3" t="s">
        <v>141</v>
      </c>
      <c r="L147" s="3"/>
      <c r="M147" s="33" t="n">
        <f aca="false">157000</f>
        <v>157000</v>
      </c>
      <c r="N147" s="33"/>
      <c r="O147" s="33" t="n">
        <f aca="false">157000</f>
        <v>15700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4.1" hidden="false" customHeight="true" outlineLevel="0" collapsed="false">
      <c r="A148" s="31" t="s">
        <v>134</v>
      </c>
      <c r="B148" s="31"/>
      <c r="C148" s="31"/>
      <c r="D148" s="31"/>
      <c r="E148" s="31"/>
      <c r="F148" s="31"/>
      <c r="G148" s="32" t="s">
        <v>106</v>
      </c>
      <c r="H148" s="32"/>
      <c r="I148" s="32" t="s">
        <v>216</v>
      </c>
      <c r="J148" s="32"/>
      <c r="K148" s="3" t="s">
        <v>135</v>
      </c>
      <c r="L148" s="3"/>
      <c r="M148" s="33" t="n">
        <f aca="false">260000</f>
        <v>260000</v>
      </c>
      <c r="N148" s="33"/>
      <c r="O148" s="33" t="n">
        <f aca="false">187099</f>
        <v>187099</v>
      </c>
      <c r="P148" s="33"/>
      <c r="Q148" s="33"/>
      <c r="R148" s="33"/>
      <c r="S148" s="33"/>
      <c r="T148" s="34" t="n">
        <f aca="false">72901</f>
        <v>72901</v>
      </c>
      <c r="U148" s="34"/>
    </row>
    <row r="149" s="1" customFormat="true" ht="14.1" hidden="false" customHeight="true" outlineLevel="0" collapsed="false">
      <c r="A149" s="31" t="s">
        <v>136</v>
      </c>
      <c r="B149" s="31"/>
      <c r="C149" s="31"/>
      <c r="D149" s="31"/>
      <c r="E149" s="31"/>
      <c r="F149" s="31"/>
      <c r="G149" s="32" t="s">
        <v>106</v>
      </c>
      <c r="H149" s="32"/>
      <c r="I149" s="32" t="s">
        <v>216</v>
      </c>
      <c r="J149" s="32"/>
      <c r="K149" s="3" t="s">
        <v>137</v>
      </c>
      <c r="L149" s="3"/>
      <c r="M149" s="33" t="n">
        <f aca="false">126000</f>
        <v>126000</v>
      </c>
      <c r="N149" s="33"/>
      <c r="O149" s="33" t="n">
        <f aca="false">115903</f>
        <v>115903</v>
      </c>
      <c r="P149" s="33"/>
      <c r="Q149" s="33"/>
      <c r="R149" s="33"/>
      <c r="S149" s="33"/>
      <c r="T149" s="34" t="n">
        <f aca="false">10097</f>
        <v>10097</v>
      </c>
      <c r="U149" s="34"/>
    </row>
    <row r="150" s="1" customFormat="true" ht="14.1" hidden="false" customHeight="true" outlineLevel="0" collapsed="false">
      <c r="A150" s="31" t="s">
        <v>138</v>
      </c>
      <c r="B150" s="31"/>
      <c r="C150" s="31"/>
      <c r="D150" s="31"/>
      <c r="E150" s="31"/>
      <c r="F150" s="31"/>
      <c r="G150" s="32" t="s">
        <v>106</v>
      </c>
      <c r="H150" s="32"/>
      <c r="I150" s="32" t="s">
        <v>216</v>
      </c>
      <c r="J150" s="32"/>
      <c r="K150" s="3" t="s">
        <v>139</v>
      </c>
      <c r="L150" s="3"/>
      <c r="M150" s="33" t="n">
        <f aca="false">193166.97</f>
        <v>193166.97</v>
      </c>
      <c r="N150" s="33"/>
      <c r="O150" s="33" t="n">
        <f aca="false">172267.23</f>
        <v>172267.23</v>
      </c>
      <c r="P150" s="33"/>
      <c r="Q150" s="33"/>
      <c r="R150" s="33"/>
      <c r="S150" s="33"/>
      <c r="T150" s="34" t="n">
        <f aca="false">20899.74</f>
        <v>20899.74</v>
      </c>
      <c r="U150" s="34"/>
    </row>
    <row r="151" s="1" customFormat="true" ht="14.1" hidden="false" customHeight="true" outlineLevel="0" collapsed="false">
      <c r="A151" s="31" t="s">
        <v>140</v>
      </c>
      <c r="B151" s="31"/>
      <c r="C151" s="31"/>
      <c r="D151" s="31"/>
      <c r="E151" s="31"/>
      <c r="F151" s="31"/>
      <c r="G151" s="32" t="s">
        <v>106</v>
      </c>
      <c r="H151" s="32"/>
      <c r="I151" s="32" t="s">
        <v>216</v>
      </c>
      <c r="J151" s="32"/>
      <c r="K151" s="3" t="s">
        <v>141</v>
      </c>
      <c r="L151" s="3"/>
      <c r="M151" s="33" t="n">
        <f aca="false">205000</f>
        <v>205000</v>
      </c>
      <c r="N151" s="33"/>
      <c r="O151" s="33" t="n">
        <f aca="false">69678</f>
        <v>69678</v>
      </c>
      <c r="P151" s="33"/>
      <c r="Q151" s="33"/>
      <c r="R151" s="33"/>
      <c r="S151" s="33"/>
      <c r="T151" s="34" t="n">
        <f aca="false">135322</f>
        <v>135322</v>
      </c>
      <c r="U151" s="34"/>
    </row>
    <row r="152" s="1" customFormat="true" ht="24" hidden="false" customHeight="true" outlineLevel="0" collapsed="false">
      <c r="A152" s="31" t="s">
        <v>166</v>
      </c>
      <c r="B152" s="31"/>
      <c r="C152" s="31"/>
      <c r="D152" s="31"/>
      <c r="E152" s="31"/>
      <c r="F152" s="31"/>
      <c r="G152" s="32" t="s">
        <v>106</v>
      </c>
      <c r="H152" s="32"/>
      <c r="I152" s="32" t="s">
        <v>216</v>
      </c>
      <c r="J152" s="32"/>
      <c r="K152" s="3" t="s">
        <v>167</v>
      </c>
      <c r="L152" s="3"/>
      <c r="M152" s="33" t="n">
        <f aca="false">80000</f>
        <v>80000</v>
      </c>
      <c r="N152" s="33"/>
      <c r="O152" s="35" t="s">
        <v>40</v>
      </c>
      <c r="P152" s="35"/>
      <c r="Q152" s="35"/>
      <c r="R152" s="35"/>
      <c r="S152" s="35"/>
      <c r="T152" s="34" t="n">
        <f aca="false">80000</f>
        <v>80000</v>
      </c>
      <c r="U152" s="34"/>
    </row>
    <row r="153" s="1" customFormat="true" ht="14.1" hidden="false" customHeight="true" outlineLevel="0" collapsed="false">
      <c r="A153" s="31" t="s">
        <v>134</v>
      </c>
      <c r="B153" s="31"/>
      <c r="C153" s="31"/>
      <c r="D153" s="31"/>
      <c r="E153" s="31"/>
      <c r="F153" s="31"/>
      <c r="G153" s="32" t="s">
        <v>106</v>
      </c>
      <c r="H153" s="32"/>
      <c r="I153" s="32" t="s">
        <v>217</v>
      </c>
      <c r="J153" s="32"/>
      <c r="K153" s="3" t="s">
        <v>135</v>
      </c>
      <c r="L153" s="3"/>
      <c r="M153" s="33" t="n">
        <f aca="false">0</f>
        <v>0</v>
      </c>
      <c r="N153" s="33"/>
      <c r="O153" s="35" t="s">
        <v>40</v>
      </c>
      <c r="P153" s="35"/>
      <c r="Q153" s="35"/>
      <c r="R153" s="35"/>
      <c r="S153" s="35"/>
      <c r="T153" s="36" t="s">
        <v>40</v>
      </c>
      <c r="U153" s="36"/>
    </row>
    <row r="154" s="1" customFormat="true" ht="14.1" hidden="false" customHeight="true" outlineLevel="0" collapsed="false">
      <c r="A154" s="31" t="s">
        <v>122</v>
      </c>
      <c r="B154" s="31"/>
      <c r="C154" s="31"/>
      <c r="D154" s="31"/>
      <c r="E154" s="31"/>
      <c r="F154" s="31"/>
      <c r="G154" s="32" t="s">
        <v>106</v>
      </c>
      <c r="H154" s="32"/>
      <c r="I154" s="32" t="s">
        <v>218</v>
      </c>
      <c r="J154" s="32"/>
      <c r="K154" s="3" t="s">
        <v>124</v>
      </c>
      <c r="L154" s="3"/>
      <c r="M154" s="33" t="n">
        <f aca="false">290021</f>
        <v>290021</v>
      </c>
      <c r="N154" s="33"/>
      <c r="O154" s="33" t="n">
        <f aca="false">290021</f>
        <v>290021</v>
      </c>
      <c r="P154" s="33"/>
      <c r="Q154" s="33"/>
      <c r="R154" s="33"/>
      <c r="S154" s="33"/>
      <c r="T154" s="34" t="n">
        <f aca="false">0</f>
        <v>0</v>
      </c>
      <c r="U154" s="34"/>
    </row>
    <row r="155" s="1" customFormat="true" ht="14.1" hidden="false" customHeight="true" outlineLevel="0" collapsed="false">
      <c r="A155" s="31" t="s">
        <v>122</v>
      </c>
      <c r="B155" s="31"/>
      <c r="C155" s="31"/>
      <c r="D155" s="31"/>
      <c r="E155" s="31"/>
      <c r="F155" s="31"/>
      <c r="G155" s="32" t="s">
        <v>106</v>
      </c>
      <c r="H155" s="32"/>
      <c r="I155" s="32" t="s">
        <v>219</v>
      </c>
      <c r="J155" s="32"/>
      <c r="K155" s="3" t="s">
        <v>124</v>
      </c>
      <c r="L155" s="3"/>
      <c r="M155" s="33" t="n">
        <f aca="false">486886</f>
        <v>486886</v>
      </c>
      <c r="N155" s="33"/>
      <c r="O155" s="33" t="n">
        <f aca="false">486886</f>
        <v>486886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14.1" hidden="false" customHeight="true" outlineLevel="0" collapsed="false">
      <c r="A156" s="31" t="s">
        <v>119</v>
      </c>
      <c r="B156" s="31"/>
      <c r="C156" s="31"/>
      <c r="D156" s="31"/>
      <c r="E156" s="31"/>
      <c r="F156" s="31"/>
      <c r="G156" s="32" t="s">
        <v>106</v>
      </c>
      <c r="H156" s="32"/>
      <c r="I156" s="32" t="s">
        <v>220</v>
      </c>
      <c r="J156" s="32"/>
      <c r="K156" s="3" t="s">
        <v>120</v>
      </c>
      <c r="L156" s="3"/>
      <c r="M156" s="33" t="n">
        <f aca="false">3000</f>
        <v>3000</v>
      </c>
      <c r="N156" s="33"/>
      <c r="O156" s="33" t="n">
        <f aca="false">3000</f>
        <v>3000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4.1" hidden="false" customHeight="true" outlineLevel="0" collapsed="false">
      <c r="A157" s="31" t="s">
        <v>140</v>
      </c>
      <c r="B157" s="31"/>
      <c r="C157" s="31"/>
      <c r="D157" s="31"/>
      <c r="E157" s="31"/>
      <c r="F157" s="31"/>
      <c r="G157" s="32" t="s">
        <v>106</v>
      </c>
      <c r="H157" s="32"/>
      <c r="I157" s="32" t="s">
        <v>221</v>
      </c>
      <c r="J157" s="32"/>
      <c r="K157" s="3" t="s">
        <v>141</v>
      </c>
      <c r="L157" s="3"/>
      <c r="M157" s="33" t="n">
        <f aca="false">1344</f>
        <v>1344</v>
      </c>
      <c r="N157" s="33"/>
      <c r="O157" s="33" t="n">
        <f aca="false">1344</f>
        <v>1344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24" hidden="false" customHeight="true" outlineLevel="0" collapsed="false">
      <c r="A158" s="31" t="s">
        <v>166</v>
      </c>
      <c r="B158" s="31"/>
      <c r="C158" s="31"/>
      <c r="D158" s="31"/>
      <c r="E158" s="31"/>
      <c r="F158" s="31"/>
      <c r="G158" s="32" t="s">
        <v>106</v>
      </c>
      <c r="H158" s="32"/>
      <c r="I158" s="32" t="s">
        <v>221</v>
      </c>
      <c r="J158" s="32"/>
      <c r="K158" s="3" t="s">
        <v>167</v>
      </c>
      <c r="L158" s="3"/>
      <c r="M158" s="33" t="n">
        <f aca="false">18834</f>
        <v>18834</v>
      </c>
      <c r="N158" s="33"/>
      <c r="O158" s="33" t="n">
        <f aca="false">18834</f>
        <v>18834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14.1" hidden="false" customHeight="true" outlineLevel="0" collapsed="false">
      <c r="A159" s="31" t="s">
        <v>168</v>
      </c>
      <c r="B159" s="31"/>
      <c r="C159" s="31"/>
      <c r="D159" s="31"/>
      <c r="E159" s="31"/>
      <c r="F159" s="31"/>
      <c r="G159" s="32" t="s">
        <v>106</v>
      </c>
      <c r="H159" s="32"/>
      <c r="I159" s="32" t="s">
        <v>222</v>
      </c>
      <c r="J159" s="32"/>
      <c r="K159" s="3" t="s">
        <v>170</v>
      </c>
      <c r="L159" s="3"/>
      <c r="M159" s="33" t="n">
        <f aca="false">24600</f>
        <v>24600</v>
      </c>
      <c r="N159" s="33"/>
      <c r="O159" s="33" t="n">
        <f aca="false">24600</f>
        <v>24600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19</v>
      </c>
      <c r="B160" s="31"/>
      <c r="C160" s="31"/>
      <c r="D160" s="31"/>
      <c r="E160" s="31"/>
      <c r="F160" s="31"/>
      <c r="G160" s="32" t="s">
        <v>106</v>
      </c>
      <c r="H160" s="32"/>
      <c r="I160" s="32" t="s">
        <v>222</v>
      </c>
      <c r="J160" s="32"/>
      <c r="K160" s="3" t="s">
        <v>120</v>
      </c>
      <c r="L160" s="3"/>
      <c r="M160" s="33" t="n">
        <f aca="false">0</f>
        <v>0</v>
      </c>
      <c r="N160" s="33"/>
      <c r="O160" s="35" t="s">
        <v>40</v>
      </c>
      <c r="P160" s="35"/>
      <c r="Q160" s="35"/>
      <c r="R160" s="35"/>
      <c r="S160" s="35"/>
      <c r="T160" s="36" t="s">
        <v>40</v>
      </c>
      <c r="U160" s="36"/>
    </row>
    <row r="161" s="1" customFormat="true" ht="14.1" hidden="false" customHeight="true" outlineLevel="0" collapsed="false">
      <c r="A161" s="31" t="s">
        <v>136</v>
      </c>
      <c r="B161" s="31"/>
      <c r="C161" s="31"/>
      <c r="D161" s="31"/>
      <c r="E161" s="31"/>
      <c r="F161" s="31"/>
      <c r="G161" s="32" t="s">
        <v>106</v>
      </c>
      <c r="H161" s="32"/>
      <c r="I161" s="32" t="s">
        <v>222</v>
      </c>
      <c r="J161" s="32"/>
      <c r="K161" s="3" t="s">
        <v>137</v>
      </c>
      <c r="L161" s="3"/>
      <c r="M161" s="33" t="n">
        <f aca="false">200000</f>
        <v>200000</v>
      </c>
      <c r="N161" s="33"/>
      <c r="O161" s="33" t="n">
        <f aca="false">200000</f>
        <v>200000</v>
      </c>
      <c r="P161" s="33"/>
      <c r="Q161" s="33"/>
      <c r="R161" s="33"/>
      <c r="S161" s="33"/>
      <c r="T161" s="34" t="n">
        <f aca="false">0</f>
        <v>0</v>
      </c>
      <c r="U161" s="34"/>
    </row>
    <row r="162" s="1" customFormat="true" ht="14.1" hidden="false" customHeight="true" outlineLevel="0" collapsed="false">
      <c r="A162" s="31" t="s">
        <v>140</v>
      </c>
      <c r="B162" s="31"/>
      <c r="C162" s="31"/>
      <c r="D162" s="31"/>
      <c r="E162" s="31"/>
      <c r="F162" s="31"/>
      <c r="G162" s="32" t="s">
        <v>106</v>
      </c>
      <c r="H162" s="32"/>
      <c r="I162" s="32" t="s">
        <v>222</v>
      </c>
      <c r="J162" s="32"/>
      <c r="K162" s="3" t="s">
        <v>141</v>
      </c>
      <c r="L162" s="3"/>
      <c r="M162" s="33" t="n">
        <f aca="false">21650</f>
        <v>21650</v>
      </c>
      <c r="N162" s="33"/>
      <c r="O162" s="33" t="n">
        <f aca="false">21650</f>
        <v>21650</v>
      </c>
      <c r="P162" s="33"/>
      <c r="Q162" s="33"/>
      <c r="R162" s="33"/>
      <c r="S162" s="33"/>
      <c r="T162" s="34" t="n">
        <f aca="false">0</f>
        <v>0</v>
      </c>
      <c r="U162" s="34"/>
    </row>
    <row r="163" s="1" customFormat="true" ht="24" hidden="false" customHeight="true" outlineLevel="0" collapsed="false">
      <c r="A163" s="31" t="s">
        <v>166</v>
      </c>
      <c r="B163" s="31"/>
      <c r="C163" s="31"/>
      <c r="D163" s="31"/>
      <c r="E163" s="31"/>
      <c r="F163" s="31"/>
      <c r="G163" s="32" t="s">
        <v>106</v>
      </c>
      <c r="H163" s="32"/>
      <c r="I163" s="32" t="s">
        <v>222</v>
      </c>
      <c r="J163" s="32"/>
      <c r="K163" s="3" t="s">
        <v>167</v>
      </c>
      <c r="L163" s="3"/>
      <c r="M163" s="33" t="n">
        <f aca="false">34504.29</f>
        <v>34504.29</v>
      </c>
      <c r="N163" s="33"/>
      <c r="O163" s="33" t="n">
        <f aca="false">34504.29</f>
        <v>34504.29</v>
      </c>
      <c r="P163" s="33"/>
      <c r="Q163" s="33"/>
      <c r="R163" s="33"/>
      <c r="S163" s="33"/>
      <c r="T163" s="34" t="n">
        <f aca="false">0</f>
        <v>0</v>
      </c>
      <c r="U163" s="34"/>
    </row>
    <row r="164" s="1" customFormat="true" ht="14.1" hidden="false" customHeight="true" outlineLevel="0" collapsed="false">
      <c r="A164" s="31" t="s">
        <v>168</v>
      </c>
      <c r="B164" s="31"/>
      <c r="C164" s="31"/>
      <c r="D164" s="31"/>
      <c r="E164" s="31"/>
      <c r="F164" s="31"/>
      <c r="G164" s="32" t="s">
        <v>106</v>
      </c>
      <c r="H164" s="32"/>
      <c r="I164" s="32" t="s">
        <v>223</v>
      </c>
      <c r="J164" s="32"/>
      <c r="K164" s="3" t="s">
        <v>170</v>
      </c>
      <c r="L164" s="3"/>
      <c r="M164" s="33" t="n">
        <f aca="false">23800</f>
        <v>23800</v>
      </c>
      <c r="N164" s="33"/>
      <c r="O164" s="33" t="n">
        <f aca="false">23800</f>
        <v>23800</v>
      </c>
      <c r="P164" s="33"/>
      <c r="Q164" s="33"/>
      <c r="R164" s="33"/>
      <c r="S164" s="33"/>
      <c r="T164" s="34" t="n">
        <f aca="false">0</f>
        <v>0</v>
      </c>
      <c r="U164" s="34"/>
    </row>
    <row r="165" s="1" customFormat="true" ht="14.1" hidden="false" customHeight="true" outlineLevel="0" collapsed="false">
      <c r="A165" s="31" t="s">
        <v>119</v>
      </c>
      <c r="B165" s="31"/>
      <c r="C165" s="31"/>
      <c r="D165" s="31"/>
      <c r="E165" s="31"/>
      <c r="F165" s="31"/>
      <c r="G165" s="32" t="s">
        <v>106</v>
      </c>
      <c r="H165" s="32"/>
      <c r="I165" s="32" t="s">
        <v>223</v>
      </c>
      <c r="J165" s="32"/>
      <c r="K165" s="3" t="s">
        <v>120</v>
      </c>
      <c r="L165" s="3"/>
      <c r="M165" s="33" t="n">
        <f aca="false">84502.04</f>
        <v>84502.04</v>
      </c>
      <c r="N165" s="33"/>
      <c r="O165" s="33" t="n">
        <f aca="false">75984.84</f>
        <v>75984.84</v>
      </c>
      <c r="P165" s="33"/>
      <c r="Q165" s="33"/>
      <c r="R165" s="33"/>
      <c r="S165" s="33"/>
      <c r="T165" s="34" t="n">
        <f aca="false">8517.2</f>
        <v>8517.2</v>
      </c>
      <c r="U165" s="34"/>
    </row>
    <row r="166" s="1" customFormat="true" ht="14.1" hidden="false" customHeight="true" outlineLevel="0" collapsed="false">
      <c r="A166" s="31" t="s">
        <v>140</v>
      </c>
      <c r="B166" s="31"/>
      <c r="C166" s="31"/>
      <c r="D166" s="31"/>
      <c r="E166" s="31"/>
      <c r="F166" s="31"/>
      <c r="G166" s="32" t="s">
        <v>106</v>
      </c>
      <c r="H166" s="32"/>
      <c r="I166" s="32" t="s">
        <v>223</v>
      </c>
      <c r="J166" s="32"/>
      <c r="K166" s="3" t="s">
        <v>141</v>
      </c>
      <c r="L166" s="3"/>
      <c r="M166" s="33" t="n">
        <f aca="false">279971.21</f>
        <v>279971.21</v>
      </c>
      <c r="N166" s="33"/>
      <c r="O166" s="33" t="n">
        <f aca="false">262577</f>
        <v>262577</v>
      </c>
      <c r="P166" s="33"/>
      <c r="Q166" s="33"/>
      <c r="R166" s="33"/>
      <c r="S166" s="33"/>
      <c r="T166" s="34" t="n">
        <f aca="false">17394.21</f>
        <v>17394.21</v>
      </c>
      <c r="U166" s="34"/>
    </row>
    <row r="167" s="1" customFormat="true" ht="24" hidden="false" customHeight="true" outlineLevel="0" collapsed="false">
      <c r="A167" s="31" t="s">
        <v>166</v>
      </c>
      <c r="B167" s="31"/>
      <c r="C167" s="31"/>
      <c r="D167" s="31"/>
      <c r="E167" s="31"/>
      <c r="F167" s="31"/>
      <c r="G167" s="32" t="s">
        <v>106</v>
      </c>
      <c r="H167" s="32"/>
      <c r="I167" s="32" t="s">
        <v>223</v>
      </c>
      <c r="J167" s="32"/>
      <c r="K167" s="3" t="s">
        <v>167</v>
      </c>
      <c r="L167" s="3"/>
      <c r="M167" s="33" t="n">
        <f aca="false">148800</f>
        <v>148800</v>
      </c>
      <c r="N167" s="33"/>
      <c r="O167" s="33" t="n">
        <f aca="false">111300</f>
        <v>111300</v>
      </c>
      <c r="P167" s="33"/>
      <c r="Q167" s="33"/>
      <c r="R167" s="33"/>
      <c r="S167" s="33"/>
      <c r="T167" s="34" t="n">
        <f aca="false">37500</f>
        <v>37500</v>
      </c>
      <c r="U167" s="34"/>
    </row>
    <row r="168" s="1" customFormat="true" ht="14.1" hidden="false" customHeight="true" outlineLevel="0" collapsed="false">
      <c r="A168" s="31" t="s">
        <v>136</v>
      </c>
      <c r="B168" s="31"/>
      <c r="C168" s="31"/>
      <c r="D168" s="31"/>
      <c r="E168" s="31"/>
      <c r="F168" s="31"/>
      <c r="G168" s="32" t="s">
        <v>106</v>
      </c>
      <c r="H168" s="32"/>
      <c r="I168" s="32" t="s">
        <v>224</v>
      </c>
      <c r="J168" s="32"/>
      <c r="K168" s="3" t="s">
        <v>137</v>
      </c>
      <c r="L168" s="3"/>
      <c r="M168" s="33" t="n">
        <f aca="false">240000</f>
        <v>240000</v>
      </c>
      <c r="N168" s="33"/>
      <c r="O168" s="33" t="n">
        <f aca="false">240000</f>
        <v>240000</v>
      </c>
      <c r="P168" s="33"/>
      <c r="Q168" s="33"/>
      <c r="R168" s="33"/>
      <c r="S168" s="33"/>
      <c r="T168" s="34" t="n">
        <f aca="false">0</f>
        <v>0</v>
      </c>
      <c r="U168" s="34"/>
    </row>
    <row r="169" s="1" customFormat="true" ht="14.1" hidden="false" customHeight="true" outlineLevel="0" collapsed="false">
      <c r="A169" s="31" t="s">
        <v>140</v>
      </c>
      <c r="B169" s="31"/>
      <c r="C169" s="31"/>
      <c r="D169" s="31"/>
      <c r="E169" s="31"/>
      <c r="F169" s="31"/>
      <c r="G169" s="32" t="s">
        <v>106</v>
      </c>
      <c r="H169" s="32"/>
      <c r="I169" s="32" t="s">
        <v>224</v>
      </c>
      <c r="J169" s="32"/>
      <c r="K169" s="3" t="s">
        <v>141</v>
      </c>
      <c r="L169" s="3"/>
      <c r="M169" s="33" t="n">
        <f aca="false">10000</f>
        <v>10000</v>
      </c>
      <c r="N169" s="33"/>
      <c r="O169" s="33" t="n">
        <f aca="false">10000</f>
        <v>10000</v>
      </c>
      <c r="P169" s="33"/>
      <c r="Q169" s="33"/>
      <c r="R169" s="33"/>
      <c r="S169" s="33"/>
      <c r="T169" s="34" t="n">
        <f aca="false">0</f>
        <v>0</v>
      </c>
      <c r="U169" s="34"/>
    </row>
    <row r="170" s="1" customFormat="true" ht="14.1" hidden="false" customHeight="true" outlineLevel="0" collapsed="false">
      <c r="A170" s="31" t="s">
        <v>107</v>
      </c>
      <c r="B170" s="31"/>
      <c r="C170" s="31"/>
      <c r="D170" s="31"/>
      <c r="E170" s="31"/>
      <c r="F170" s="31"/>
      <c r="G170" s="32" t="s">
        <v>106</v>
      </c>
      <c r="H170" s="32"/>
      <c r="I170" s="32" t="s">
        <v>225</v>
      </c>
      <c r="J170" s="32"/>
      <c r="K170" s="3" t="s">
        <v>109</v>
      </c>
      <c r="L170" s="3"/>
      <c r="M170" s="33" t="n">
        <f aca="false">3225246.82</f>
        <v>3225246.82</v>
      </c>
      <c r="N170" s="33"/>
      <c r="O170" s="33" t="n">
        <f aca="false">2767058.3</f>
        <v>2767058.3</v>
      </c>
      <c r="P170" s="33"/>
      <c r="Q170" s="33"/>
      <c r="R170" s="33"/>
      <c r="S170" s="33"/>
      <c r="T170" s="34" t="n">
        <f aca="false">458188.52</f>
        <v>458188.52</v>
      </c>
      <c r="U170" s="34"/>
    </row>
    <row r="171" s="1" customFormat="true" ht="14.1" hidden="false" customHeight="true" outlineLevel="0" collapsed="false">
      <c r="A171" s="31" t="s">
        <v>114</v>
      </c>
      <c r="B171" s="31"/>
      <c r="C171" s="31"/>
      <c r="D171" s="31"/>
      <c r="E171" s="31"/>
      <c r="F171" s="31"/>
      <c r="G171" s="32" t="s">
        <v>106</v>
      </c>
      <c r="H171" s="32"/>
      <c r="I171" s="32" t="s">
        <v>225</v>
      </c>
      <c r="J171" s="32"/>
      <c r="K171" s="3" t="s">
        <v>115</v>
      </c>
      <c r="L171" s="3"/>
      <c r="M171" s="33" t="n">
        <f aca="false">1533.18</f>
        <v>1533.18</v>
      </c>
      <c r="N171" s="33"/>
      <c r="O171" s="33" t="n">
        <f aca="false">1533.18</f>
        <v>1533.18</v>
      </c>
      <c r="P171" s="33"/>
      <c r="Q171" s="33"/>
      <c r="R171" s="33"/>
      <c r="S171" s="33"/>
      <c r="T171" s="34" t="n">
        <f aca="false">0</f>
        <v>0</v>
      </c>
      <c r="U171" s="34"/>
    </row>
    <row r="172" s="1" customFormat="true" ht="14.1" hidden="false" customHeight="true" outlineLevel="0" collapsed="false">
      <c r="A172" s="31" t="s">
        <v>116</v>
      </c>
      <c r="B172" s="31"/>
      <c r="C172" s="31"/>
      <c r="D172" s="31"/>
      <c r="E172" s="31"/>
      <c r="F172" s="31"/>
      <c r="G172" s="32" t="s">
        <v>106</v>
      </c>
      <c r="H172" s="32"/>
      <c r="I172" s="32" t="s">
        <v>226</v>
      </c>
      <c r="J172" s="32"/>
      <c r="K172" s="3" t="s">
        <v>118</v>
      </c>
      <c r="L172" s="3"/>
      <c r="M172" s="33" t="n">
        <f aca="false">0</f>
        <v>0</v>
      </c>
      <c r="N172" s="33"/>
      <c r="O172" s="35" t="s">
        <v>40</v>
      </c>
      <c r="P172" s="35"/>
      <c r="Q172" s="35"/>
      <c r="R172" s="35"/>
      <c r="S172" s="35"/>
      <c r="T172" s="36" t="s">
        <v>40</v>
      </c>
      <c r="U172" s="36"/>
    </row>
    <row r="173" s="1" customFormat="true" ht="14.1" hidden="false" customHeight="true" outlineLevel="0" collapsed="false">
      <c r="A173" s="31" t="s">
        <v>128</v>
      </c>
      <c r="B173" s="31"/>
      <c r="C173" s="31"/>
      <c r="D173" s="31"/>
      <c r="E173" s="31"/>
      <c r="F173" s="31"/>
      <c r="G173" s="32" t="s">
        <v>106</v>
      </c>
      <c r="H173" s="32"/>
      <c r="I173" s="32" t="s">
        <v>226</v>
      </c>
      <c r="J173" s="32"/>
      <c r="K173" s="3" t="s">
        <v>130</v>
      </c>
      <c r="L173" s="3"/>
      <c r="M173" s="33" t="n">
        <f aca="false">124902.4</f>
        <v>124902.4</v>
      </c>
      <c r="N173" s="33"/>
      <c r="O173" s="33" t="n">
        <f aca="false">74902.4</f>
        <v>74902.4</v>
      </c>
      <c r="P173" s="33"/>
      <c r="Q173" s="33"/>
      <c r="R173" s="33"/>
      <c r="S173" s="33"/>
      <c r="T173" s="34" t="n">
        <f aca="false">50000</f>
        <v>50000</v>
      </c>
      <c r="U173" s="34"/>
    </row>
    <row r="174" s="1" customFormat="true" ht="14.1" hidden="false" customHeight="true" outlineLevel="0" collapsed="false">
      <c r="A174" s="31" t="s">
        <v>119</v>
      </c>
      <c r="B174" s="31"/>
      <c r="C174" s="31"/>
      <c r="D174" s="31"/>
      <c r="E174" s="31"/>
      <c r="F174" s="31"/>
      <c r="G174" s="32" t="s">
        <v>106</v>
      </c>
      <c r="H174" s="32"/>
      <c r="I174" s="32" t="s">
        <v>226</v>
      </c>
      <c r="J174" s="32"/>
      <c r="K174" s="3" t="s">
        <v>120</v>
      </c>
      <c r="L174" s="3"/>
      <c r="M174" s="33" t="n">
        <f aca="false">0</f>
        <v>0</v>
      </c>
      <c r="N174" s="33"/>
      <c r="O174" s="35" t="s">
        <v>40</v>
      </c>
      <c r="P174" s="35"/>
      <c r="Q174" s="35"/>
      <c r="R174" s="35"/>
      <c r="S174" s="35"/>
      <c r="T174" s="36" t="s">
        <v>40</v>
      </c>
      <c r="U174" s="36"/>
    </row>
    <row r="175" s="1" customFormat="true" ht="14.1" hidden="false" customHeight="true" outlineLevel="0" collapsed="false">
      <c r="A175" s="31" t="s">
        <v>110</v>
      </c>
      <c r="B175" s="31"/>
      <c r="C175" s="31"/>
      <c r="D175" s="31"/>
      <c r="E175" s="31"/>
      <c r="F175" s="31"/>
      <c r="G175" s="32" t="s">
        <v>106</v>
      </c>
      <c r="H175" s="32"/>
      <c r="I175" s="32" t="s">
        <v>227</v>
      </c>
      <c r="J175" s="32"/>
      <c r="K175" s="3" t="s">
        <v>112</v>
      </c>
      <c r="L175" s="3"/>
      <c r="M175" s="33" t="n">
        <f aca="false">974468.06</f>
        <v>974468.06</v>
      </c>
      <c r="N175" s="33"/>
      <c r="O175" s="33" t="n">
        <f aca="false">766883.65</f>
        <v>766883.65</v>
      </c>
      <c r="P175" s="33"/>
      <c r="Q175" s="33"/>
      <c r="R175" s="33"/>
      <c r="S175" s="33"/>
      <c r="T175" s="34" t="n">
        <f aca="false">207584.41</f>
        <v>207584.41</v>
      </c>
      <c r="U175" s="34"/>
    </row>
    <row r="176" s="1" customFormat="true" ht="14.1" hidden="false" customHeight="true" outlineLevel="0" collapsed="false">
      <c r="A176" s="31" t="s">
        <v>131</v>
      </c>
      <c r="B176" s="31"/>
      <c r="C176" s="31"/>
      <c r="D176" s="31"/>
      <c r="E176" s="31"/>
      <c r="F176" s="31"/>
      <c r="G176" s="32" t="s">
        <v>106</v>
      </c>
      <c r="H176" s="32"/>
      <c r="I176" s="32" t="s">
        <v>228</v>
      </c>
      <c r="J176" s="32"/>
      <c r="K176" s="3" t="s">
        <v>133</v>
      </c>
      <c r="L176" s="3"/>
      <c r="M176" s="33" t="n">
        <f aca="false">37659.03</f>
        <v>37659.03</v>
      </c>
      <c r="N176" s="33"/>
      <c r="O176" s="33" t="n">
        <f aca="false">27221.11</f>
        <v>27221.11</v>
      </c>
      <c r="P176" s="33"/>
      <c r="Q176" s="33"/>
      <c r="R176" s="33"/>
      <c r="S176" s="33"/>
      <c r="T176" s="34" t="n">
        <f aca="false">10437.92</f>
        <v>10437.92</v>
      </c>
      <c r="U176" s="34"/>
    </row>
    <row r="177" s="1" customFormat="true" ht="14.1" hidden="false" customHeight="true" outlineLevel="0" collapsed="false">
      <c r="A177" s="31" t="s">
        <v>119</v>
      </c>
      <c r="B177" s="31"/>
      <c r="C177" s="31"/>
      <c r="D177" s="31"/>
      <c r="E177" s="31"/>
      <c r="F177" s="31"/>
      <c r="G177" s="32" t="s">
        <v>106</v>
      </c>
      <c r="H177" s="32"/>
      <c r="I177" s="32" t="s">
        <v>228</v>
      </c>
      <c r="J177" s="32"/>
      <c r="K177" s="3" t="s">
        <v>120</v>
      </c>
      <c r="L177" s="3"/>
      <c r="M177" s="33" t="n">
        <f aca="false">5900</f>
        <v>5900</v>
      </c>
      <c r="N177" s="33"/>
      <c r="O177" s="35" t="s">
        <v>40</v>
      </c>
      <c r="P177" s="35"/>
      <c r="Q177" s="35"/>
      <c r="R177" s="35"/>
      <c r="S177" s="35"/>
      <c r="T177" s="34" t="n">
        <f aca="false">5900</f>
        <v>5900</v>
      </c>
      <c r="U177" s="34"/>
    </row>
    <row r="178" s="1" customFormat="true" ht="14.1" hidden="false" customHeight="true" outlineLevel="0" collapsed="false">
      <c r="A178" s="31" t="s">
        <v>161</v>
      </c>
      <c r="B178" s="31"/>
      <c r="C178" s="31"/>
      <c r="D178" s="31"/>
      <c r="E178" s="31"/>
      <c r="F178" s="31"/>
      <c r="G178" s="32" t="s">
        <v>106</v>
      </c>
      <c r="H178" s="32"/>
      <c r="I178" s="32" t="s">
        <v>229</v>
      </c>
      <c r="J178" s="32"/>
      <c r="K178" s="3" t="s">
        <v>163</v>
      </c>
      <c r="L178" s="3"/>
      <c r="M178" s="33" t="n">
        <f aca="false">571642</f>
        <v>571642</v>
      </c>
      <c r="N178" s="33"/>
      <c r="O178" s="33" t="n">
        <f aca="false">285608.48</f>
        <v>285608.48</v>
      </c>
      <c r="P178" s="33"/>
      <c r="Q178" s="33"/>
      <c r="R178" s="33"/>
      <c r="S178" s="33"/>
      <c r="T178" s="34" t="n">
        <f aca="false">286033.52</f>
        <v>286033.52</v>
      </c>
      <c r="U178" s="34"/>
    </row>
    <row r="179" s="1" customFormat="true" ht="14.1" hidden="false" customHeight="true" outlineLevel="0" collapsed="false">
      <c r="A179" s="31" t="s">
        <v>134</v>
      </c>
      <c r="B179" s="31"/>
      <c r="C179" s="31"/>
      <c r="D179" s="31"/>
      <c r="E179" s="31"/>
      <c r="F179" s="31"/>
      <c r="G179" s="32" t="s">
        <v>106</v>
      </c>
      <c r="H179" s="32"/>
      <c r="I179" s="32" t="s">
        <v>229</v>
      </c>
      <c r="J179" s="32"/>
      <c r="K179" s="3" t="s">
        <v>135</v>
      </c>
      <c r="L179" s="3"/>
      <c r="M179" s="33" t="n">
        <f aca="false">3000</f>
        <v>3000</v>
      </c>
      <c r="N179" s="33"/>
      <c r="O179" s="33" t="n">
        <f aca="false">3000</f>
        <v>3000</v>
      </c>
      <c r="P179" s="33"/>
      <c r="Q179" s="33"/>
      <c r="R179" s="33"/>
      <c r="S179" s="33"/>
      <c r="T179" s="34" t="n">
        <f aca="false">0</f>
        <v>0</v>
      </c>
      <c r="U179" s="34"/>
    </row>
    <row r="180" s="1" customFormat="true" ht="14.1" hidden="false" customHeight="true" outlineLevel="0" collapsed="false">
      <c r="A180" s="31" t="s">
        <v>119</v>
      </c>
      <c r="B180" s="31"/>
      <c r="C180" s="31"/>
      <c r="D180" s="31"/>
      <c r="E180" s="31"/>
      <c r="F180" s="31"/>
      <c r="G180" s="32" t="s">
        <v>106</v>
      </c>
      <c r="H180" s="32"/>
      <c r="I180" s="32" t="s">
        <v>229</v>
      </c>
      <c r="J180" s="32"/>
      <c r="K180" s="3" t="s">
        <v>120</v>
      </c>
      <c r="L180" s="3"/>
      <c r="M180" s="33" t="n">
        <f aca="false">30750</f>
        <v>30750</v>
      </c>
      <c r="N180" s="33"/>
      <c r="O180" s="33" t="n">
        <f aca="false">30750</f>
        <v>30750</v>
      </c>
      <c r="P180" s="33"/>
      <c r="Q180" s="33"/>
      <c r="R180" s="33"/>
      <c r="S180" s="33"/>
      <c r="T180" s="34" t="n">
        <f aca="false">0</f>
        <v>0</v>
      </c>
      <c r="U180" s="34"/>
    </row>
    <row r="181" s="1" customFormat="true" ht="14.1" hidden="false" customHeight="true" outlineLevel="0" collapsed="false">
      <c r="A181" s="31" t="s">
        <v>136</v>
      </c>
      <c r="B181" s="31"/>
      <c r="C181" s="31"/>
      <c r="D181" s="31"/>
      <c r="E181" s="31"/>
      <c r="F181" s="31"/>
      <c r="G181" s="32" t="s">
        <v>106</v>
      </c>
      <c r="H181" s="32"/>
      <c r="I181" s="32" t="s">
        <v>229</v>
      </c>
      <c r="J181" s="32"/>
      <c r="K181" s="3" t="s">
        <v>137</v>
      </c>
      <c r="L181" s="3"/>
      <c r="M181" s="33" t="n">
        <f aca="false">573000</f>
        <v>573000</v>
      </c>
      <c r="N181" s="33"/>
      <c r="O181" s="33" t="n">
        <f aca="false">183100</f>
        <v>183100</v>
      </c>
      <c r="P181" s="33"/>
      <c r="Q181" s="33"/>
      <c r="R181" s="33"/>
      <c r="S181" s="33"/>
      <c r="T181" s="34" t="n">
        <f aca="false">389900</f>
        <v>389900</v>
      </c>
      <c r="U181" s="34"/>
    </row>
    <row r="182" s="1" customFormat="true" ht="14.1" hidden="false" customHeight="true" outlineLevel="0" collapsed="false">
      <c r="A182" s="31" t="s">
        <v>138</v>
      </c>
      <c r="B182" s="31"/>
      <c r="C182" s="31"/>
      <c r="D182" s="31"/>
      <c r="E182" s="31"/>
      <c r="F182" s="31"/>
      <c r="G182" s="32" t="s">
        <v>106</v>
      </c>
      <c r="H182" s="32"/>
      <c r="I182" s="32" t="s">
        <v>229</v>
      </c>
      <c r="J182" s="32"/>
      <c r="K182" s="3" t="s">
        <v>139</v>
      </c>
      <c r="L182" s="3"/>
      <c r="M182" s="33" t="n">
        <f aca="false">26690</f>
        <v>26690</v>
      </c>
      <c r="N182" s="33"/>
      <c r="O182" s="33" t="n">
        <f aca="false">26690</f>
        <v>26690</v>
      </c>
      <c r="P182" s="33"/>
      <c r="Q182" s="33"/>
      <c r="R182" s="33"/>
      <c r="S182" s="33"/>
      <c r="T182" s="34" t="n">
        <f aca="false">0</f>
        <v>0</v>
      </c>
      <c r="U182" s="34"/>
    </row>
    <row r="183" s="1" customFormat="true" ht="14.1" hidden="false" customHeight="true" outlineLevel="0" collapsed="false">
      <c r="A183" s="31" t="s">
        <v>140</v>
      </c>
      <c r="B183" s="31"/>
      <c r="C183" s="31"/>
      <c r="D183" s="31"/>
      <c r="E183" s="31"/>
      <c r="F183" s="31"/>
      <c r="G183" s="32" t="s">
        <v>106</v>
      </c>
      <c r="H183" s="32"/>
      <c r="I183" s="32" t="s">
        <v>229</v>
      </c>
      <c r="J183" s="32"/>
      <c r="K183" s="3" t="s">
        <v>141</v>
      </c>
      <c r="L183" s="3"/>
      <c r="M183" s="33" t="n">
        <f aca="false">47606</f>
        <v>47606</v>
      </c>
      <c r="N183" s="33"/>
      <c r="O183" s="33" t="n">
        <f aca="false">41606</f>
        <v>41606</v>
      </c>
      <c r="P183" s="33"/>
      <c r="Q183" s="33"/>
      <c r="R183" s="33"/>
      <c r="S183" s="33"/>
      <c r="T183" s="34" t="n">
        <f aca="false">6000</f>
        <v>6000</v>
      </c>
      <c r="U183" s="34"/>
    </row>
    <row r="184" s="1" customFormat="true" ht="14.1" hidden="false" customHeight="true" outlineLevel="0" collapsed="false">
      <c r="A184" s="31" t="s">
        <v>142</v>
      </c>
      <c r="B184" s="31"/>
      <c r="C184" s="31"/>
      <c r="D184" s="31"/>
      <c r="E184" s="31"/>
      <c r="F184" s="31"/>
      <c r="G184" s="32" t="s">
        <v>106</v>
      </c>
      <c r="H184" s="32"/>
      <c r="I184" s="32" t="s">
        <v>230</v>
      </c>
      <c r="J184" s="32"/>
      <c r="K184" s="3" t="s">
        <v>144</v>
      </c>
      <c r="L184" s="3"/>
      <c r="M184" s="33" t="n">
        <f aca="false">17047</f>
        <v>17047</v>
      </c>
      <c r="N184" s="33"/>
      <c r="O184" s="33" t="n">
        <f aca="false">17047</f>
        <v>17047</v>
      </c>
      <c r="P184" s="33"/>
      <c r="Q184" s="33"/>
      <c r="R184" s="33"/>
      <c r="S184" s="33"/>
      <c r="T184" s="34" t="n">
        <f aca="false">0</f>
        <v>0</v>
      </c>
      <c r="U184" s="34"/>
    </row>
    <row r="185" s="1" customFormat="true" ht="24" hidden="false" customHeight="true" outlineLevel="0" collapsed="false">
      <c r="A185" s="31" t="s">
        <v>146</v>
      </c>
      <c r="B185" s="31"/>
      <c r="C185" s="31"/>
      <c r="D185" s="31"/>
      <c r="E185" s="31"/>
      <c r="F185" s="31"/>
      <c r="G185" s="32" t="s">
        <v>106</v>
      </c>
      <c r="H185" s="32"/>
      <c r="I185" s="32" t="s">
        <v>231</v>
      </c>
      <c r="J185" s="32"/>
      <c r="K185" s="3" t="s">
        <v>148</v>
      </c>
      <c r="L185" s="3"/>
      <c r="M185" s="33" t="n">
        <f aca="false">21.94</f>
        <v>21.94</v>
      </c>
      <c r="N185" s="33"/>
      <c r="O185" s="33" t="n">
        <f aca="false">21.94</f>
        <v>21.94</v>
      </c>
      <c r="P185" s="33"/>
      <c r="Q185" s="33"/>
      <c r="R185" s="33"/>
      <c r="S185" s="33"/>
      <c r="T185" s="34" t="n">
        <f aca="false">0</f>
        <v>0</v>
      </c>
      <c r="U185" s="34"/>
    </row>
    <row r="186" s="1" customFormat="true" ht="14.1" hidden="false" customHeight="true" outlineLevel="0" collapsed="false">
      <c r="A186" s="31" t="s">
        <v>107</v>
      </c>
      <c r="B186" s="31"/>
      <c r="C186" s="31"/>
      <c r="D186" s="31"/>
      <c r="E186" s="31"/>
      <c r="F186" s="31"/>
      <c r="G186" s="32" t="s">
        <v>106</v>
      </c>
      <c r="H186" s="32"/>
      <c r="I186" s="32" t="s">
        <v>232</v>
      </c>
      <c r="J186" s="32"/>
      <c r="K186" s="3" t="s">
        <v>109</v>
      </c>
      <c r="L186" s="3"/>
      <c r="M186" s="33" t="n">
        <f aca="false">2422430</f>
        <v>2422430</v>
      </c>
      <c r="N186" s="33"/>
      <c r="O186" s="33" t="n">
        <f aca="false">2086551.11</f>
        <v>2086551.11</v>
      </c>
      <c r="P186" s="33"/>
      <c r="Q186" s="33"/>
      <c r="R186" s="33"/>
      <c r="S186" s="33"/>
      <c r="T186" s="34" t="n">
        <f aca="false">335878.89</f>
        <v>335878.89</v>
      </c>
      <c r="U186" s="34"/>
    </row>
    <row r="187" s="1" customFormat="true" ht="14.1" hidden="false" customHeight="true" outlineLevel="0" collapsed="false">
      <c r="A187" s="31" t="s">
        <v>110</v>
      </c>
      <c r="B187" s="31"/>
      <c r="C187" s="31"/>
      <c r="D187" s="31"/>
      <c r="E187" s="31"/>
      <c r="F187" s="31"/>
      <c r="G187" s="32" t="s">
        <v>106</v>
      </c>
      <c r="H187" s="32"/>
      <c r="I187" s="32" t="s">
        <v>233</v>
      </c>
      <c r="J187" s="32"/>
      <c r="K187" s="3" t="s">
        <v>112</v>
      </c>
      <c r="L187" s="3"/>
      <c r="M187" s="33" t="n">
        <f aca="false">731570</f>
        <v>731570</v>
      </c>
      <c r="N187" s="33"/>
      <c r="O187" s="33" t="n">
        <f aca="false">630138.41</f>
        <v>630138.41</v>
      </c>
      <c r="P187" s="33"/>
      <c r="Q187" s="33"/>
      <c r="R187" s="33"/>
      <c r="S187" s="33"/>
      <c r="T187" s="34" t="n">
        <f aca="false">101431.59</f>
        <v>101431.59</v>
      </c>
      <c r="U187" s="34"/>
    </row>
    <row r="188" s="1" customFormat="true" ht="24" hidden="false" customHeight="true" outlineLevel="0" collapsed="false">
      <c r="A188" s="31" t="s">
        <v>234</v>
      </c>
      <c r="B188" s="31"/>
      <c r="C188" s="31"/>
      <c r="D188" s="31"/>
      <c r="E188" s="31"/>
      <c r="F188" s="31"/>
      <c r="G188" s="32" t="s">
        <v>106</v>
      </c>
      <c r="H188" s="32"/>
      <c r="I188" s="32" t="s">
        <v>235</v>
      </c>
      <c r="J188" s="32"/>
      <c r="K188" s="3" t="s">
        <v>236</v>
      </c>
      <c r="L188" s="3"/>
      <c r="M188" s="33" t="n">
        <f aca="false">216000</f>
        <v>216000</v>
      </c>
      <c r="N188" s="33"/>
      <c r="O188" s="33" t="n">
        <f aca="false">198000</f>
        <v>198000</v>
      </c>
      <c r="P188" s="33"/>
      <c r="Q188" s="33"/>
      <c r="R188" s="33"/>
      <c r="S188" s="33"/>
      <c r="T188" s="34" t="n">
        <f aca="false">18000</f>
        <v>18000</v>
      </c>
      <c r="U188" s="34"/>
    </row>
    <row r="189" s="1" customFormat="true" ht="14.1" hidden="false" customHeight="true" outlineLevel="0" collapsed="false">
      <c r="A189" s="31" t="s">
        <v>140</v>
      </c>
      <c r="B189" s="31"/>
      <c r="C189" s="31"/>
      <c r="D189" s="31"/>
      <c r="E189" s="31"/>
      <c r="F189" s="31"/>
      <c r="G189" s="32" t="s">
        <v>106</v>
      </c>
      <c r="H189" s="32"/>
      <c r="I189" s="32" t="s">
        <v>237</v>
      </c>
      <c r="J189" s="32"/>
      <c r="K189" s="3" t="s">
        <v>141</v>
      </c>
      <c r="L189" s="3"/>
      <c r="M189" s="33" t="n">
        <f aca="false">0</f>
        <v>0</v>
      </c>
      <c r="N189" s="33"/>
      <c r="O189" s="35" t="s">
        <v>40</v>
      </c>
      <c r="P189" s="35"/>
      <c r="Q189" s="35"/>
      <c r="R189" s="35"/>
      <c r="S189" s="35"/>
      <c r="T189" s="36" t="s">
        <v>40</v>
      </c>
      <c r="U189" s="36"/>
    </row>
    <row r="190" s="1" customFormat="true" ht="24" hidden="false" customHeight="true" outlineLevel="0" collapsed="false">
      <c r="A190" s="31" t="s">
        <v>166</v>
      </c>
      <c r="B190" s="31"/>
      <c r="C190" s="31"/>
      <c r="D190" s="31"/>
      <c r="E190" s="31"/>
      <c r="F190" s="31"/>
      <c r="G190" s="32" t="s">
        <v>106</v>
      </c>
      <c r="H190" s="32"/>
      <c r="I190" s="32" t="s">
        <v>237</v>
      </c>
      <c r="J190" s="32"/>
      <c r="K190" s="3" t="s">
        <v>167</v>
      </c>
      <c r="L190" s="3"/>
      <c r="M190" s="33" t="n">
        <f aca="false">1535</f>
        <v>1535</v>
      </c>
      <c r="N190" s="33"/>
      <c r="O190" s="33" t="n">
        <f aca="false">1535</f>
        <v>1535</v>
      </c>
      <c r="P190" s="33"/>
      <c r="Q190" s="33"/>
      <c r="R190" s="33"/>
      <c r="S190" s="33"/>
      <c r="T190" s="34" t="n">
        <f aca="false">0</f>
        <v>0</v>
      </c>
      <c r="U190" s="34"/>
    </row>
    <row r="191" s="1" customFormat="true" ht="15" hidden="false" customHeight="true" outlineLevel="0" collapsed="false">
      <c r="A191" s="37" t="s">
        <v>238</v>
      </c>
      <c r="B191" s="37"/>
      <c r="C191" s="37"/>
      <c r="D191" s="37"/>
      <c r="E191" s="37"/>
      <c r="F191" s="37"/>
      <c r="G191" s="38" t="s">
        <v>239</v>
      </c>
      <c r="H191" s="38"/>
      <c r="I191" s="38" t="s">
        <v>37</v>
      </c>
      <c r="J191" s="38"/>
      <c r="K191" s="39" t="s">
        <v>37</v>
      </c>
      <c r="L191" s="39"/>
      <c r="M191" s="40" t="n">
        <f aca="false">-3943418.68</f>
        <v>-3943418.68</v>
      </c>
      <c r="N191" s="40"/>
      <c r="O191" s="40" t="n">
        <f aca="false">3068941.87</f>
        <v>3068941.87</v>
      </c>
      <c r="P191" s="40"/>
      <c r="Q191" s="40"/>
      <c r="R191" s="40"/>
      <c r="S191" s="40"/>
      <c r="T191" s="41" t="s">
        <v>37</v>
      </c>
      <c r="U191" s="41"/>
    </row>
    <row r="192" s="1" customFormat="true" ht="14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s="1" customFormat="true" ht="14.1" hidden="false" customHeight="true" outlineLevel="0" collapsed="false">
      <c r="A193" s="12" t="s">
        <v>240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s="1" customFormat="true" ht="45.95" hidden="false" customHeight="true" outlineLevel="0" collapsed="false">
      <c r="A194" s="13" t="s">
        <v>23</v>
      </c>
      <c r="B194" s="13"/>
      <c r="C194" s="13"/>
      <c r="D194" s="13"/>
      <c r="E194" s="13"/>
      <c r="F194" s="13"/>
      <c r="G194" s="13"/>
      <c r="H194" s="13" t="s">
        <v>24</v>
      </c>
      <c r="I194" s="13"/>
      <c r="J194" s="13" t="s">
        <v>241</v>
      </c>
      <c r="K194" s="13"/>
      <c r="L194" s="14" t="s">
        <v>26</v>
      </c>
      <c r="M194" s="14"/>
      <c r="N194" s="14" t="s">
        <v>27</v>
      </c>
      <c r="O194" s="14"/>
      <c r="P194" s="14"/>
      <c r="Q194" s="14"/>
      <c r="R194" s="14"/>
      <c r="S194" s="15" t="s">
        <v>28</v>
      </c>
      <c r="T194" s="15"/>
      <c r="U194" s="15"/>
    </row>
    <row r="195" s="1" customFormat="true" ht="12.95" hidden="false" customHeight="true" outlineLevel="0" collapsed="false">
      <c r="A195" s="16" t="s">
        <v>29</v>
      </c>
      <c r="B195" s="16"/>
      <c r="C195" s="16"/>
      <c r="D195" s="16"/>
      <c r="E195" s="16"/>
      <c r="F195" s="16"/>
      <c r="G195" s="16"/>
      <c r="H195" s="16" t="s">
        <v>30</v>
      </c>
      <c r="I195" s="16"/>
      <c r="J195" s="16" t="s">
        <v>31</v>
      </c>
      <c r="K195" s="16"/>
      <c r="L195" s="17" t="s">
        <v>32</v>
      </c>
      <c r="M195" s="17"/>
      <c r="N195" s="17" t="s">
        <v>33</v>
      </c>
      <c r="O195" s="17"/>
      <c r="P195" s="17"/>
      <c r="Q195" s="17"/>
      <c r="R195" s="17"/>
      <c r="S195" s="18" t="s">
        <v>34</v>
      </c>
      <c r="T195" s="18"/>
      <c r="U195" s="18"/>
    </row>
    <row r="196" s="1" customFormat="true" ht="14.1" hidden="false" customHeight="true" outlineLevel="0" collapsed="false">
      <c r="A196" s="19" t="s">
        <v>242</v>
      </c>
      <c r="B196" s="19"/>
      <c r="C196" s="19"/>
      <c r="D196" s="19"/>
      <c r="E196" s="19"/>
      <c r="F196" s="19"/>
      <c r="G196" s="19"/>
      <c r="H196" s="20" t="s">
        <v>243</v>
      </c>
      <c r="I196" s="20"/>
      <c r="J196" s="20" t="s">
        <v>37</v>
      </c>
      <c r="K196" s="20"/>
      <c r="L196" s="42" t="n">
        <f aca="false">3943418.68</f>
        <v>3943418.68</v>
      </c>
      <c r="M196" s="42"/>
      <c r="N196" s="21" t="n">
        <f aca="false">-3068941.87</f>
        <v>-3068941.87</v>
      </c>
      <c r="O196" s="21"/>
      <c r="P196" s="21"/>
      <c r="Q196" s="21"/>
      <c r="R196" s="21"/>
      <c r="S196" s="43" t="s">
        <v>37</v>
      </c>
      <c r="T196" s="43"/>
      <c r="U196" s="43"/>
    </row>
    <row r="197" s="1" customFormat="true" ht="14.1" hidden="false" customHeight="true" outlineLevel="0" collapsed="false">
      <c r="A197" s="44" t="s">
        <v>244</v>
      </c>
      <c r="B197" s="44"/>
      <c r="C197" s="44"/>
      <c r="D197" s="44"/>
      <c r="E197" s="44"/>
      <c r="F197" s="44"/>
      <c r="G197" s="44"/>
      <c r="H197" s="45"/>
      <c r="I197" s="45"/>
      <c r="J197" s="45"/>
      <c r="K197" s="45"/>
      <c r="L197" s="46"/>
      <c r="M197" s="46"/>
      <c r="N197" s="47"/>
      <c r="O197" s="47"/>
      <c r="P197" s="47"/>
      <c r="Q197" s="47"/>
      <c r="R197" s="47"/>
      <c r="S197" s="48"/>
      <c r="T197" s="48"/>
      <c r="U197" s="48"/>
    </row>
    <row r="198" s="1" customFormat="true" ht="14.1" hidden="false" customHeight="true" outlineLevel="0" collapsed="false">
      <c r="A198" s="23" t="s">
        <v>245</v>
      </c>
      <c r="B198" s="23"/>
      <c r="C198" s="23"/>
      <c r="D198" s="23"/>
      <c r="E198" s="23"/>
      <c r="F198" s="23"/>
      <c r="G198" s="23"/>
      <c r="H198" s="49" t="s">
        <v>246</v>
      </c>
      <c r="I198" s="49"/>
      <c r="J198" s="24" t="s">
        <v>37</v>
      </c>
      <c r="K198" s="24"/>
      <c r="L198" s="50" t="s">
        <v>40</v>
      </c>
      <c r="M198" s="50"/>
      <c r="N198" s="28" t="s">
        <v>40</v>
      </c>
      <c r="O198" s="28"/>
      <c r="P198" s="28"/>
      <c r="Q198" s="28"/>
      <c r="R198" s="28"/>
      <c r="S198" s="51" t="s">
        <v>40</v>
      </c>
      <c r="T198" s="51"/>
      <c r="U198" s="51"/>
    </row>
    <row r="199" s="1" customFormat="true" ht="14.1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2" t="s">
        <v>246</v>
      </c>
      <c r="I199" s="32"/>
      <c r="J199" s="32"/>
      <c r="K199" s="32"/>
      <c r="L199" s="52" t="s">
        <v>40</v>
      </c>
      <c r="M199" s="52"/>
      <c r="N199" s="35" t="s">
        <v>40</v>
      </c>
      <c r="O199" s="35"/>
      <c r="P199" s="35"/>
      <c r="Q199" s="35"/>
      <c r="R199" s="35"/>
      <c r="S199" s="53" t="s">
        <v>40</v>
      </c>
      <c r="T199" s="53"/>
      <c r="U199" s="53"/>
    </row>
    <row r="200" s="1" customFormat="true" ht="14.1" hidden="false" customHeight="true" outlineLevel="0" collapsed="false">
      <c r="A200" s="31" t="s">
        <v>247</v>
      </c>
      <c r="B200" s="31"/>
      <c r="C200" s="31"/>
      <c r="D200" s="31"/>
      <c r="E200" s="31"/>
      <c r="F200" s="31"/>
      <c r="G200" s="31"/>
      <c r="H200" s="45" t="s">
        <v>248</v>
      </c>
      <c r="I200" s="45"/>
      <c r="J200" s="45" t="s">
        <v>37</v>
      </c>
      <c r="K200" s="45"/>
      <c r="L200" s="46" t="s">
        <v>40</v>
      </c>
      <c r="M200" s="46"/>
      <c r="N200" s="35" t="s">
        <v>40</v>
      </c>
      <c r="O200" s="35"/>
      <c r="P200" s="35"/>
      <c r="Q200" s="35"/>
      <c r="R200" s="35"/>
      <c r="S200" s="48" t="s">
        <v>40</v>
      </c>
      <c r="T200" s="48"/>
      <c r="U200" s="48"/>
    </row>
    <row r="201" s="1" customFormat="true" ht="14.1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2" t="s">
        <v>248</v>
      </c>
      <c r="I201" s="32"/>
      <c r="J201" s="32"/>
      <c r="K201" s="32"/>
      <c r="L201" s="52" t="s">
        <v>40</v>
      </c>
      <c r="M201" s="52"/>
      <c r="N201" s="35" t="s">
        <v>40</v>
      </c>
      <c r="O201" s="35"/>
      <c r="P201" s="35"/>
      <c r="Q201" s="35"/>
      <c r="R201" s="35"/>
      <c r="S201" s="53" t="s">
        <v>40</v>
      </c>
      <c r="T201" s="53"/>
      <c r="U201" s="53"/>
    </row>
    <row r="202" s="1" customFormat="true" ht="14.1" hidden="false" customHeight="true" outlineLevel="0" collapsed="false">
      <c r="A202" s="31" t="s">
        <v>249</v>
      </c>
      <c r="B202" s="31"/>
      <c r="C202" s="31"/>
      <c r="D202" s="31"/>
      <c r="E202" s="31"/>
      <c r="F202" s="31"/>
      <c r="G202" s="31"/>
      <c r="H202" s="32" t="s">
        <v>250</v>
      </c>
      <c r="I202" s="32"/>
      <c r="J202" s="32" t="s">
        <v>251</v>
      </c>
      <c r="K202" s="32"/>
      <c r="L202" s="54" t="n">
        <f aca="false">3943418.68</f>
        <v>3943418.68</v>
      </c>
      <c r="M202" s="54"/>
      <c r="N202" s="33" t="n">
        <f aca="false">-3068941.87</f>
        <v>-3068941.87</v>
      </c>
      <c r="O202" s="33"/>
      <c r="P202" s="33"/>
      <c r="Q202" s="33"/>
      <c r="R202" s="33"/>
      <c r="S202" s="55" t="n">
        <f aca="false">7012360.55</f>
        <v>7012360.55</v>
      </c>
      <c r="T202" s="55"/>
      <c r="U202" s="55"/>
    </row>
    <row r="203" s="1" customFormat="true" ht="14.1" hidden="false" customHeight="true" outlineLevel="0" collapsed="false">
      <c r="A203" s="31" t="s">
        <v>252</v>
      </c>
      <c r="B203" s="31"/>
      <c r="C203" s="31"/>
      <c r="D203" s="31"/>
      <c r="E203" s="31"/>
      <c r="F203" s="31"/>
      <c r="G203" s="31"/>
      <c r="H203" s="32" t="s">
        <v>253</v>
      </c>
      <c r="I203" s="32"/>
      <c r="J203" s="32" t="s">
        <v>254</v>
      </c>
      <c r="K203" s="32"/>
      <c r="L203" s="54" t="n">
        <f aca="false">-74798029.86</f>
        <v>-74798029.86</v>
      </c>
      <c r="M203" s="54"/>
      <c r="N203" s="33" t="n">
        <f aca="false">-N12</f>
        <v>-63026622.59</v>
      </c>
      <c r="O203" s="33"/>
      <c r="P203" s="33"/>
      <c r="Q203" s="33"/>
      <c r="R203" s="33"/>
      <c r="S203" s="56" t="s">
        <v>37</v>
      </c>
      <c r="T203" s="56"/>
      <c r="U203" s="56"/>
    </row>
    <row r="204" s="1" customFormat="true" ht="14.1" hidden="false" customHeight="true" outlineLevel="0" collapsed="false">
      <c r="A204" s="31" t="s">
        <v>255</v>
      </c>
      <c r="B204" s="31"/>
      <c r="C204" s="31"/>
      <c r="D204" s="31"/>
      <c r="E204" s="31"/>
      <c r="F204" s="31"/>
      <c r="G204" s="31"/>
      <c r="H204" s="32" t="s">
        <v>256</v>
      </c>
      <c r="I204" s="32"/>
      <c r="J204" s="32" t="s">
        <v>257</v>
      </c>
      <c r="K204" s="32"/>
      <c r="L204" s="54" t="n">
        <f aca="false">78741448.54</f>
        <v>78741448.54</v>
      </c>
      <c r="M204" s="54"/>
      <c r="N204" s="33" t="n">
        <f aca="false">O48</f>
        <v>59957680.72</v>
      </c>
      <c r="O204" s="33"/>
      <c r="P204" s="33"/>
      <c r="Q204" s="33"/>
      <c r="R204" s="33"/>
      <c r="S204" s="56" t="s">
        <v>37</v>
      </c>
      <c r="T204" s="56"/>
      <c r="U204" s="56"/>
    </row>
    <row r="205" s="1" customFormat="true" ht="14.1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</row>
    <row r="206" s="1" customFormat="true" ht="15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s="1" customFormat="true" ht="14.1" hidden="false" customHeight="true" outlineLevel="0" collapsed="false">
      <c r="A207" s="58" t="s">
        <v>258</v>
      </c>
      <c r="B207" s="58"/>
      <c r="C207" s="58"/>
      <c r="D207" s="58"/>
      <c r="E207" s="58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s="1" customFormat="true" ht="14.1" hidden="false" customHeight="true" outlineLevel="0" collapsed="false">
      <c r="A208" s="4" t="s">
        <v>259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</sheetData>
  <mergeCells count="131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U44"/>
    <mergeCell ref="A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F170"/>
    <mergeCell ref="G170:H170"/>
    <mergeCell ref="I170:J170"/>
    <mergeCell ref="K170:L170"/>
    <mergeCell ref="M170:N170"/>
    <mergeCell ref="O170:S170"/>
    <mergeCell ref="T170:U170"/>
    <mergeCell ref="A171:F171"/>
    <mergeCell ref="G171:H171"/>
    <mergeCell ref="I171:J171"/>
    <mergeCell ref="K171:L171"/>
    <mergeCell ref="M171:N171"/>
    <mergeCell ref="O171:S171"/>
    <mergeCell ref="T171:U171"/>
    <mergeCell ref="A172:F172"/>
    <mergeCell ref="G172:H172"/>
    <mergeCell ref="I172:J172"/>
    <mergeCell ref="K172:L172"/>
    <mergeCell ref="M172:N172"/>
    <mergeCell ref="O172:S172"/>
    <mergeCell ref="T172:U172"/>
    <mergeCell ref="A173:F173"/>
    <mergeCell ref="G173:H173"/>
    <mergeCell ref="I173:J173"/>
    <mergeCell ref="K173:L173"/>
    <mergeCell ref="M173:N173"/>
    <mergeCell ref="O173:S173"/>
    <mergeCell ref="T173:U173"/>
    <mergeCell ref="A174:F174"/>
    <mergeCell ref="G174:H174"/>
    <mergeCell ref="I174:J174"/>
    <mergeCell ref="K174:L174"/>
    <mergeCell ref="M174:N174"/>
    <mergeCell ref="O174:S174"/>
    <mergeCell ref="T174:U174"/>
    <mergeCell ref="A175:F175"/>
    <mergeCell ref="G175:H175"/>
    <mergeCell ref="I175:J175"/>
    <mergeCell ref="K175:L175"/>
    <mergeCell ref="M175:N175"/>
    <mergeCell ref="O175:S175"/>
    <mergeCell ref="T175:U175"/>
    <mergeCell ref="A176:F176"/>
    <mergeCell ref="G176:H176"/>
    <mergeCell ref="I176:J176"/>
    <mergeCell ref="K176:L176"/>
    <mergeCell ref="M176:N176"/>
    <mergeCell ref="O176:S176"/>
    <mergeCell ref="T176:U176"/>
    <mergeCell ref="A177:F177"/>
    <mergeCell ref="G177:H177"/>
    <mergeCell ref="I177:J177"/>
    <mergeCell ref="K177:L177"/>
    <mergeCell ref="M177:N177"/>
    <mergeCell ref="O177:S177"/>
    <mergeCell ref="T177:U177"/>
    <mergeCell ref="A178:F178"/>
    <mergeCell ref="G178:H178"/>
    <mergeCell ref="I178:J178"/>
    <mergeCell ref="K178:L178"/>
    <mergeCell ref="M178:N178"/>
    <mergeCell ref="O178:S178"/>
    <mergeCell ref="T178:U178"/>
    <mergeCell ref="A179:F179"/>
    <mergeCell ref="G179:H179"/>
    <mergeCell ref="I179:J179"/>
    <mergeCell ref="K179:L179"/>
    <mergeCell ref="M179:N179"/>
    <mergeCell ref="O179:S179"/>
    <mergeCell ref="T179:U179"/>
    <mergeCell ref="A180:F180"/>
    <mergeCell ref="G180:H180"/>
    <mergeCell ref="I180:J180"/>
    <mergeCell ref="K180:L180"/>
    <mergeCell ref="M180:N180"/>
    <mergeCell ref="O180:S180"/>
    <mergeCell ref="T180:U180"/>
    <mergeCell ref="A181:F181"/>
    <mergeCell ref="G181:H181"/>
    <mergeCell ref="I181:J181"/>
    <mergeCell ref="K181:L181"/>
    <mergeCell ref="M181:N181"/>
    <mergeCell ref="O181:S181"/>
    <mergeCell ref="T181:U181"/>
    <mergeCell ref="A182:F182"/>
    <mergeCell ref="G182:H182"/>
    <mergeCell ref="I182:J182"/>
    <mergeCell ref="K182:L182"/>
    <mergeCell ref="M182:N182"/>
    <mergeCell ref="O182:S182"/>
    <mergeCell ref="T182:U182"/>
    <mergeCell ref="A183:F183"/>
    <mergeCell ref="G183:H183"/>
    <mergeCell ref="I183:J183"/>
    <mergeCell ref="K183:L183"/>
    <mergeCell ref="M183:N183"/>
    <mergeCell ref="O183:S183"/>
    <mergeCell ref="T183:U183"/>
    <mergeCell ref="A184:F184"/>
    <mergeCell ref="G184:H184"/>
    <mergeCell ref="I184:J184"/>
    <mergeCell ref="K184:L184"/>
    <mergeCell ref="M184:N184"/>
    <mergeCell ref="O184:S184"/>
    <mergeCell ref="T184:U184"/>
    <mergeCell ref="A185:F185"/>
    <mergeCell ref="G185:H185"/>
    <mergeCell ref="I185:J185"/>
    <mergeCell ref="K185:L185"/>
    <mergeCell ref="M185:N185"/>
    <mergeCell ref="O185:S185"/>
    <mergeCell ref="T185:U185"/>
    <mergeCell ref="A186:F186"/>
    <mergeCell ref="G186:H186"/>
    <mergeCell ref="I186:J186"/>
    <mergeCell ref="K186:L186"/>
    <mergeCell ref="M186:N186"/>
    <mergeCell ref="O186:S186"/>
    <mergeCell ref="T186:U186"/>
    <mergeCell ref="A187:F187"/>
    <mergeCell ref="G187:H187"/>
    <mergeCell ref="I187:J187"/>
    <mergeCell ref="K187:L187"/>
    <mergeCell ref="M187:N187"/>
    <mergeCell ref="O187:S187"/>
    <mergeCell ref="T187:U187"/>
    <mergeCell ref="A188:F188"/>
    <mergeCell ref="G188:H188"/>
    <mergeCell ref="I188:J188"/>
    <mergeCell ref="K188:L188"/>
    <mergeCell ref="M188:N188"/>
    <mergeCell ref="O188:S188"/>
    <mergeCell ref="T188:U188"/>
    <mergeCell ref="A189:F189"/>
    <mergeCell ref="G189:H189"/>
    <mergeCell ref="I189:J189"/>
    <mergeCell ref="K189:L189"/>
    <mergeCell ref="M189:N189"/>
    <mergeCell ref="O189:S189"/>
    <mergeCell ref="T189:U189"/>
    <mergeCell ref="A190:F190"/>
    <mergeCell ref="G190:H190"/>
    <mergeCell ref="I190:J190"/>
    <mergeCell ref="K190:L190"/>
    <mergeCell ref="M190:N190"/>
    <mergeCell ref="O190:S190"/>
    <mergeCell ref="T190:U190"/>
    <mergeCell ref="A191:F191"/>
    <mergeCell ref="G191:H191"/>
    <mergeCell ref="I191:J191"/>
    <mergeCell ref="K191:L191"/>
    <mergeCell ref="M191:N191"/>
    <mergeCell ref="O191:S191"/>
    <mergeCell ref="T191:U191"/>
    <mergeCell ref="A192:U192"/>
    <mergeCell ref="A193:U193"/>
    <mergeCell ref="A194:G194"/>
    <mergeCell ref="H194:I194"/>
    <mergeCell ref="J194:K194"/>
    <mergeCell ref="L194:M194"/>
    <mergeCell ref="N194:R194"/>
    <mergeCell ref="S194:U194"/>
    <mergeCell ref="A195:G195"/>
    <mergeCell ref="H195:I195"/>
    <mergeCell ref="J195:K195"/>
    <mergeCell ref="L195:M195"/>
    <mergeCell ref="N195:R195"/>
    <mergeCell ref="S195:U195"/>
    <mergeCell ref="A196:G196"/>
    <mergeCell ref="H196:I196"/>
    <mergeCell ref="J196:K196"/>
    <mergeCell ref="L196:M196"/>
    <mergeCell ref="N196:R196"/>
    <mergeCell ref="S196:U196"/>
    <mergeCell ref="A197:G197"/>
    <mergeCell ref="H197:I197"/>
    <mergeCell ref="J197:K197"/>
    <mergeCell ref="L197:M197"/>
    <mergeCell ref="N197:R197"/>
    <mergeCell ref="S197:U197"/>
    <mergeCell ref="A198:G198"/>
    <mergeCell ref="H198:I198"/>
    <mergeCell ref="J198:K198"/>
    <mergeCell ref="L198:M198"/>
    <mergeCell ref="N198:R198"/>
    <mergeCell ref="S198:U198"/>
    <mergeCell ref="A199:G199"/>
    <mergeCell ref="H199:I199"/>
    <mergeCell ref="J199:K199"/>
    <mergeCell ref="L199:M199"/>
    <mergeCell ref="N199:R199"/>
    <mergeCell ref="S199:U199"/>
    <mergeCell ref="A200:G200"/>
    <mergeCell ref="H200:I200"/>
    <mergeCell ref="J200:K200"/>
    <mergeCell ref="L200:M200"/>
    <mergeCell ref="N200:R200"/>
    <mergeCell ref="S200:U200"/>
    <mergeCell ref="A201:G201"/>
    <mergeCell ref="H201:I201"/>
    <mergeCell ref="J201:K201"/>
    <mergeCell ref="L201:M201"/>
    <mergeCell ref="N201:R201"/>
    <mergeCell ref="S201:U201"/>
    <mergeCell ref="A202:G202"/>
    <mergeCell ref="H202:I202"/>
    <mergeCell ref="J202:K202"/>
    <mergeCell ref="L202:M202"/>
    <mergeCell ref="N202:R202"/>
    <mergeCell ref="S202:U202"/>
    <mergeCell ref="A203:G203"/>
    <mergeCell ref="H203:I203"/>
    <mergeCell ref="J203:K203"/>
    <mergeCell ref="L203:M203"/>
    <mergeCell ref="N203:R203"/>
    <mergeCell ref="S203:U203"/>
    <mergeCell ref="A204:G204"/>
    <mergeCell ref="H204:I204"/>
    <mergeCell ref="J204:K204"/>
    <mergeCell ref="L204:M204"/>
    <mergeCell ref="N204:R204"/>
    <mergeCell ref="S204:U204"/>
    <mergeCell ref="A205:U205"/>
    <mergeCell ref="A206:U206"/>
    <mergeCell ref="A207:E207"/>
    <mergeCell ref="F207:U207"/>
    <mergeCell ref="A208:U20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55:12Z</dcterms:created>
  <dc:creator>Наталья Николаевна Брусницина</dc:creator>
  <dc:description/>
  <dc:language>en-US</dc:language>
  <cp:lastModifiedBy>Наталья Николаевна</cp:lastModifiedBy>
  <dcterms:modified xsi:type="dcterms:W3CDTF">2021-05-05T08:31:15Z</dcterms:modified>
  <cp:revision>0</cp:revision>
  <dc:subject/>
  <dc:title/>
</cp:coreProperties>
</file>