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1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Развитие сферы культуры, спорта и делам молодежи сельского посления Леуши на 2020-2025 годы и на период до 2030 года"</t>
  </si>
  <si>
    <r>
      <rPr>
        <sz val="12"/>
        <rFont val="Times New Roman"/>
        <family val="1"/>
        <charset val="204"/>
      </rPr>
      <t xml:space="preserve">                                                           Задача: </t>
    </r>
    <r>
      <rPr>
        <sz val="12"/>
        <color rgb="FF000000"/>
        <rFont val="Times New Roman"/>
        <family val="1"/>
        <charset val="204"/>
      </rPr>
      <t xml:space="preserve"> Повышение качества услуг в сфере  культуры</t>
    </r>
  </si>
  <si>
    <t xml:space="preserve">1</t>
  </si>
  <si>
    <t xml:space="preserve">Количество специалистов, прошедших повышение квалификации от общего количества специалистов</t>
  </si>
  <si>
    <t xml:space="preserve">человек</t>
  </si>
  <si>
    <t xml:space="preserve">2</t>
  </si>
  <si>
    <t xml:space="preserve">Число граждан, принимающих участие в культурной деятельности</t>
  </si>
  <si>
    <t xml:space="preserve">%</t>
  </si>
  <si>
    <t xml:space="preserve">Показатель рассчитывался по количеству граждан, принимающих участие в онлайн мероприятиях</t>
  </si>
  <si>
    <t xml:space="preserve">Уровень удовлетворенности жителей  качеством услуг, предоставляемых учреждением культуры </t>
  </si>
  <si>
    <t xml:space="preserve">Показатель снизился в связи с тем, что с апреля 2020 года проведение мероприятий прекращено в связи с эпидемией коронавируса.</t>
  </si>
  <si>
    <t xml:space="preserve">Задача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4 до 30 лет, задействованной в мероприятиях общественных объединений</t>
  </si>
  <si>
    <t xml:space="preserve">Задача: Развитие массовой физической культуры и спорта, спортивной инфраструктуры, обеспечение комплексной безопасности и комфортных условий в учреждениях спорта, пропаганда здорового образа жизни</t>
  </si>
  <si>
    <t xml:space="preserve">Доля населения, систематически занимающегося физической культурой и спортом, в общей численности населения</t>
  </si>
  <si>
    <t xml:space="preserve">Муниципальная программа "Создание условий для комфортного проживания жителей сельского поселения Леуши на 2020-2025 годы и на период до 2030 года"</t>
  </si>
  <si>
    <t xml:space="preserve">Подпрограмма"Дорожное хозяйство"</t>
  </si>
  <si>
    <t xml:space="preserve">Задача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</t>
  </si>
  <si>
    <t xml:space="preserve">Задача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</t>
  </si>
  <si>
    <t xml:space="preserve">Задача: Обеспечение освещённости улиц</t>
  </si>
  <si>
    <t xml:space="preserve">Уровень освещенности  улиц</t>
  </si>
  <si>
    <t xml:space="preserve">                                                                                          Подпрограмма  "Благоустройство"</t>
  </si>
  <si>
    <t xml:space="preserve">Задача : Улучшение санитарно-эпидемиологической  и экологической обстановки на территории поселения</t>
  </si>
  <si>
    <t xml:space="preserve">Увеличение доли площади благоустроенной территории сельского поселения Леуши</t>
  </si>
  <si>
    <t xml:space="preserve">     Подпрограмма "Жилищное хозяйство"</t>
  </si>
  <si>
    <t xml:space="preserve">Задача : Обеспечение физической сохранности и повышение потребительских качеств жилищного фонда</t>
  </si>
  <si>
    <t xml:space="preserve">5</t>
  </si>
  <si>
    <t xml:space="preserve">Проведение капитального ремонта</t>
  </si>
  <si>
    <t xml:space="preserve">кв.м.жилья</t>
  </si>
  <si>
    <t xml:space="preserve">6</t>
  </si>
  <si>
    <t xml:space="preserve">Уменьшение доли физически изношенного и   морально устаревшего жилищного фонда и увеличение сроков их эксплуатации</t>
  </si>
  <si>
    <t xml:space="preserve">7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</t>
  </si>
  <si>
    <t xml:space="preserve">Подпрограмма "Формирование комфортной городской среды"</t>
  </si>
  <si>
    <t xml:space="preserve">Задача:   Повышение уровня благоустройства территорий общего пользования</t>
  </si>
  <si>
    <t xml:space="preserve">8</t>
  </si>
  <si>
    <t xml:space="preserve">Количество благоустроенных общественных территорий </t>
  </si>
  <si>
    <t xml:space="preserve">ед.</t>
  </si>
  <si>
    <t xml:space="preserve">Подпрограмма "Энергосбережение и повышение энергетической эффективности"</t>
  </si>
  <si>
    <t xml:space="preserve">Задача:  Развитие энергосбережения и повышение энергоэффективности</t>
  </si>
  <si>
    <t xml:space="preserve">9</t>
  </si>
  <si>
    <t xml:space="preserve">Доля замены ветхих  инженерных сетей теплоснабжения, водоснабжения, водоотведения от общей протяженности ветхих сетей теплоснабжения, водоснабжения, водоотведения</t>
  </si>
  <si>
    <t xml:space="preserve">10</t>
  </si>
  <si>
    <t xml:space="preserve">Увеличение доли площади жилищного фонда, обеспеченного всеми видами благоустройства, в общей площади жилищного фонда сельского поселения Леуши (централизованное водоснабжение, водоотведение, теплоснабжение)</t>
  </si>
  <si>
    <t xml:space="preserve">Муниципальная программа "Развитие муниципальной службы в сельском поселении Леуши на 2020-2025 годы и на период до 2030 года"</t>
  </si>
  <si>
    <t xml:space="preserve">Задача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Доля муниципальных служащих, прошедших дополнительное профессиональное образование и имеющих высокий уровень профессиональных компетенций</t>
  </si>
  <si>
    <t xml:space="preserve">Задача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Количество граждан, получивших дополнительное пенсионное обеспечение</t>
  </si>
  <si>
    <t xml:space="preserve"> чел.</t>
  </si>
  <si>
    <t xml:space="preserve">Задача : Организация прохождения диспансеризации муниципальными служащими</t>
  </si>
  <si>
    <t xml:space="preserve">Доля муниципальных служащих, прошедших диспансеризацию</t>
  </si>
  <si>
    <t xml:space="preserve">Отсутствие финансирования</t>
  </si>
  <si>
    <t xml:space="preserve">Муниципальная программа "О привлечении граждан и их объединений к участию в обеспечении охраны общественного порядка(о добровольных народных дружинах) на территории сельского поселения Леуши на 2020-2025 годы и на период до 2030 года"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sz val="12"/>
        <rFont val="Times New Roman"/>
        <family val="1"/>
        <charset val="204"/>
      </rPr>
      <t xml:space="preserve">Создание и совершенствование условий для обеспечения общественного порядка, в том числе с участием граждан</t>
    </r>
  </si>
  <si>
    <t xml:space="preserve">Уровень преступности (число зарегистрированных преступлений на 100 тыс. человек населения),</t>
  </si>
  <si>
    <t xml:space="preserve">Увеличение доли выявленных с участием общественности правонарушений  в общем количестве правонарушений</t>
  </si>
  <si>
    <t xml:space="preserve">Муниципальная программа " Обеспечение пожарной безопасности объектов муниципальной собственности жилого фонда сельского поселения Леуши на 2020-2025 годы и на период до 2030 года"</t>
  </si>
  <si>
    <t xml:space="preserve">Задача:  Повышение защиты населения и территории сельского поселения Леуши от угроз природного и техногенного характера, а так же повышение уровня пожарной безопасности в сельском поселении Леуши</t>
  </si>
  <si>
    <t xml:space="preserve">Укрепление противопожарного состояния учреждений, жилого фонда, территории сельского  поселения</t>
  </si>
  <si>
    <t xml:space="preserve">Доля ликвидация пожаров в короткие сроки без наступления тяжких последствий </t>
  </si>
  <si>
    <t xml:space="preserve">Задача: Организация обучения населения мерам пожарной безопасности и пропаганда пожарно-технических знаний</t>
  </si>
  <si>
    <t xml:space="preserve">Повышение уровня пожарной безопасности и обеспечение оптимального реагирования на угрозы возникновения пожаров со стороны населения</t>
  </si>
  <si>
    <t xml:space="preserve">Задача: Совершенствование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 стопроцентного охвата населения;</t>
  </si>
  <si>
    <t xml:space="preserve">4</t>
  </si>
  <si>
    <t xml:space="preserve">Увеличение доли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, до 100% стопроцентного охвата населения</t>
  </si>
  <si>
    <t xml:space="preserve">Глава сельского  поселения Леуши</t>
  </si>
  <si>
    <t xml:space="preserve">П.Н.Злыго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46" activePane="bottomLeft" state="frozen"/>
      <selection pane="topLeft" activeCell="A6" activeCellId="0" sqref="A6"/>
      <selection pane="bottomLeft" activeCell="C52" activeCellId="0" sqref="C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9.41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customFormat="fals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26.2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</row>
    <row r="12" customFormat="false" ht="52.5" hidden="false" customHeight="true" outlineLevel="0" collapsed="false">
      <c r="A12" s="64" t="s">
        <v>56</v>
      </c>
      <c r="B12" s="69" t="s">
        <v>57</v>
      </c>
      <c r="C12" s="70" t="s">
        <v>58</v>
      </c>
      <c r="D12" s="71" t="n">
        <v>3</v>
      </c>
      <c r="E12" s="71" t="n">
        <v>2</v>
      </c>
      <c r="F12" s="72" t="n">
        <f aca="false">E12/D12*100</f>
        <v>66.6666666666667</v>
      </c>
      <c r="G12" s="65"/>
    </row>
    <row r="13" customFormat="false" ht="47.25" hidden="false" customHeight="true" outlineLevel="0" collapsed="false">
      <c r="A13" s="64" t="s">
        <v>59</v>
      </c>
      <c r="B13" s="73" t="s">
        <v>60</v>
      </c>
      <c r="C13" s="74" t="s">
        <v>61</v>
      </c>
      <c r="D13" s="71" t="n">
        <v>1.1</v>
      </c>
      <c r="E13" s="71" t="n">
        <v>1.1</v>
      </c>
      <c r="F13" s="75" t="n">
        <f aca="false">E13/D13*100</f>
        <v>100</v>
      </c>
      <c r="G13" s="65" t="s">
        <v>62</v>
      </c>
    </row>
    <row r="14" customFormat="false" ht="69.75" hidden="false" customHeight="true" outlineLevel="0" collapsed="false">
      <c r="A14" s="76" t="s">
        <v>34</v>
      </c>
      <c r="B14" s="69" t="s">
        <v>63</v>
      </c>
      <c r="C14" s="77" t="s">
        <v>61</v>
      </c>
      <c r="D14" s="78" t="n">
        <v>85</v>
      </c>
      <c r="E14" s="78" t="n">
        <v>30</v>
      </c>
      <c r="F14" s="79" t="n">
        <f aca="false">E14/D14*100</f>
        <v>35.2941176470588</v>
      </c>
      <c r="G14" s="80" t="s">
        <v>64</v>
      </c>
    </row>
    <row r="15" customFormat="false" ht="69.75" hidden="false" customHeight="true" outlineLevel="0" collapsed="false">
      <c r="A15" s="81" t="s">
        <v>65</v>
      </c>
      <c r="B15" s="81"/>
      <c r="C15" s="81"/>
      <c r="D15" s="81"/>
      <c r="E15" s="81"/>
      <c r="F15" s="81"/>
      <c r="G15" s="81"/>
    </row>
    <row r="16" customFormat="false" ht="63" hidden="false" customHeight="true" outlineLevel="0" collapsed="false">
      <c r="A16" s="82" t="n">
        <v>4</v>
      </c>
      <c r="B16" s="83" t="s">
        <v>66</v>
      </c>
      <c r="C16" s="84" t="s">
        <v>61</v>
      </c>
      <c r="D16" s="85" t="n">
        <v>5.1</v>
      </c>
      <c r="E16" s="85" t="n">
        <v>5.1</v>
      </c>
      <c r="F16" s="85" t="n">
        <f aca="false">E16/D16*100</f>
        <v>100</v>
      </c>
      <c r="G16" s="73"/>
    </row>
    <row r="17" customFormat="false" ht="39.75" hidden="false" customHeight="true" outlineLevel="0" collapsed="false">
      <c r="A17" s="86" t="s">
        <v>67</v>
      </c>
      <c r="B17" s="86"/>
      <c r="C17" s="86"/>
      <c r="D17" s="86"/>
      <c r="E17" s="86"/>
      <c r="F17" s="86"/>
      <c r="G17" s="86"/>
    </row>
    <row r="18" customFormat="false" ht="54" hidden="false" customHeight="true" outlineLevel="0" collapsed="false">
      <c r="A18" s="85" t="n">
        <v>5</v>
      </c>
      <c r="B18" s="73" t="s">
        <v>68</v>
      </c>
      <c r="C18" s="74" t="s">
        <v>61</v>
      </c>
      <c r="D18" s="85" t="n">
        <v>31</v>
      </c>
      <c r="E18" s="85" t="n">
        <v>31</v>
      </c>
      <c r="F18" s="85" t="n">
        <f aca="false">E18/D18*100</f>
        <v>100</v>
      </c>
      <c r="G18" s="85"/>
    </row>
    <row r="19" customFormat="false" ht="39.75" hidden="false" customHeight="true" outlineLevel="0" collapsed="false">
      <c r="A19" s="87" t="s">
        <v>69</v>
      </c>
      <c r="B19" s="87"/>
      <c r="C19" s="87"/>
      <c r="D19" s="87"/>
      <c r="E19" s="87"/>
      <c r="F19" s="87"/>
      <c r="G19" s="87"/>
    </row>
    <row r="20" customFormat="false" ht="28.5" hidden="false" customHeight="true" outlineLevel="0" collapsed="false">
      <c r="A20" s="88" t="s">
        <v>70</v>
      </c>
      <c r="B20" s="88"/>
      <c r="C20" s="88"/>
      <c r="D20" s="88"/>
      <c r="E20" s="88"/>
      <c r="F20" s="88"/>
      <c r="G20" s="88"/>
    </row>
    <row r="21" customFormat="false" ht="28.5" hidden="false" customHeight="true" outlineLevel="0" collapsed="false">
      <c r="A21" s="81" t="s">
        <v>71</v>
      </c>
      <c r="B21" s="81"/>
      <c r="C21" s="81"/>
      <c r="D21" s="81"/>
      <c r="E21" s="81"/>
      <c r="F21" s="81"/>
      <c r="G21" s="81"/>
    </row>
    <row r="22" customFormat="false" ht="48" hidden="false" customHeight="true" outlineLevel="0" collapsed="false">
      <c r="A22" s="80" t="n">
        <v>1</v>
      </c>
      <c r="B22" s="89" t="s">
        <v>72</v>
      </c>
      <c r="C22" s="80" t="s">
        <v>61</v>
      </c>
      <c r="D22" s="80" t="n">
        <v>3</v>
      </c>
      <c r="E22" s="80" t="n">
        <v>1</v>
      </c>
      <c r="F22" s="90" t="n">
        <f aca="false">E22/D22*100</f>
        <v>33.3333333333333</v>
      </c>
      <c r="G22" s="91"/>
    </row>
    <row r="23" customFormat="false" ht="28.5" hidden="false" customHeight="true" outlineLevel="0" collapsed="false">
      <c r="A23" s="92" t="s">
        <v>73</v>
      </c>
      <c r="B23" s="93"/>
      <c r="C23" s="80"/>
      <c r="D23" s="80"/>
      <c r="E23" s="80"/>
      <c r="F23" s="90"/>
      <c r="G23" s="91"/>
    </row>
    <row r="24" customFormat="false" ht="28.5" hidden="false" customHeight="true" outlineLevel="0" collapsed="false">
      <c r="A24" s="65" t="n">
        <v>2</v>
      </c>
      <c r="B24" s="94" t="s">
        <v>74</v>
      </c>
      <c r="C24" s="65" t="s">
        <v>61</v>
      </c>
      <c r="D24" s="65" t="n">
        <v>50</v>
      </c>
      <c r="E24" s="65" t="n">
        <v>50</v>
      </c>
      <c r="F24" s="90" t="n">
        <f aca="false">E24/D24*100</f>
        <v>100</v>
      </c>
      <c r="G24" s="95"/>
    </row>
    <row r="25" customFormat="false" ht="28.5" hidden="false" customHeight="true" outlineLevel="0" collapsed="false">
      <c r="A25" s="96" t="s">
        <v>75</v>
      </c>
      <c r="B25" s="96"/>
      <c r="C25" s="96"/>
      <c r="D25" s="96"/>
      <c r="E25" s="96"/>
      <c r="F25" s="96"/>
      <c r="G25" s="96"/>
    </row>
    <row r="26" customFormat="false" ht="28.5" hidden="false" customHeight="true" outlineLevel="0" collapsed="false">
      <c r="A26" s="65" t="n">
        <v>3</v>
      </c>
      <c r="B26" s="97" t="s">
        <v>76</v>
      </c>
      <c r="C26" s="65" t="s">
        <v>61</v>
      </c>
      <c r="D26" s="65" t="n">
        <v>84</v>
      </c>
      <c r="E26" s="65" t="n">
        <v>84</v>
      </c>
      <c r="F26" s="98" t="n">
        <f aca="false">E26/D26*100</f>
        <v>100</v>
      </c>
      <c r="G26" s="95"/>
    </row>
    <row r="27" customFormat="false" ht="28.5" hidden="false" customHeight="true" outlineLevel="0" collapsed="false">
      <c r="A27" s="99" t="s">
        <v>77</v>
      </c>
      <c r="B27" s="99"/>
      <c r="C27" s="99"/>
      <c r="D27" s="99"/>
      <c r="E27" s="99"/>
      <c r="F27" s="99"/>
      <c r="G27" s="99"/>
    </row>
    <row r="28" customFormat="false" ht="28.5" hidden="false" customHeight="true" outlineLevel="0" collapsed="false">
      <c r="A28" s="100" t="s">
        <v>78</v>
      </c>
      <c r="B28" s="100"/>
      <c r="C28" s="100"/>
      <c r="D28" s="100"/>
      <c r="E28" s="100"/>
      <c r="F28" s="100"/>
      <c r="G28" s="100"/>
    </row>
    <row r="29" customFormat="false" ht="37.5" hidden="false" customHeight="true" outlineLevel="0" collapsed="false">
      <c r="A29" s="74" t="n">
        <v>4</v>
      </c>
      <c r="B29" s="101" t="s">
        <v>79</v>
      </c>
      <c r="C29" s="102" t="s">
        <v>61</v>
      </c>
      <c r="D29" s="103" t="n">
        <v>20</v>
      </c>
      <c r="E29" s="103" t="n">
        <v>20</v>
      </c>
      <c r="F29" s="103" t="n">
        <v>100</v>
      </c>
      <c r="G29" s="103"/>
    </row>
    <row r="30" customFormat="false" ht="30" hidden="false" customHeight="true" outlineLevel="0" collapsed="false">
      <c r="A30" s="104" t="s">
        <v>80</v>
      </c>
      <c r="B30" s="104"/>
      <c r="C30" s="104"/>
      <c r="D30" s="104"/>
      <c r="E30" s="104"/>
      <c r="F30" s="104"/>
      <c r="G30" s="104"/>
    </row>
    <row r="31" customFormat="false" ht="39" hidden="false" customHeight="true" outlineLevel="0" collapsed="false">
      <c r="A31" s="96" t="s">
        <v>81</v>
      </c>
      <c r="B31" s="96"/>
      <c r="C31" s="96"/>
      <c r="D31" s="96"/>
      <c r="E31" s="96"/>
      <c r="F31" s="96"/>
      <c r="G31" s="96"/>
    </row>
    <row r="32" customFormat="false" ht="15.75" hidden="false" customHeight="false" outlineLevel="0" collapsed="false">
      <c r="A32" s="76" t="s">
        <v>82</v>
      </c>
      <c r="B32" s="105" t="s">
        <v>83</v>
      </c>
      <c r="C32" s="106" t="s">
        <v>84</v>
      </c>
      <c r="D32" s="107" t="n">
        <v>30</v>
      </c>
      <c r="E32" s="107" t="n">
        <v>75.8</v>
      </c>
      <c r="F32" s="108" t="n">
        <f aca="false">E32/D32*100</f>
        <v>252.666666666667</v>
      </c>
      <c r="G32" s="91"/>
    </row>
    <row r="33" customFormat="false" ht="47.25" hidden="false" customHeight="false" outlineLevel="0" collapsed="false">
      <c r="A33" s="64" t="s">
        <v>85</v>
      </c>
      <c r="B33" s="101" t="s">
        <v>86</v>
      </c>
      <c r="C33" s="109" t="s">
        <v>61</v>
      </c>
      <c r="D33" s="110" t="n">
        <v>30</v>
      </c>
      <c r="E33" s="110" t="n">
        <v>30</v>
      </c>
      <c r="F33" s="111" t="n">
        <f aca="false">E33/D33*100</f>
        <v>100</v>
      </c>
      <c r="G33" s="95"/>
    </row>
    <row r="34" customFormat="false" ht="63" hidden="false" customHeight="false" outlineLevel="0" collapsed="false">
      <c r="A34" s="64" t="s">
        <v>87</v>
      </c>
      <c r="B34" s="89" t="s">
        <v>88</v>
      </c>
      <c r="C34" s="109" t="s">
        <v>61</v>
      </c>
      <c r="D34" s="110" t="n">
        <v>30</v>
      </c>
      <c r="E34" s="110" t="n">
        <v>50</v>
      </c>
      <c r="F34" s="111" t="n">
        <f aca="false">E34/D34*100</f>
        <v>166.666666666667</v>
      </c>
      <c r="G34" s="95"/>
    </row>
    <row r="35" customFormat="false" ht="15.75" hidden="false" customHeight="false" outlineLevel="0" collapsed="false">
      <c r="A35" s="112" t="s">
        <v>89</v>
      </c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A36" s="113" t="s">
        <v>90</v>
      </c>
      <c r="B36" s="113"/>
      <c r="C36" s="113"/>
      <c r="D36" s="113"/>
      <c r="E36" s="113"/>
      <c r="F36" s="113"/>
      <c r="G36" s="113"/>
    </row>
    <row r="37" customFormat="false" ht="31.5" hidden="false" customHeight="false" outlineLevel="0" collapsed="false">
      <c r="A37" s="64" t="s">
        <v>91</v>
      </c>
      <c r="B37" s="101" t="s">
        <v>92</v>
      </c>
      <c r="C37" s="110" t="s">
        <v>93</v>
      </c>
      <c r="D37" s="110" t="n">
        <v>1</v>
      </c>
      <c r="E37" s="110" t="n">
        <v>3</v>
      </c>
      <c r="F37" s="114" t="n">
        <f aca="false">E37/D37*100</f>
        <v>300</v>
      </c>
      <c r="G37" s="95"/>
    </row>
    <row r="38" customFormat="false" ht="29.25" hidden="false" customHeight="true" outlineLevel="0" collapsed="false">
      <c r="A38" s="115" t="s">
        <v>94</v>
      </c>
      <c r="B38" s="115"/>
      <c r="C38" s="115"/>
      <c r="D38" s="115"/>
      <c r="E38" s="115"/>
      <c r="F38" s="115"/>
      <c r="G38" s="115"/>
    </row>
    <row r="39" customFormat="false" ht="39" hidden="false" customHeight="true" outlineLevel="0" collapsed="false">
      <c r="A39" s="100" t="s">
        <v>95</v>
      </c>
      <c r="B39" s="100"/>
      <c r="C39" s="100"/>
      <c r="D39" s="100"/>
      <c r="E39" s="100"/>
      <c r="F39" s="100"/>
      <c r="G39" s="100"/>
    </row>
    <row r="40" customFormat="false" ht="63" hidden="false" customHeight="false" outlineLevel="0" collapsed="false">
      <c r="A40" s="116" t="s">
        <v>96</v>
      </c>
      <c r="B40" s="101" t="s">
        <v>97</v>
      </c>
      <c r="C40" s="117" t="s">
        <v>61</v>
      </c>
      <c r="D40" s="110" t="n">
        <v>1</v>
      </c>
      <c r="E40" s="110" t="n">
        <v>1</v>
      </c>
      <c r="F40" s="114" t="n">
        <v>100</v>
      </c>
      <c r="G40" s="95"/>
    </row>
    <row r="41" customFormat="false" ht="81.75" hidden="false" customHeight="true" outlineLevel="0" collapsed="false">
      <c r="A41" s="116" t="s">
        <v>98</v>
      </c>
      <c r="B41" s="101" t="s">
        <v>99</v>
      </c>
      <c r="C41" s="118" t="s">
        <v>61</v>
      </c>
      <c r="D41" s="102" t="n">
        <v>10</v>
      </c>
      <c r="E41" s="102" t="n">
        <v>50</v>
      </c>
      <c r="F41" s="114" t="n">
        <f aca="false">E41/D41*100</f>
        <v>500</v>
      </c>
      <c r="G41" s="95"/>
    </row>
    <row r="42" customFormat="false" ht="36" hidden="false" customHeight="true" outlineLevel="0" collapsed="false">
      <c r="A42" s="67" t="s">
        <v>100</v>
      </c>
      <c r="B42" s="67"/>
      <c r="C42" s="67"/>
      <c r="D42" s="67"/>
      <c r="E42" s="67"/>
      <c r="F42" s="67"/>
      <c r="G42" s="67"/>
    </row>
    <row r="43" customFormat="false" ht="42" hidden="false" customHeight="true" outlineLevel="0" collapsed="false">
      <c r="A43" s="96" t="s">
        <v>101</v>
      </c>
      <c r="B43" s="96"/>
      <c r="C43" s="96"/>
      <c r="D43" s="96"/>
      <c r="E43" s="96"/>
      <c r="F43" s="96"/>
      <c r="G43" s="96"/>
    </row>
    <row r="44" customFormat="false" ht="69" hidden="false" customHeight="true" outlineLevel="0" collapsed="false">
      <c r="A44" s="76" t="s">
        <v>56</v>
      </c>
      <c r="B44" s="119" t="s">
        <v>102</v>
      </c>
      <c r="C44" s="80" t="s">
        <v>61</v>
      </c>
      <c r="D44" s="80" t="n">
        <v>100</v>
      </c>
      <c r="E44" s="80" t="n">
        <v>100</v>
      </c>
      <c r="F44" s="108" t="n">
        <v>100</v>
      </c>
      <c r="G44" s="91"/>
    </row>
    <row r="45" customFormat="false" ht="48.75" hidden="false" customHeight="true" outlineLevel="0" collapsed="false">
      <c r="A45" s="64" t="s">
        <v>103</v>
      </c>
      <c r="B45" s="64"/>
      <c r="C45" s="64"/>
      <c r="D45" s="64"/>
      <c r="E45" s="64"/>
      <c r="F45" s="64"/>
      <c r="G45" s="64"/>
    </row>
    <row r="46" customFormat="false" ht="39.75" hidden="false" customHeight="true" outlineLevel="0" collapsed="false">
      <c r="A46" s="64" t="s">
        <v>59</v>
      </c>
      <c r="B46" s="120" t="s">
        <v>104</v>
      </c>
      <c r="C46" s="65" t="s">
        <v>105</v>
      </c>
      <c r="D46" s="65" t="n">
        <v>4</v>
      </c>
      <c r="E46" s="65" t="n">
        <v>4</v>
      </c>
      <c r="F46" s="121" t="n">
        <f aca="false">E46/D46*100</f>
        <v>100</v>
      </c>
      <c r="G46" s="95"/>
    </row>
    <row r="47" customFormat="false" ht="13.5" hidden="false" customHeight="true" outlineLevel="0" collapsed="false">
      <c r="A47" s="122" t="s">
        <v>106</v>
      </c>
      <c r="B47" s="122"/>
      <c r="C47" s="122"/>
      <c r="D47" s="122"/>
      <c r="E47" s="122"/>
      <c r="F47" s="122"/>
      <c r="G47" s="122"/>
    </row>
    <row r="48" customFormat="false" ht="44.25" hidden="false" customHeight="true" outlineLevel="0" collapsed="false">
      <c r="A48" s="85" t="n">
        <v>3</v>
      </c>
      <c r="B48" s="73" t="s">
        <v>107</v>
      </c>
      <c r="C48" s="123" t="s">
        <v>61</v>
      </c>
      <c r="D48" s="103" t="n">
        <v>100</v>
      </c>
      <c r="E48" s="103" t="n">
        <v>0</v>
      </c>
      <c r="F48" s="103" t="n">
        <v>0</v>
      </c>
      <c r="G48" s="103" t="s">
        <v>108</v>
      </c>
    </row>
    <row r="49" customFormat="false" ht="44.25" hidden="false" customHeight="true" outlineLevel="0" collapsed="false">
      <c r="A49" s="124" t="s">
        <v>109</v>
      </c>
      <c r="B49" s="124"/>
      <c r="C49" s="124"/>
      <c r="D49" s="124"/>
      <c r="E49" s="124"/>
      <c r="F49" s="124"/>
      <c r="G49" s="124"/>
    </row>
    <row r="50" customFormat="false" ht="42.75" hidden="false" customHeight="true" outlineLevel="0" collapsed="false">
      <c r="A50" s="125" t="s">
        <v>110</v>
      </c>
      <c r="B50" s="125"/>
      <c r="C50" s="125"/>
      <c r="D50" s="125"/>
      <c r="E50" s="125"/>
      <c r="F50" s="125"/>
      <c r="G50" s="125"/>
    </row>
    <row r="51" customFormat="false" ht="34.5" hidden="false" customHeight="true" outlineLevel="0" collapsed="false">
      <c r="A51" s="126" t="s">
        <v>56</v>
      </c>
      <c r="B51" s="101" t="s">
        <v>111</v>
      </c>
      <c r="C51" s="127" t="s">
        <v>93</v>
      </c>
      <c r="D51" s="74" t="n">
        <v>698</v>
      </c>
      <c r="E51" s="74" t="n">
        <v>0</v>
      </c>
      <c r="F51" s="74" t="n">
        <v>100</v>
      </c>
      <c r="G51" s="128"/>
    </row>
    <row r="52" customFormat="false" ht="47.25" hidden="false" customHeight="false" outlineLevel="0" collapsed="false">
      <c r="A52" s="129" t="s">
        <v>59</v>
      </c>
      <c r="B52" s="89" t="s">
        <v>112</v>
      </c>
      <c r="C52" s="130" t="s">
        <v>61</v>
      </c>
      <c r="D52" s="131" t="n">
        <v>8.09</v>
      </c>
      <c r="E52" s="131" t="n">
        <v>0</v>
      </c>
      <c r="F52" s="132" t="n">
        <v>100</v>
      </c>
      <c r="G52" s="133"/>
    </row>
    <row r="53" customFormat="false" ht="46.5" hidden="false" customHeight="true" outlineLevel="0" collapsed="false">
      <c r="A53" s="134" t="s">
        <v>113</v>
      </c>
      <c r="B53" s="134"/>
      <c r="C53" s="134"/>
      <c r="D53" s="134"/>
      <c r="E53" s="134"/>
      <c r="F53" s="134"/>
      <c r="G53" s="134"/>
    </row>
    <row r="54" customFormat="false" ht="36" hidden="false" customHeight="true" outlineLevel="0" collapsed="false">
      <c r="A54" s="81" t="s">
        <v>114</v>
      </c>
      <c r="B54" s="81"/>
      <c r="C54" s="81"/>
      <c r="D54" s="81"/>
      <c r="E54" s="81"/>
      <c r="F54" s="81"/>
      <c r="G54" s="81"/>
    </row>
    <row r="55" customFormat="false" ht="54.75" hidden="false" customHeight="true" outlineLevel="0" collapsed="false">
      <c r="A55" s="135" t="s">
        <v>56</v>
      </c>
      <c r="B55" s="69" t="s">
        <v>115</v>
      </c>
      <c r="C55" s="130" t="s">
        <v>61</v>
      </c>
      <c r="D55" s="107" t="n">
        <v>90</v>
      </c>
      <c r="E55" s="107" t="n">
        <v>90</v>
      </c>
      <c r="F55" s="111" t="n">
        <f aca="false">E55/D55*100</f>
        <v>100</v>
      </c>
      <c r="G55" s="136"/>
    </row>
    <row r="56" customFormat="false" ht="31.5" hidden="false" customHeight="false" outlineLevel="0" collapsed="false">
      <c r="A56" s="135" t="s">
        <v>59</v>
      </c>
      <c r="B56" s="137" t="s">
        <v>116</v>
      </c>
      <c r="C56" s="130" t="s">
        <v>61</v>
      </c>
      <c r="D56" s="107" t="n">
        <v>100</v>
      </c>
      <c r="E56" s="107" t="n">
        <v>100</v>
      </c>
      <c r="F56" s="111" t="n">
        <f aca="false">E56/D56*100</f>
        <v>100</v>
      </c>
      <c r="G56" s="136"/>
    </row>
    <row r="57" customFormat="false" ht="23.25" hidden="false" customHeight="true" outlineLevel="0" collapsed="false">
      <c r="A57" s="73" t="s">
        <v>117</v>
      </c>
      <c r="B57" s="73"/>
      <c r="C57" s="73"/>
      <c r="D57" s="73"/>
      <c r="E57" s="73"/>
      <c r="F57" s="73"/>
      <c r="G57" s="73"/>
    </row>
    <row r="58" customFormat="false" ht="63" hidden="false" customHeight="false" outlineLevel="0" collapsed="false">
      <c r="A58" s="135" t="s">
        <v>34</v>
      </c>
      <c r="B58" s="69" t="s">
        <v>118</v>
      </c>
      <c r="C58" s="130" t="s">
        <v>61</v>
      </c>
      <c r="D58" s="107" t="n">
        <v>100</v>
      </c>
      <c r="E58" s="107" t="n">
        <v>100</v>
      </c>
      <c r="F58" s="107" t="n">
        <f aca="false">E58/D58*100</f>
        <v>100</v>
      </c>
      <c r="G58" s="136"/>
    </row>
    <row r="59" customFormat="false" ht="33.75" hidden="false" customHeight="true" outlineLevel="0" collapsed="false">
      <c r="A59" s="73" t="s">
        <v>119</v>
      </c>
      <c r="B59" s="73"/>
      <c r="C59" s="73"/>
      <c r="D59" s="73"/>
      <c r="E59" s="73"/>
      <c r="F59" s="73"/>
      <c r="G59" s="73"/>
    </row>
    <row r="60" customFormat="false" ht="94.5" hidden="false" customHeight="false" outlineLevel="0" collapsed="false">
      <c r="A60" s="126" t="s">
        <v>120</v>
      </c>
      <c r="B60" s="73" t="s">
        <v>121</v>
      </c>
      <c r="C60" s="127" t="s">
        <v>61</v>
      </c>
      <c r="D60" s="110" t="n">
        <v>100</v>
      </c>
      <c r="E60" s="110" t="n">
        <v>100</v>
      </c>
      <c r="F60" s="110" t="n">
        <f aca="false">E60/D60*100</f>
        <v>100</v>
      </c>
      <c r="G60" s="138"/>
    </row>
    <row r="62" customFormat="false" ht="15.75" hidden="false" customHeight="false" outlineLevel="0" collapsed="false">
      <c r="B62" s="58" t="s">
        <v>122</v>
      </c>
      <c r="C62" s="139" t="s">
        <v>123</v>
      </c>
      <c r="D62" s="139"/>
      <c r="E62" s="139"/>
    </row>
  </sheetData>
  <mergeCells count="34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5:G15"/>
    <mergeCell ref="A17:G17"/>
    <mergeCell ref="A19:G19"/>
    <mergeCell ref="A20:G20"/>
    <mergeCell ref="A21:G21"/>
    <mergeCell ref="A25:G25"/>
    <mergeCell ref="A27:G27"/>
    <mergeCell ref="A28:G28"/>
    <mergeCell ref="A30:G30"/>
    <mergeCell ref="A31:G31"/>
    <mergeCell ref="A35:G35"/>
    <mergeCell ref="A36:G36"/>
    <mergeCell ref="A38:G38"/>
    <mergeCell ref="A39:G39"/>
    <mergeCell ref="A42:G42"/>
    <mergeCell ref="A43:G43"/>
    <mergeCell ref="A45:G45"/>
    <mergeCell ref="A47:G47"/>
    <mergeCell ref="A49:G49"/>
    <mergeCell ref="A50:G50"/>
    <mergeCell ref="A53:G53"/>
    <mergeCell ref="A54:G54"/>
    <mergeCell ref="A57:G57"/>
    <mergeCell ref="A59:G59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DS</cp:lastModifiedBy>
  <cp:lastPrinted>2018-02-16T11:18:00Z</cp:lastPrinted>
  <dcterms:modified xsi:type="dcterms:W3CDTF">2022-02-15T08:52:11Z</dcterms:modified>
  <cp:revision>0</cp:revision>
  <dc:subject/>
  <dc:title/>
</cp:coreProperties>
</file>