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1" sheetId="1" state="hidden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0">
  <si>
    <t xml:space="preserve">Приложение 1</t>
  </si>
  <si>
    <t xml:space="preserve">к решению Совета депутатов</t>
  </si>
  <si>
    <t xml:space="preserve">городского поселения Луговой</t>
  </si>
  <si>
    <t xml:space="preserve">"____" ______________ 2016 г</t>
  </si>
  <si>
    <t xml:space="preserve">Отчет</t>
  </si>
  <si>
    <t xml:space="preserve">исполнении по муниципальным программам в муниципальном образовании городское поселение Луговой</t>
  </si>
  <si>
    <t xml:space="preserve">за 2015 года</t>
  </si>
  <si>
    <t xml:space="preserve">№ п/п</t>
  </si>
  <si>
    <t xml:space="preserve">Мероприятия муниципальной программы</t>
  </si>
  <si>
    <t xml:space="preserve">План на 2015 год, тыс. рублей</t>
  </si>
  <si>
    <t xml:space="preserve">Утверждено в бюджете на 2015 год</t>
  </si>
  <si>
    <t xml:space="preserve">Исполнение (касса) на 01.01.2016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.</t>
  </si>
  <si>
    <t xml:space="preserve">Содержание внутрипоселковых дорог 
городского поселения Луговой на 2015 год 
и плановый период 2016 и 2017 годов</t>
  </si>
  <si>
    <t xml:space="preserve">1.1</t>
  </si>
  <si>
    <t xml:space="preserve">Задача 1. Содержание дорожной сети, находящейся в городском поселении Луговой, ее обустройство, улучшение эксплуатационного состояния</t>
  </si>
  <si>
    <t xml:space="preserve">2.</t>
  </si>
  <si>
    <t xml:space="preserve">Благоустройство 
муниципального образования  городское 
поселение Луговой на 2015 год и 
плановый период 2016 и 2017 годов
</t>
  </si>
  <si>
    <t xml:space="preserve">2.1</t>
  </si>
  <si>
    <t xml:space="preserve">Проведение работ по содержанию и текущему ремонту имеющихся сетей наружного освещения, создание художественно-декоративного оформления светом территории городского поселения</t>
  </si>
  <si>
    <t xml:space="preserve">2.2</t>
  </si>
  <si>
    <t xml:space="preserve">Обеспечение оказания ритуальных услуг и содержания мест захоронения</t>
  </si>
  <si>
    <t xml:space="preserve">2.3</t>
  </si>
  <si>
    <t xml:space="preserve">Озеленение мест общего пользования (объектов социально-культурного назначения)</t>
  </si>
  <si>
    <t xml:space="preserve">2.4</t>
  </si>
  <si>
    <t xml:space="preserve">Улучшение экологической обстановки на территории поселения</t>
  </si>
  <si>
    <t xml:space="preserve">2.5</t>
  </si>
  <si>
    <t xml:space="preserve">Создание благоприятных условий для проживания и отдыха жителей городского поселения Луговой.</t>
  </si>
  <si>
    <t xml:space="preserve">3</t>
  </si>
  <si>
    <t xml:space="preserve">Капитальный ремонт муниципального жилищного фонда муниципального образования городского поселение Луговой на 2015 и плановый период 2016-2017 годов</t>
  </si>
  <si>
    <t xml:space="preserve">3.1</t>
  </si>
  <si>
    <t xml:space="preserve">Задача 1. Устранение физического и морального  износа  элементов зданий с частичной заменой, при  необходимости, конструктивных элементов и   систем инженерного оборудования,     направленных на улучшение эксплуатационных показателей существующего  жилищного фонда</t>
  </si>
  <si>
    <t xml:space="preserve">4.</t>
  </si>
  <si>
    <t xml:space="preserve">Ремонт внутрипоселковых дорог 
городского поселения Луговой на 2015 год 
и плановый период 2016 и 2017 годов</t>
  </si>
  <si>
    <t xml:space="preserve">4.1</t>
  </si>
  <si>
    <t xml:space="preserve">Задача 1. Приведение дорожного покрытия и тротуаров, искусственных сооружений в соответствие с нормативными требованиями к транспортно-эксплуатационному состоянию</t>
  </si>
  <si>
    <t xml:space="preserve">Итого по всем муниципальным программ</t>
  </si>
  <si>
    <t xml:space="preserve">Приложения № 2</t>
  </si>
  <si>
    <t xml:space="preserve">к решению Совета Депутатов</t>
  </si>
  <si>
    <t xml:space="preserve">Достижение целевых показателей муниципальных программ за 2020 г.</t>
  </si>
  <si>
    <t xml:space="preserve"> №</t>
  </si>
  <si>
    <t xml:space="preserve">Наименование задачи, целевого показателя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Муниципальная программа "Развитие многонациональной культуры на территории  городского поселения Мортка на 2016-2020 годы и на период до 2025 года"</t>
  </si>
  <si>
    <r>
      <rPr>
        <sz val="12"/>
        <rFont val="Times New Roman"/>
        <family val="1"/>
        <charset val="204"/>
      </rPr>
      <t xml:space="preserve">        Задача: </t>
    </r>
    <r>
      <rPr>
        <sz val="12"/>
        <color rgb="FF000000"/>
        <rFont val="Times New Roman"/>
        <family val="1"/>
        <charset val="204"/>
      </rPr>
      <t xml:space="preserve"> Сохранение и популяризация объектов культурного наследия  народов Российской Федерации, Ханты-Мансийского автономного округа-Югры, расположенных на территории городского поселения Мортка.</t>
    </r>
  </si>
  <si>
    <t xml:space="preserve">1</t>
  </si>
  <si>
    <t xml:space="preserve">Увеличение средней заработной платы работников учреждения культуры к средней заработной плате по автономному округу</t>
  </si>
  <si>
    <t xml:space="preserve">%</t>
  </si>
  <si>
    <t xml:space="preserve">Задача: Создание благоприятных условий для художественно-творческой деятельности</t>
  </si>
  <si>
    <t xml:space="preserve">Увеличение доли детей. Привлекаемых к участию в творческих мероприятиях, от общего числа детей с целью увеличения числа выявленных юных талантов и их поддержки </t>
  </si>
  <si>
    <t xml:space="preserve">Задача: Стимулирование культурного разнообразия, создание в городском поселении Мортка условий для диалога и взаимодействия национальных культур.</t>
  </si>
  <si>
    <t xml:space="preserve">Увеличение доли населения, участвующих в культурно-досуговых мероприятиях, проводимых в муниципальном учреждении культуры</t>
  </si>
  <si>
    <t xml:space="preserve">Задача: Информационное, инновационное и методическое обеспечение жителей, обращающихся в культурно-досуговый центр.</t>
  </si>
  <si>
    <t xml:space="preserve">Увеличение количества посетителей культурно-досуговых мероприятий, организованных культурно-досуговым учреждением на платной основе</t>
  </si>
  <si>
    <t xml:space="preserve">тыс. человек</t>
  </si>
  <si>
    <t xml:space="preserve">Задача: Укрепление материально-технической базы учреждений культуры.</t>
  </si>
  <si>
    <t xml:space="preserve">Увеличение количества проектов в сфере  национального творчества, реализуемых с помощью грантов автономного округа</t>
  </si>
  <si>
    <t xml:space="preserve">Муниципальная программа "Капитальный ремонт жилищного фонда городского  поселения Мортка на 2017-2020 годы и на период до 2025 года"</t>
  </si>
  <si>
    <t xml:space="preserve">Задача:  Создание условий для комфортного проживания граждан;</t>
  </si>
  <si>
    <t xml:space="preserve">Сокращение нуждающихся в капитальном ремонте жилых помещений;</t>
  </si>
  <si>
    <t xml:space="preserve"> Муниципальная программа "Благоустройство населенных пунктов муниципального образования городское поселение Мортка на 2016 – 2020 годы"</t>
  </si>
  <si>
    <t xml:space="preserve">Задача : Создание условий для массового отдыха жителей и организация обустройства мест массового отдыха населения; </t>
  </si>
  <si>
    <t xml:space="preserve">Ремонт светильников уличного освещения.</t>
  </si>
  <si>
    <t xml:space="preserve">шт</t>
  </si>
  <si>
    <t xml:space="preserve">Муниципальная программа "Обеспечение безопасности дорожного движения на территории городского поселения Мортка  на 2016 – 2020 годы и на период до 2025 года"</t>
  </si>
  <si>
    <t xml:space="preserve">Задача: Приведение дорожного покрытия, тротуаров и искусственных сооружений в соответствие с нормативными требованиями к транспортно-эксплуатационному состоянию</t>
  </si>
  <si>
    <t xml:space="preserve">Увеличение площади поверхности тротуаров, приведенной в нормативное состояние.</t>
  </si>
  <si>
    <t xml:space="preserve">погонные метры</t>
  </si>
  <si>
    <t xml:space="preserve">2</t>
  </si>
  <si>
    <t xml:space="preserve">Увеличение площади поверхности асфальтовых дорог, приведенной в нормативное состояние.</t>
  </si>
  <si>
    <t xml:space="preserve">Муниципальная программа "Укрепление межнационального и межконфессионального согласия, профилактика правонарушений, экстремизма и терроризма в городском поселении Мортка на  2020-2025 годы и на период до 2030 года"</t>
  </si>
  <si>
    <t xml:space="preserve">Задача: Укрепление межнационального и межконфессионального согласия, сохранение этнокультурного многообразия народов Российской Федерации, проживающих в городском поселении Мортка</t>
  </si>
  <si>
    <t xml:space="preserve">Увеличение доли граждан, положительно оценивающих состояние межнациональных отношений в городском поселении Мортка</t>
  </si>
  <si>
    <r>
      <rPr>
        <sz val="12"/>
        <color rgb="FF993300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Задача: Предупреждение экстремисткой деятельности, укрепление гражданского единства. Содействие социальной и культурной адаптации мигрантов.</t>
    </r>
  </si>
  <si>
    <t xml:space="preserve">Увеличение численности участников мероприятий, направленных на этнокультурное развитие народов России, проживающих в городском поселении Мортка    </t>
  </si>
  <si>
    <t xml:space="preserve">Увеличение количества участников мероприятий, направленных на укрепление общероссийского гражданского единства, проживающих в городском поселении Мортка</t>
  </si>
  <si>
    <t xml:space="preserve">      Задача: Создание и совершенствование условий для обеспечения общественного порядка, в том числе с участием граждан.</t>
  </si>
  <si>
    <t xml:space="preserve">4</t>
  </si>
  <si>
    <t xml:space="preserve">Снижение уровня преступности </t>
  </si>
  <si>
    <t xml:space="preserve">ед.</t>
  </si>
  <si>
    <t xml:space="preserve">Муниципальная программа "Обеспечение прав и законных интересов населения городского поселения Мортка в отдельных сферах жизнедеятельности на 2017-2020 годы и на период до 2025 года"</t>
  </si>
  <si>
    <t xml:space="preserve">Задача: Организация деятельности главы городского поселения Мортка</t>
  </si>
  <si>
    <t xml:space="preserve">Доля выплаченных объемов денежного содержания, прочих и иных выплат от запланированных к выплате на уровне 100%.</t>
  </si>
  <si>
    <t xml:space="preserve">Задача: Организация деятельности администрации городского поселения Мортка</t>
  </si>
  <si>
    <t xml:space="preserve">Задача:Организация деятельности муниципального казенного учреждения «Хозяйственная служба администрации городского поселения Мортка»</t>
  </si>
  <si>
    <t xml:space="preserve">Задача: Организация осуществления первичного воинского учета в администрации городского поселения Мортка»</t>
  </si>
  <si>
    <t xml:space="preserve">Задача: Организация осуществления регистрации актов гражданского состояния в администрации городского поселения Мортка</t>
  </si>
  <si>
    <t xml:space="preserve">5</t>
  </si>
  <si>
    <t xml:space="preserve">Муниципальная программа " Развитие молодежной политики на территории городского поселения Мортка муниципального образования Кондинский район на 2016-2020 годы и на период до 2025 года"</t>
  </si>
  <si>
    <t xml:space="preserve">Задача:  Создание наиболее благоприятных условий для всестороннего развития молодёжи на территории городского поселения Мортка</t>
  </si>
  <si>
    <t xml:space="preserve">Увеличение количества молодых жителей поселения, посещающих учреждение культуры </t>
  </si>
  <si>
    <t xml:space="preserve">Задача: Повышение привлекательности городского поселения Мортка как постоянного места проживания и деятельности молодёжи;</t>
  </si>
  <si>
    <t xml:space="preserve">Увеличение количества выставочных проектов, организованных на базе  МБУ «КДЦ г.п. Мортка»</t>
  </si>
  <si>
    <t xml:space="preserve">Увеличение числа гастрольных выездов по Кондинскому району и ХМАО-Югре</t>
  </si>
  <si>
    <t xml:space="preserve">Задача: Поддержка талантливой молодёжи; укрепление семьи, правовое, культурное просвещение молодёжи;
</t>
  </si>
  <si>
    <t xml:space="preserve">Увеличение доли детей, привлекаемых к участию в творческих мероприятиях, от общего числа детей с целью увеличения числа выявленных юных талантов и их поддержки </t>
  </si>
  <si>
    <t xml:space="preserve">Задача: Развитие толерантности у молодёжи;
</t>
  </si>
  <si>
    <t xml:space="preserve">Задача: Повышение эффективности работы по гражданско-патриотическому воспитанию молодёжи;
</t>
  </si>
  <si>
    <t xml:space="preserve">6</t>
  </si>
  <si>
    <t xml:space="preserve">Увеличение доли рабочей молодёжи, участвующей в культурно-досуговых мероприятиях, проводимых муниципальным учреждением культуры</t>
  </si>
  <si>
    <t xml:space="preserve">7</t>
  </si>
  <si>
    <t xml:space="preserve">Увеличение количества проектов в сфере развития молодёжной политики </t>
  </si>
  <si>
    <t xml:space="preserve">8</t>
  </si>
  <si>
    <t xml:space="preserve">9</t>
  </si>
  <si>
    <t xml:space="preserve">Увеличение количества молодых посетителей культурно-досуговых мероприятий, организованных культурно-досуговым учреждением на платной основе</t>
  </si>
  <si>
    <t xml:space="preserve">10</t>
  </si>
  <si>
    <t xml:space="preserve">Увеличение количества проектов в сфере  молодёжной политики, реализуемых с помощью грантов автономного округа</t>
  </si>
  <si>
    <t xml:space="preserve">Глава городского поселения Мортка</t>
  </si>
  <si>
    <t xml:space="preserve">А.А. Таги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3" min="3" style="0" width="6.41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6.41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6.41"/>
    <col collapsed="false" customWidth="true" hidden="false" outlineLevel="0" max="21" min="21" style="0" width="9.99"/>
    <col collapsed="false" customWidth="true" hidden="false" outlineLevel="0" max="22" min="22" style="0" width="8.7"/>
  </cols>
  <sheetData>
    <row r="1" customFormat="false" ht="15.75" hidden="false" customHeight="false" outlineLevel="0" collapsed="false">
      <c r="R1" s="1" t="s">
        <v>0</v>
      </c>
      <c r="S1" s="2"/>
    </row>
    <row r="2" customFormat="false" ht="15.75" hidden="false" customHeight="false" outlineLevel="0" collapsed="false">
      <c r="R2" s="3" t="s">
        <v>1</v>
      </c>
      <c r="S2" s="2"/>
    </row>
    <row r="3" customFormat="false" ht="15" hidden="false" customHeight="false" outlineLevel="0" collapsed="false">
      <c r="R3" s="4" t="s">
        <v>2</v>
      </c>
      <c r="S3" s="2"/>
      <c r="T3" s="2"/>
      <c r="U3" s="2"/>
    </row>
    <row r="4" customFormat="false" ht="13.5" hidden="false" customHeight="true" outlineLevel="0" collapsed="false">
      <c r="R4" s="5" t="s">
        <v>3</v>
      </c>
      <c r="S4" s="6"/>
      <c r="T4" s="2"/>
      <c r="U4" s="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</row>
    <row r="10" s="12" customFormat="true" ht="24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  <c r="F10" s="11"/>
      <c r="G10" s="11" t="s">
        <v>10</v>
      </c>
      <c r="H10" s="11"/>
      <c r="I10" s="11"/>
      <c r="J10" s="11"/>
      <c r="K10" s="11" t="s">
        <v>11</v>
      </c>
      <c r="L10" s="11"/>
      <c r="M10" s="11"/>
      <c r="N10" s="11"/>
      <c r="O10" s="11" t="s">
        <v>12</v>
      </c>
      <c r="P10" s="11"/>
      <c r="Q10" s="11"/>
      <c r="R10" s="11"/>
      <c r="S10" s="11" t="s">
        <v>13</v>
      </c>
      <c r="T10" s="11"/>
      <c r="U10" s="11"/>
      <c r="V10" s="11"/>
    </row>
    <row r="11" s="16" customFormat="true" ht="12.75" hidden="false" customHeight="false" outlineLevel="0" collapsed="false">
      <c r="A11" s="9"/>
      <c r="B11" s="10"/>
      <c r="C11" s="13" t="s">
        <v>14</v>
      </c>
      <c r="D11" s="14" t="s">
        <v>15</v>
      </c>
      <c r="E11" s="14" t="s">
        <v>16</v>
      </c>
      <c r="F11" s="15" t="s">
        <v>17</v>
      </c>
      <c r="G11" s="13" t="s">
        <v>14</v>
      </c>
      <c r="H11" s="14" t="s">
        <v>15</v>
      </c>
      <c r="I11" s="14" t="s">
        <v>16</v>
      </c>
      <c r="J11" s="15" t="s">
        <v>17</v>
      </c>
      <c r="K11" s="13" t="s">
        <v>14</v>
      </c>
      <c r="L11" s="14" t="s">
        <v>15</v>
      </c>
      <c r="M11" s="14" t="s">
        <v>16</v>
      </c>
      <c r="N11" s="15" t="s">
        <v>17</v>
      </c>
      <c r="O11" s="13" t="s">
        <v>14</v>
      </c>
      <c r="P11" s="14" t="s">
        <v>15</v>
      </c>
      <c r="Q11" s="14" t="s">
        <v>16</v>
      </c>
      <c r="R11" s="15" t="s">
        <v>17</v>
      </c>
      <c r="S11" s="13" t="s">
        <v>14</v>
      </c>
      <c r="T11" s="14" t="s">
        <v>15</v>
      </c>
      <c r="U11" s="14" t="s">
        <v>16</v>
      </c>
      <c r="V11" s="15" t="s">
        <v>17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f aca="false">SUM(C13)</f>
        <v>0</v>
      </c>
      <c r="D12" s="20" t="n">
        <f aca="false">SUM(D13)</f>
        <v>0</v>
      </c>
      <c r="E12" s="20" t="n">
        <f aca="false">SUM(E13)</f>
        <v>548.6</v>
      </c>
      <c r="F12" s="21" t="n">
        <f aca="false">SUM(C12:E12)</f>
        <v>548.6</v>
      </c>
      <c r="G12" s="19" t="n">
        <f aca="false">SUM(G13)</f>
        <v>0</v>
      </c>
      <c r="H12" s="20" t="n">
        <f aca="false">SUM(H13)</f>
        <v>0</v>
      </c>
      <c r="I12" s="20" t="n">
        <f aca="false">SUM(I13)</f>
        <v>548.6</v>
      </c>
      <c r="J12" s="21" t="n">
        <f aca="false">SUM(G12:I12)</f>
        <v>548.6</v>
      </c>
      <c r="K12" s="19" t="n">
        <f aca="false">SUM(K13)</f>
        <v>0</v>
      </c>
      <c r="L12" s="20" t="n">
        <f aca="false">SUM(L13)</f>
        <v>0</v>
      </c>
      <c r="M12" s="20" t="n">
        <f aca="false">SUM(M13)</f>
        <v>548.6</v>
      </c>
      <c r="N12" s="21" t="n">
        <f aca="false">SUM(K12:M12)</f>
        <v>548.6</v>
      </c>
      <c r="O12" s="22" t="n">
        <f aca="false">SUM(O13)</f>
        <v>0</v>
      </c>
      <c r="P12" s="23" t="n">
        <f aca="false">SUM(P13)</f>
        <v>0</v>
      </c>
      <c r="Q12" s="23" t="n">
        <f aca="false">SUM(Q13)</f>
        <v>100</v>
      </c>
      <c r="R12" s="24" t="n">
        <f aca="false">SUM(O12:Q12)</f>
        <v>100</v>
      </c>
      <c r="S12" s="22" t="n">
        <f aca="false">SUM(S13)</f>
        <v>0</v>
      </c>
      <c r="T12" s="23" t="n">
        <f aca="false">SUM(T13)</f>
        <v>0</v>
      </c>
      <c r="U12" s="23" t="n">
        <f aca="false">SUM(U13)</f>
        <v>100</v>
      </c>
      <c r="V12" s="24" t="n">
        <f aca="false">SUM(S12:U12)</f>
        <v>100</v>
      </c>
    </row>
    <row r="13" customFormat="false" ht="51" hidden="false" customHeight="false" outlineLevel="0" collapsed="false">
      <c r="A13" s="25" t="s">
        <v>20</v>
      </c>
      <c r="B13" s="26" t="s">
        <v>21</v>
      </c>
      <c r="C13" s="27"/>
      <c r="D13" s="28"/>
      <c r="E13" s="28" t="n">
        <v>548.6</v>
      </c>
      <c r="F13" s="29" t="n">
        <f aca="false">SUM(C13:E13)</f>
        <v>548.6</v>
      </c>
      <c r="G13" s="27"/>
      <c r="H13" s="28"/>
      <c r="I13" s="28" t="n">
        <v>548.6</v>
      </c>
      <c r="J13" s="29" t="n">
        <f aca="false">SUM(G13:I13)</f>
        <v>548.6</v>
      </c>
      <c r="K13" s="27"/>
      <c r="L13" s="28"/>
      <c r="M13" s="28" t="n">
        <v>548.6</v>
      </c>
      <c r="N13" s="29" t="n">
        <f aca="false">SUM(K13:M13)</f>
        <v>548.6</v>
      </c>
      <c r="O13" s="30"/>
      <c r="P13" s="31"/>
      <c r="Q13" s="31" t="n">
        <f aca="false">M13/I13*100</f>
        <v>100</v>
      </c>
      <c r="R13" s="32" t="n">
        <f aca="false">SUM(O13:Q13)</f>
        <v>100</v>
      </c>
      <c r="S13" s="30"/>
      <c r="T13" s="31"/>
      <c r="U13" s="31" t="n">
        <f aca="false">M13/E13*100</f>
        <v>100</v>
      </c>
      <c r="V13" s="32" t="n">
        <f aca="false">U13</f>
        <v>100</v>
      </c>
    </row>
    <row r="14" customFormat="false" ht="63.75" hidden="false" customHeight="false" outlineLevel="0" collapsed="false">
      <c r="A14" s="17" t="s">
        <v>22</v>
      </c>
      <c r="B14" s="18" t="s">
        <v>23</v>
      </c>
      <c r="C14" s="19" t="n">
        <f aca="false">SUM(C15)</f>
        <v>0</v>
      </c>
      <c r="D14" s="20" t="n">
        <f aca="false">SUM(D15)</f>
        <v>0</v>
      </c>
      <c r="E14" s="20" t="n">
        <f aca="false">SUM(E15:E19)</f>
        <v>947.1</v>
      </c>
      <c r="F14" s="21" t="n">
        <f aca="false">SUM(C14:E14)</f>
        <v>947.1</v>
      </c>
      <c r="G14" s="19" t="n">
        <f aca="false">SUM(G15)</f>
        <v>0</v>
      </c>
      <c r="H14" s="20" t="n">
        <f aca="false">SUM(H15)</f>
        <v>0</v>
      </c>
      <c r="I14" s="20" t="n">
        <f aca="false">SUM(I15:I19)</f>
        <v>850.3</v>
      </c>
      <c r="J14" s="21" t="n">
        <f aca="false">SUM(G14:I14)</f>
        <v>850.3</v>
      </c>
      <c r="K14" s="19" t="n">
        <f aca="false">SUM(K15)</f>
        <v>0</v>
      </c>
      <c r="L14" s="20" t="n">
        <f aca="false">SUM(L15)</f>
        <v>0</v>
      </c>
      <c r="M14" s="20" t="n">
        <f aca="false">SUM(M15:M19)</f>
        <v>818</v>
      </c>
      <c r="N14" s="21" t="n">
        <f aca="false">SUM(K14:M14)</f>
        <v>818</v>
      </c>
      <c r="O14" s="22" t="n">
        <f aca="false">SUM(O15)</f>
        <v>0</v>
      </c>
      <c r="P14" s="23" t="n">
        <f aca="false">SUM(P15)</f>
        <v>0</v>
      </c>
      <c r="Q14" s="23" t="n">
        <f aca="false">M14/I14*100</f>
        <v>96.2013407032812</v>
      </c>
      <c r="R14" s="24" t="n">
        <f aca="false">N14/J14*100</f>
        <v>96.2013407032812</v>
      </c>
      <c r="S14" s="22" t="n">
        <f aca="false">SUM(S15)</f>
        <v>0</v>
      </c>
      <c r="T14" s="23" t="n">
        <f aca="false">SUM(T15)</f>
        <v>0</v>
      </c>
      <c r="U14" s="23" t="n">
        <f aca="false">M14/E14*100</f>
        <v>86.3689156372083</v>
      </c>
      <c r="V14" s="24" t="n">
        <f aca="false">N14/F14*100</f>
        <v>86.3689156372083</v>
      </c>
    </row>
    <row r="15" s="16" customFormat="true" ht="63.75" hidden="false" customHeight="false" outlineLevel="0" collapsed="false">
      <c r="A15" s="33" t="s">
        <v>24</v>
      </c>
      <c r="B15" s="34" t="s">
        <v>25</v>
      </c>
      <c r="C15" s="35"/>
      <c r="D15" s="36"/>
      <c r="E15" s="36" t="n">
        <v>500</v>
      </c>
      <c r="F15" s="37" t="n">
        <f aca="false">SUM(C15:E15)</f>
        <v>500</v>
      </c>
      <c r="G15" s="35"/>
      <c r="H15" s="36"/>
      <c r="I15" s="36" t="n">
        <v>406.9</v>
      </c>
      <c r="J15" s="37" t="n">
        <f aca="false">SUM(G15:I15)</f>
        <v>406.9</v>
      </c>
      <c r="K15" s="35"/>
      <c r="L15" s="36"/>
      <c r="M15" s="36" t="n">
        <v>406.9</v>
      </c>
      <c r="N15" s="37" t="n">
        <f aca="false">SUM(K15:M15)</f>
        <v>406.9</v>
      </c>
      <c r="O15" s="38"/>
      <c r="P15" s="39"/>
      <c r="Q15" s="39" t="n">
        <f aca="false">M15/I15*100</f>
        <v>100</v>
      </c>
      <c r="R15" s="40" t="n">
        <f aca="false">SUM(O15:Q15)</f>
        <v>100</v>
      </c>
      <c r="S15" s="38"/>
      <c r="T15" s="39"/>
      <c r="U15" s="39" t="n">
        <f aca="false">M15/E15*100</f>
        <v>81.38</v>
      </c>
      <c r="V15" s="40" t="n">
        <f aca="false">U15</f>
        <v>81.38</v>
      </c>
    </row>
    <row r="16" s="16" customFormat="true" ht="25.5" hidden="false" customHeight="false" outlineLevel="0" collapsed="false">
      <c r="A16" s="33" t="s">
        <v>26</v>
      </c>
      <c r="B16" s="34" t="s">
        <v>27</v>
      </c>
      <c r="C16" s="35"/>
      <c r="D16" s="36"/>
      <c r="E16" s="36"/>
      <c r="F16" s="37" t="n">
        <f aca="false">SUM(C16:E16)</f>
        <v>0</v>
      </c>
      <c r="G16" s="35"/>
      <c r="H16" s="36"/>
      <c r="I16" s="36"/>
      <c r="J16" s="37"/>
      <c r="K16" s="35"/>
      <c r="L16" s="36"/>
      <c r="M16" s="36"/>
      <c r="N16" s="37"/>
      <c r="O16" s="38"/>
      <c r="P16" s="39"/>
      <c r="Q16" s="39"/>
      <c r="R16" s="40"/>
      <c r="S16" s="38"/>
      <c r="T16" s="39"/>
      <c r="U16" s="39"/>
      <c r="V16" s="40"/>
    </row>
    <row r="17" s="16" customFormat="true" ht="25.5" hidden="false" customHeight="false" outlineLevel="0" collapsed="false">
      <c r="A17" s="33" t="s">
        <v>28</v>
      </c>
      <c r="B17" s="34" t="s">
        <v>29</v>
      </c>
      <c r="C17" s="35"/>
      <c r="D17" s="36"/>
      <c r="E17" s="36"/>
      <c r="F17" s="37" t="n">
        <f aca="false">SUM(C17:E17)</f>
        <v>0</v>
      </c>
      <c r="G17" s="35"/>
      <c r="H17" s="36"/>
      <c r="I17" s="36"/>
      <c r="J17" s="37"/>
      <c r="K17" s="35"/>
      <c r="L17" s="36"/>
      <c r="M17" s="36"/>
      <c r="N17" s="37"/>
      <c r="O17" s="38"/>
      <c r="P17" s="39"/>
      <c r="Q17" s="39"/>
      <c r="R17" s="40"/>
      <c r="S17" s="38"/>
      <c r="T17" s="39"/>
      <c r="U17" s="39"/>
      <c r="V17" s="40"/>
    </row>
    <row r="18" s="16" customFormat="true" ht="25.5" hidden="false" customHeight="false" outlineLevel="0" collapsed="false">
      <c r="A18" s="33" t="s">
        <v>30</v>
      </c>
      <c r="B18" s="34" t="s">
        <v>31</v>
      </c>
      <c r="C18" s="35"/>
      <c r="D18" s="36"/>
      <c r="E18" s="36" t="n">
        <v>80</v>
      </c>
      <c r="F18" s="37" t="n">
        <f aca="false">SUM(C18:E18)</f>
        <v>80</v>
      </c>
      <c r="G18" s="35"/>
      <c r="H18" s="36"/>
      <c r="I18" s="36" t="n">
        <v>80</v>
      </c>
      <c r="J18" s="37" t="n">
        <f aca="false">SUM(G18:I18)</f>
        <v>80</v>
      </c>
      <c r="K18" s="35"/>
      <c r="L18" s="36"/>
      <c r="M18" s="36" t="n">
        <v>47.9</v>
      </c>
      <c r="N18" s="37" t="n">
        <f aca="false">SUM(K18:M18)</f>
        <v>47.9</v>
      </c>
      <c r="O18" s="38"/>
      <c r="P18" s="39"/>
      <c r="Q18" s="39" t="n">
        <f aca="false">M18/I18*100</f>
        <v>59.875</v>
      </c>
      <c r="R18" s="40" t="n">
        <f aca="false">SUM(O18:Q18)</f>
        <v>59.875</v>
      </c>
      <c r="S18" s="38"/>
      <c r="T18" s="39"/>
      <c r="U18" s="39" t="n">
        <f aca="false">M18/E18*100</f>
        <v>59.875</v>
      </c>
      <c r="V18" s="40" t="n">
        <f aca="false">U18</f>
        <v>59.875</v>
      </c>
    </row>
    <row r="19" s="16" customFormat="true" ht="38.25" hidden="false" customHeight="false" outlineLevel="0" collapsed="false">
      <c r="A19" s="33" t="s">
        <v>32</v>
      </c>
      <c r="B19" s="34" t="s">
        <v>33</v>
      </c>
      <c r="C19" s="35"/>
      <c r="D19" s="36"/>
      <c r="E19" s="36" t="n">
        <v>367.1</v>
      </c>
      <c r="F19" s="37" t="n">
        <f aca="false">SUM(C19:E19)</f>
        <v>367.1</v>
      </c>
      <c r="G19" s="35"/>
      <c r="H19" s="36"/>
      <c r="I19" s="36" t="n">
        <v>363.4</v>
      </c>
      <c r="J19" s="37" t="n">
        <f aca="false">SUM(G19:I19)</f>
        <v>363.4</v>
      </c>
      <c r="K19" s="35"/>
      <c r="L19" s="36"/>
      <c r="M19" s="36" t="n">
        <v>363.2</v>
      </c>
      <c r="N19" s="37" t="n">
        <f aca="false">SUM(K19:M19)</f>
        <v>363.2</v>
      </c>
      <c r="O19" s="38"/>
      <c r="P19" s="39"/>
      <c r="Q19" s="39" t="n">
        <f aca="false">M19/I19*100</f>
        <v>99.9449642267474</v>
      </c>
      <c r="R19" s="40" t="n">
        <f aca="false">SUM(O19:Q19)</f>
        <v>99.9449642267474</v>
      </c>
      <c r="S19" s="38"/>
      <c r="T19" s="39"/>
      <c r="U19" s="39" t="n">
        <f aca="false">M19/E19*100</f>
        <v>98.9376191773359</v>
      </c>
      <c r="V19" s="40" t="n">
        <f aca="false">U19</f>
        <v>98.9376191773359</v>
      </c>
    </row>
    <row r="20" customFormat="false" ht="51" hidden="false" customHeight="false" outlineLevel="0" collapsed="false">
      <c r="A20" s="17" t="s">
        <v>34</v>
      </c>
      <c r="B20" s="18" t="s">
        <v>35</v>
      </c>
      <c r="C20" s="19" t="n">
        <f aca="false">SUM(C21)</f>
        <v>0</v>
      </c>
      <c r="D20" s="20" t="n">
        <f aca="false">SUM(D21)</f>
        <v>0</v>
      </c>
      <c r="E20" s="20" t="n">
        <f aca="false">SUM(E21)</f>
        <v>562.8</v>
      </c>
      <c r="F20" s="21" t="n">
        <f aca="false">SUM(C20:E20)</f>
        <v>562.8</v>
      </c>
      <c r="G20" s="19" t="n">
        <f aca="false">SUM(G21)</f>
        <v>0</v>
      </c>
      <c r="H20" s="20" t="n">
        <f aca="false">SUM(H21)</f>
        <v>0</v>
      </c>
      <c r="I20" s="20" t="n">
        <f aca="false">SUM(I21)</f>
        <v>562.8</v>
      </c>
      <c r="J20" s="21" t="n">
        <f aca="false">SUM(G20:I20)</f>
        <v>562.8</v>
      </c>
      <c r="K20" s="19" t="n">
        <f aca="false">SUM(K21)</f>
        <v>0</v>
      </c>
      <c r="L20" s="20" t="n">
        <f aca="false">SUM(L21)</f>
        <v>0</v>
      </c>
      <c r="M20" s="20" t="n">
        <f aca="false">SUM(M21)</f>
        <v>562.8</v>
      </c>
      <c r="N20" s="21" t="n">
        <f aca="false">SUM(K20:M20)</f>
        <v>562.8</v>
      </c>
      <c r="O20" s="22" t="n">
        <f aca="false">SUM(O21)</f>
        <v>0</v>
      </c>
      <c r="P20" s="23" t="n">
        <f aca="false">SUM(P21)</f>
        <v>0</v>
      </c>
      <c r="Q20" s="23" t="n">
        <f aca="false">SUM(Q21)</f>
        <v>100</v>
      </c>
      <c r="R20" s="24" t="n">
        <f aca="false">SUM(O20:Q20)</f>
        <v>100</v>
      </c>
      <c r="S20" s="22" t="n">
        <f aca="false">SUM(S21)</f>
        <v>0</v>
      </c>
      <c r="T20" s="23" t="n">
        <f aca="false">SUM(T21)</f>
        <v>0</v>
      </c>
      <c r="U20" s="23" t="n">
        <f aca="false">SUM(U21)</f>
        <v>100</v>
      </c>
      <c r="V20" s="24" t="n">
        <f aca="false">SUM(S20:U20)</f>
        <v>100</v>
      </c>
    </row>
    <row r="21" s="16" customFormat="true" ht="76.5" hidden="false" customHeight="false" outlineLevel="0" collapsed="false">
      <c r="A21" s="33" t="s">
        <v>36</v>
      </c>
      <c r="B21" s="34" t="s">
        <v>37</v>
      </c>
      <c r="C21" s="35"/>
      <c r="D21" s="36"/>
      <c r="E21" s="36" t="n">
        <v>562.8</v>
      </c>
      <c r="F21" s="37" t="n">
        <f aca="false">SUM(C21:E21)</f>
        <v>562.8</v>
      </c>
      <c r="G21" s="35"/>
      <c r="H21" s="36"/>
      <c r="I21" s="36" t="n">
        <v>562.8</v>
      </c>
      <c r="J21" s="37" t="n">
        <f aca="false">SUM(G21:I21)</f>
        <v>562.8</v>
      </c>
      <c r="K21" s="35"/>
      <c r="L21" s="36"/>
      <c r="M21" s="36" t="n">
        <v>562.8</v>
      </c>
      <c r="N21" s="37" t="n">
        <f aca="false">SUM(K21:M21)</f>
        <v>562.8</v>
      </c>
      <c r="O21" s="38"/>
      <c r="P21" s="39"/>
      <c r="Q21" s="39" t="n">
        <f aca="false">M21/I21*100</f>
        <v>100</v>
      </c>
      <c r="R21" s="40" t="n">
        <f aca="false">SUM(O21:Q21)</f>
        <v>100</v>
      </c>
      <c r="S21" s="38"/>
      <c r="T21" s="39"/>
      <c r="U21" s="39" t="n">
        <f aca="false">M21/E21*100</f>
        <v>100</v>
      </c>
      <c r="V21" s="40" t="n">
        <f aca="false">U21</f>
        <v>100</v>
      </c>
    </row>
    <row r="22" customFormat="false" ht="38.25" hidden="false" customHeight="false" outlineLevel="0" collapsed="false">
      <c r="A22" s="17" t="s">
        <v>38</v>
      </c>
      <c r="B22" s="18" t="s">
        <v>39</v>
      </c>
      <c r="C22" s="19" t="n">
        <f aca="false">SUM(C23)</f>
        <v>0</v>
      </c>
      <c r="D22" s="20" t="n">
        <f aca="false">SUM(D23)</f>
        <v>9417.9</v>
      </c>
      <c r="E22" s="20" t="n">
        <f aca="false">SUM(E23)</f>
        <v>0</v>
      </c>
      <c r="F22" s="21" t="n">
        <f aca="false">SUM(C22:E22)</f>
        <v>9417.9</v>
      </c>
      <c r="G22" s="19" t="n">
        <f aca="false">SUM(G23)</f>
        <v>0</v>
      </c>
      <c r="H22" s="20" t="n">
        <f aca="false">SUM(H23)</f>
        <v>9417.9</v>
      </c>
      <c r="I22" s="20" t="n">
        <f aca="false">SUM(I23)</f>
        <v>0</v>
      </c>
      <c r="J22" s="21" t="n">
        <f aca="false">SUM(G22:I22)</f>
        <v>9417.9</v>
      </c>
      <c r="K22" s="19" t="n">
        <f aca="false">SUM(K23)</f>
        <v>0</v>
      </c>
      <c r="L22" s="20" t="n">
        <f aca="false">SUM(L23)</f>
        <v>9417.9</v>
      </c>
      <c r="M22" s="20" t="n">
        <f aca="false">SUM(M23)</f>
        <v>0</v>
      </c>
      <c r="N22" s="21" t="n">
        <f aca="false">SUM(K22:M22)</f>
        <v>9417.9</v>
      </c>
      <c r="O22" s="22" t="n">
        <f aca="false">SUM(O23)</f>
        <v>0</v>
      </c>
      <c r="P22" s="23" t="n">
        <f aca="false">SUM(P23)</f>
        <v>100</v>
      </c>
      <c r="Q22" s="23" t="n">
        <f aca="false">SUM(Q23)</f>
        <v>0</v>
      </c>
      <c r="R22" s="24" t="n">
        <f aca="false">SUM(O22:Q22)</f>
        <v>100</v>
      </c>
      <c r="S22" s="22" t="n">
        <f aca="false">SUM(S23)</f>
        <v>0</v>
      </c>
      <c r="T22" s="23" t="n">
        <f aca="false">SUM(T23)</f>
        <v>100</v>
      </c>
      <c r="U22" s="23" t="n">
        <f aca="false">SUM(U23)</f>
        <v>0</v>
      </c>
      <c r="V22" s="24" t="n">
        <f aca="false">SUM(S22:U22)</f>
        <v>100</v>
      </c>
    </row>
    <row r="23" customFormat="false" ht="51.75" hidden="false" customHeight="false" outlineLevel="0" collapsed="false">
      <c r="A23" s="41" t="s">
        <v>40</v>
      </c>
      <c r="B23" s="26" t="s">
        <v>41</v>
      </c>
      <c r="C23" s="42"/>
      <c r="D23" s="43" t="n">
        <v>9417.9</v>
      </c>
      <c r="E23" s="43" t="n">
        <v>0</v>
      </c>
      <c r="F23" s="44" t="n">
        <f aca="false">SUM(C23:E23)</f>
        <v>9417.9</v>
      </c>
      <c r="G23" s="42"/>
      <c r="H23" s="43" t="n">
        <v>9417.9</v>
      </c>
      <c r="I23" s="43" t="n">
        <v>0</v>
      </c>
      <c r="J23" s="44" t="n">
        <f aca="false">SUM(G23:I23)</f>
        <v>9417.9</v>
      </c>
      <c r="K23" s="42"/>
      <c r="L23" s="43" t="n">
        <v>9417.9</v>
      </c>
      <c r="M23" s="43" t="n">
        <v>0</v>
      </c>
      <c r="N23" s="44" t="n">
        <f aca="false">SUM(K23:M23)</f>
        <v>9417.9</v>
      </c>
      <c r="O23" s="45"/>
      <c r="P23" s="46" t="n">
        <f aca="false">L23/H23*100</f>
        <v>100</v>
      </c>
      <c r="Q23" s="46"/>
      <c r="R23" s="47" t="n">
        <f aca="false">SUM(O23:Q23)</f>
        <v>100</v>
      </c>
      <c r="S23" s="45"/>
      <c r="T23" s="46" t="n">
        <f aca="false">L23/H23*100</f>
        <v>100</v>
      </c>
      <c r="U23" s="46"/>
      <c r="V23" s="47" t="n">
        <f aca="false">U23</f>
        <v>0</v>
      </c>
    </row>
    <row r="24" s="56" customFormat="true" ht="13.5" hidden="false" customHeight="false" outlineLevel="0" collapsed="false">
      <c r="A24" s="48"/>
      <c r="B24" s="49" t="s">
        <v>42</v>
      </c>
      <c r="C24" s="50" t="n">
        <f aca="false">C12+C14+C20+C22</f>
        <v>0</v>
      </c>
      <c r="D24" s="51" t="n">
        <f aca="false">D12+D14+D20+D22</f>
        <v>9417.9</v>
      </c>
      <c r="E24" s="51" t="n">
        <f aca="false">E12+E14+E20+E22</f>
        <v>2058.5</v>
      </c>
      <c r="F24" s="52" t="n">
        <f aca="false">F12+F14+F20+F22</f>
        <v>11476.4</v>
      </c>
      <c r="G24" s="50" t="n">
        <f aca="false">G12+G14+G20+G22</f>
        <v>0</v>
      </c>
      <c r="H24" s="51" t="n">
        <f aca="false">H12+H14+H20+H22</f>
        <v>9417.9</v>
      </c>
      <c r="I24" s="51" t="n">
        <f aca="false">I12+I14+I20+I22</f>
        <v>1961.7</v>
      </c>
      <c r="J24" s="52" t="n">
        <f aca="false">J12+J14+J20+J22</f>
        <v>11379.6</v>
      </c>
      <c r="K24" s="50" t="n">
        <f aca="false">K12+K14+K20+K22</f>
        <v>0</v>
      </c>
      <c r="L24" s="51" t="n">
        <f aca="false">L12+L14+L20+L22</f>
        <v>9417.9</v>
      </c>
      <c r="M24" s="51" t="n">
        <f aca="false">M12+M14+M20+M22</f>
        <v>1929.4</v>
      </c>
      <c r="N24" s="52" t="n">
        <f aca="false">N12+N14+N20+N22</f>
        <v>11347.3</v>
      </c>
      <c r="O24" s="53"/>
      <c r="P24" s="54" t="n">
        <f aca="false">L24/H24*100</f>
        <v>100</v>
      </c>
      <c r="Q24" s="54" t="n">
        <f aca="false">M24/I24*100</f>
        <v>98.3534689300097</v>
      </c>
      <c r="R24" s="55" t="n">
        <f aca="false">N24/J24*100</f>
        <v>99.7161587402018</v>
      </c>
      <c r="S24" s="53"/>
      <c r="T24" s="54" t="n">
        <f aca="false">L24/D24*100</f>
        <v>100</v>
      </c>
      <c r="U24" s="54" t="n">
        <f aca="false">M24/E24*100</f>
        <v>93.7284430410493</v>
      </c>
      <c r="V24" s="55" t="n">
        <f aca="false">N24/F24*100</f>
        <v>98.8750827785717</v>
      </c>
    </row>
  </sheetData>
  <mergeCells count="10">
    <mergeCell ref="A6:V6"/>
    <mergeCell ref="A7:V7"/>
    <mergeCell ref="A8:V8"/>
    <mergeCell ref="A10:A11"/>
    <mergeCell ref="B10:B11"/>
    <mergeCell ref="C10:F10"/>
    <mergeCell ref="G10:J10"/>
    <mergeCell ref="K10:N10"/>
    <mergeCell ref="O10:R10"/>
    <mergeCell ref="S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4" topLeftCell="A49" activePane="bottomLeft" state="frozen"/>
      <selection pane="topLeft" activeCell="A6" activeCellId="0" sqref="A6"/>
      <selection pane="bottomLeft" activeCell="A7" activeCellId="0" sqref="A7:G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52.28"/>
    <col collapsed="false" customWidth="true" hidden="false" outlineLevel="0" max="3" min="3" style="59" width="10.99"/>
    <col collapsed="false" customWidth="false" hidden="false" outlineLevel="0" max="4" min="4" style="59" width="9.14"/>
    <col collapsed="false" customWidth="true" hidden="false" outlineLevel="0" max="5" min="5" style="59" width="11.56"/>
    <col collapsed="false" customWidth="true" hidden="false" outlineLevel="0" max="6" min="6" style="59" width="8.85"/>
    <col collapsed="false" customWidth="true" hidden="false" outlineLevel="0" max="7" min="7" style="60" width="41.99"/>
    <col collapsed="false" customWidth="false" hidden="false" outlineLevel="0" max="257" min="8" style="60" width="9.14"/>
  </cols>
  <sheetData>
    <row r="1" customFormat="false" ht="15.75" hidden="true" customHeight="false" outlineLevel="0" collapsed="false">
      <c r="E1" s="61" t="s">
        <v>43</v>
      </c>
    </row>
    <row r="2" customFormat="false" ht="15.75" hidden="true" customHeight="false" outlineLevel="0" collapsed="false">
      <c r="E2" s="61" t="s">
        <v>44</v>
      </c>
    </row>
    <row r="3" customFormat="false" ht="15.75" hidden="true" customHeight="false" outlineLevel="0" collapsed="false">
      <c r="E3" s="61" t="s">
        <v>2</v>
      </c>
    </row>
    <row r="4" customFormat="false" ht="15.75" hidden="true" customHeight="false" outlineLevel="0" collapsed="false">
      <c r="E4" s="62" t="str">
        <f aca="false">'прил.1'!R4</f>
        <v>"____" ______________ 2016 г</v>
      </c>
    </row>
    <row r="5" customFormat="false" ht="15.75" hidden="true" customHeight="false" outlineLevel="0" collapsed="false"/>
    <row r="7" customFormat="false" ht="32.25" hidden="false" customHeight="true" outlineLevel="0" collapsed="false">
      <c r="A7" s="63" t="s">
        <v>45</v>
      </c>
      <c r="B7" s="63"/>
      <c r="C7" s="63"/>
      <c r="D7" s="63"/>
      <c r="E7" s="63"/>
      <c r="F7" s="63"/>
      <c r="G7" s="63"/>
    </row>
    <row r="8" customFormat="false" ht="49.5" hidden="false" customHeight="true" outlineLevel="0" collapsed="false">
      <c r="A8" s="64" t="s">
        <v>46</v>
      </c>
      <c r="B8" s="65" t="s">
        <v>47</v>
      </c>
      <c r="C8" s="66" t="s">
        <v>48</v>
      </c>
      <c r="D8" s="65" t="s">
        <v>49</v>
      </c>
      <c r="E8" s="65"/>
      <c r="F8" s="66" t="s">
        <v>50</v>
      </c>
      <c r="G8" s="65" t="s">
        <v>51</v>
      </c>
    </row>
    <row r="9" customFormat="false" ht="39.75" hidden="false" customHeight="true" outlineLevel="0" collapsed="false">
      <c r="A9" s="64"/>
      <c r="B9" s="65"/>
      <c r="C9" s="66"/>
      <c r="D9" s="65" t="s">
        <v>52</v>
      </c>
      <c r="E9" s="65" t="s">
        <v>53</v>
      </c>
      <c r="F9" s="66"/>
      <c r="G9" s="65"/>
    </row>
    <row r="10" s="68" customFormat="true" ht="39" hidden="false" customHeight="true" outlineLevel="0" collapsed="false">
      <c r="A10" s="67" t="s">
        <v>54</v>
      </c>
      <c r="B10" s="67"/>
      <c r="C10" s="67"/>
      <c r="D10" s="67"/>
      <c r="E10" s="67"/>
      <c r="F10" s="67"/>
      <c r="G10" s="67"/>
    </row>
    <row r="11" customFormat="false" ht="43.5" hidden="false" customHeight="true" outlineLevel="0" collapsed="false">
      <c r="A11" s="69" t="s">
        <v>55</v>
      </c>
      <c r="B11" s="69"/>
      <c r="C11" s="69"/>
      <c r="D11" s="69"/>
      <c r="E11" s="69"/>
      <c r="F11" s="69"/>
      <c r="G11" s="69"/>
    </row>
    <row r="12" customFormat="false" ht="90.75" hidden="false" customHeight="true" outlineLevel="0" collapsed="false">
      <c r="A12" s="70" t="s">
        <v>56</v>
      </c>
      <c r="B12" s="71" t="s">
        <v>57</v>
      </c>
      <c r="C12" s="72" t="s">
        <v>58</v>
      </c>
      <c r="D12" s="73" t="n">
        <v>70</v>
      </c>
      <c r="E12" s="73" t="n">
        <v>70</v>
      </c>
      <c r="F12" s="74" t="n">
        <f aca="false">E12/D12*100</f>
        <v>100</v>
      </c>
      <c r="G12" s="75"/>
    </row>
    <row r="13" customFormat="false" ht="21.75" hidden="false" customHeight="true" outlineLevel="0" collapsed="false">
      <c r="A13" s="76" t="s">
        <v>59</v>
      </c>
      <c r="B13" s="76"/>
      <c r="C13" s="76"/>
      <c r="D13" s="76"/>
      <c r="E13" s="76"/>
      <c r="F13" s="76"/>
      <c r="G13" s="76"/>
    </row>
    <row r="14" customFormat="false" ht="63" hidden="false" customHeight="true" outlineLevel="0" collapsed="false">
      <c r="A14" s="77" t="n">
        <v>2</v>
      </c>
      <c r="B14" s="78" t="s">
        <v>60</v>
      </c>
      <c r="C14" s="79" t="s">
        <v>58</v>
      </c>
      <c r="D14" s="73" t="n">
        <v>3</v>
      </c>
      <c r="E14" s="73" t="n">
        <v>3</v>
      </c>
      <c r="F14" s="73" t="n">
        <f aca="false">E14/D14*100</f>
        <v>100</v>
      </c>
      <c r="G14" s="80"/>
    </row>
    <row r="15" customFormat="false" ht="39.75" hidden="false" customHeight="true" outlineLevel="0" collapsed="false">
      <c r="A15" s="81" t="s">
        <v>61</v>
      </c>
      <c r="B15" s="81"/>
      <c r="C15" s="81"/>
      <c r="D15" s="81"/>
      <c r="E15" s="81"/>
      <c r="F15" s="81"/>
      <c r="G15" s="81"/>
    </row>
    <row r="16" customFormat="false" ht="63" hidden="false" customHeight="true" outlineLevel="0" collapsed="false">
      <c r="A16" s="77" t="n">
        <v>3</v>
      </c>
      <c r="B16" s="78" t="s">
        <v>62</v>
      </c>
      <c r="C16" s="79" t="s">
        <v>58</v>
      </c>
      <c r="D16" s="73" t="n">
        <v>1.3</v>
      </c>
      <c r="E16" s="73" t="n">
        <v>1.3</v>
      </c>
      <c r="F16" s="73" t="n">
        <f aca="false">E16/D16*100</f>
        <v>100</v>
      </c>
      <c r="G16" s="80"/>
    </row>
    <row r="17" customFormat="false" ht="39.75" hidden="false" customHeight="true" outlineLevel="0" collapsed="false">
      <c r="A17" s="81" t="s">
        <v>63</v>
      </c>
      <c r="B17" s="81"/>
      <c r="C17" s="81"/>
      <c r="D17" s="81"/>
      <c r="E17" s="81"/>
      <c r="F17" s="81"/>
      <c r="G17" s="81"/>
    </row>
    <row r="18" customFormat="false" ht="54" hidden="false" customHeight="true" outlineLevel="0" collapsed="false">
      <c r="A18" s="73" t="n">
        <v>4</v>
      </c>
      <c r="B18" s="78" t="s">
        <v>64</v>
      </c>
      <c r="C18" s="73" t="s">
        <v>65</v>
      </c>
      <c r="D18" s="73" t="n">
        <v>3.1</v>
      </c>
      <c r="E18" s="73" t="n">
        <v>3.1</v>
      </c>
      <c r="F18" s="73" t="n">
        <f aca="false">E18/D18*100</f>
        <v>100</v>
      </c>
      <c r="G18" s="73"/>
    </row>
    <row r="19" customFormat="false" ht="39.75" hidden="false" customHeight="true" outlineLevel="0" collapsed="false">
      <c r="A19" s="81" t="s">
        <v>66</v>
      </c>
      <c r="B19" s="81"/>
      <c r="C19" s="81"/>
      <c r="D19" s="81"/>
      <c r="E19" s="81"/>
      <c r="F19" s="81"/>
      <c r="G19" s="81"/>
    </row>
    <row r="20" customFormat="false" ht="54" hidden="false" customHeight="true" outlineLevel="0" collapsed="false">
      <c r="A20" s="73" t="n">
        <v>5</v>
      </c>
      <c r="B20" s="78" t="s">
        <v>67</v>
      </c>
      <c r="C20" s="72" t="s">
        <v>58</v>
      </c>
      <c r="D20" s="73" t="n">
        <v>1</v>
      </c>
      <c r="E20" s="73" t="n">
        <v>1</v>
      </c>
      <c r="F20" s="74" t="n">
        <f aca="false">E20/D20*100</f>
        <v>100</v>
      </c>
      <c r="G20" s="73"/>
    </row>
    <row r="21" customFormat="false" ht="39.75" hidden="false" customHeight="true" outlineLevel="0" collapsed="false">
      <c r="A21" s="82" t="s">
        <v>68</v>
      </c>
      <c r="B21" s="82"/>
      <c r="C21" s="82"/>
      <c r="D21" s="82"/>
      <c r="E21" s="82"/>
      <c r="F21" s="82"/>
      <c r="G21" s="82"/>
    </row>
    <row r="22" customFormat="false" ht="28.5" hidden="false" customHeight="true" outlineLevel="0" collapsed="false">
      <c r="A22" s="76" t="s">
        <v>69</v>
      </c>
      <c r="B22" s="76"/>
      <c r="C22" s="76"/>
      <c r="D22" s="76"/>
      <c r="E22" s="76"/>
      <c r="F22" s="76"/>
      <c r="G22" s="76"/>
    </row>
    <row r="23" customFormat="false" ht="48" hidden="false" customHeight="true" outlineLevel="0" collapsed="false">
      <c r="A23" s="83" t="n">
        <v>1</v>
      </c>
      <c r="B23" s="78" t="s">
        <v>70</v>
      </c>
      <c r="C23" s="83" t="s">
        <v>58</v>
      </c>
      <c r="D23" s="83" t="n">
        <v>466.7</v>
      </c>
      <c r="E23" s="83" t="n">
        <v>466.7</v>
      </c>
      <c r="F23" s="84" t="n">
        <f aca="false">E23/D23*100</f>
        <v>100</v>
      </c>
      <c r="G23" s="85"/>
    </row>
    <row r="24" customFormat="false" ht="28.5" hidden="false" customHeight="true" outlineLevel="0" collapsed="false">
      <c r="A24" s="86" t="s">
        <v>71</v>
      </c>
      <c r="B24" s="86"/>
      <c r="C24" s="86"/>
      <c r="D24" s="86"/>
      <c r="E24" s="86"/>
      <c r="F24" s="86"/>
      <c r="G24" s="86"/>
    </row>
    <row r="25" customFormat="false" ht="39" hidden="false" customHeight="true" outlineLevel="0" collapsed="false">
      <c r="A25" s="87" t="s">
        <v>72</v>
      </c>
      <c r="B25" s="87"/>
      <c r="C25" s="87"/>
      <c r="D25" s="87"/>
      <c r="E25" s="87"/>
      <c r="F25" s="87"/>
      <c r="G25" s="87"/>
    </row>
    <row r="26" customFormat="false" ht="15.75" hidden="false" customHeight="false" outlineLevel="0" collapsed="false">
      <c r="A26" s="88" t="s">
        <v>56</v>
      </c>
      <c r="B26" s="89" t="s">
        <v>73</v>
      </c>
      <c r="C26" s="90" t="s">
        <v>74</v>
      </c>
      <c r="D26" s="91" t="n">
        <v>200</v>
      </c>
      <c r="E26" s="91" t="n">
        <v>200</v>
      </c>
      <c r="F26" s="92" t="n">
        <f aca="false">E26/D26*100</f>
        <v>100</v>
      </c>
      <c r="G26" s="93"/>
    </row>
    <row r="27" s="62" customFormat="true" ht="36" hidden="false" customHeight="true" outlineLevel="0" collapsed="false">
      <c r="A27" s="94" t="s">
        <v>75</v>
      </c>
      <c r="B27" s="94"/>
      <c r="C27" s="94"/>
      <c r="D27" s="94"/>
      <c r="E27" s="94"/>
      <c r="F27" s="94"/>
      <c r="G27" s="94"/>
    </row>
    <row r="28" customFormat="false" ht="42" hidden="false" customHeight="true" outlineLevel="0" collapsed="false">
      <c r="A28" s="87" t="s">
        <v>76</v>
      </c>
      <c r="B28" s="87"/>
      <c r="C28" s="87"/>
      <c r="D28" s="87"/>
      <c r="E28" s="87"/>
      <c r="F28" s="87"/>
      <c r="G28" s="87"/>
    </row>
    <row r="29" customFormat="false" ht="69" hidden="false" customHeight="true" outlineLevel="0" collapsed="false">
      <c r="A29" s="64" t="s">
        <v>56</v>
      </c>
      <c r="B29" s="95" t="s">
        <v>77</v>
      </c>
      <c r="C29" s="96" t="s">
        <v>78</v>
      </c>
      <c r="D29" s="96" t="n">
        <v>60.6</v>
      </c>
      <c r="E29" s="96" t="n">
        <v>60.6</v>
      </c>
      <c r="F29" s="92" t="n">
        <v>100</v>
      </c>
      <c r="G29" s="93"/>
    </row>
    <row r="30" customFormat="false" ht="69" hidden="false" customHeight="true" outlineLevel="0" collapsed="false">
      <c r="A30" s="64" t="s">
        <v>79</v>
      </c>
      <c r="B30" s="95" t="s">
        <v>80</v>
      </c>
      <c r="C30" s="96" t="s">
        <v>78</v>
      </c>
      <c r="D30" s="96" t="n">
        <v>492</v>
      </c>
      <c r="E30" s="96" t="n">
        <v>492</v>
      </c>
      <c r="F30" s="92" t="n">
        <v>100</v>
      </c>
      <c r="G30" s="93"/>
    </row>
    <row r="31" customFormat="false" ht="37.5" hidden="false" customHeight="true" outlineLevel="0" collapsed="false">
      <c r="A31" s="97" t="s">
        <v>81</v>
      </c>
      <c r="B31" s="97"/>
      <c r="C31" s="97"/>
      <c r="D31" s="97"/>
      <c r="E31" s="97"/>
      <c r="F31" s="97"/>
      <c r="G31" s="97"/>
    </row>
    <row r="32" customFormat="false" ht="41.25" hidden="false" customHeight="true" outlineLevel="0" collapsed="false">
      <c r="A32" s="80" t="s">
        <v>82</v>
      </c>
      <c r="B32" s="80"/>
      <c r="C32" s="80"/>
      <c r="D32" s="80"/>
      <c r="E32" s="80"/>
      <c r="F32" s="80"/>
      <c r="G32" s="80"/>
    </row>
    <row r="33" customFormat="false" ht="47.25" hidden="false" customHeight="false" outlineLevel="0" collapsed="false">
      <c r="A33" s="98" t="s">
        <v>56</v>
      </c>
      <c r="B33" s="80" t="s">
        <v>83</v>
      </c>
      <c r="C33" s="99" t="s">
        <v>58</v>
      </c>
      <c r="D33" s="91" t="n">
        <v>78</v>
      </c>
      <c r="E33" s="91" t="n">
        <v>78</v>
      </c>
      <c r="F33" s="100" t="n">
        <f aca="false">E33/D33*100</f>
        <v>100</v>
      </c>
      <c r="G33" s="101"/>
    </row>
    <row r="34" customFormat="false" ht="39" hidden="false" customHeight="true" outlineLevel="0" collapsed="false">
      <c r="A34" s="102" t="s">
        <v>84</v>
      </c>
      <c r="B34" s="102"/>
      <c r="C34" s="102"/>
      <c r="D34" s="102"/>
      <c r="E34" s="102"/>
      <c r="F34" s="102"/>
      <c r="G34" s="102"/>
    </row>
    <row r="35" customFormat="false" ht="72.75" hidden="false" customHeight="true" outlineLevel="0" collapsed="false">
      <c r="A35" s="103" t="s">
        <v>79</v>
      </c>
      <c r="B35" s="71" t="s">
        <v>85</v>
      </c>
      <c r="C35" s="104" t="s">
        <v>65</v>
      </c>
      <c r="D35" s="105" t="n">
        <v>0.16</v>
      </c>
      <c r="E35" s="105" t="n">
        <v>0.16</v>
      </c>
      <c r="F35" s="106" t="n">
        <f aca="false">E35/D35*100</f>
        <v>100</v>
      </c>
      <c r="G35" s="107"/>
    </row>
    <row r="36" customFormat="false" ht="71.25" hidden="false" customHeight="true" outlineLevel="0" collapsed="false">
      <c r="A36" s="108" t="s">
        <v>34</v>
      </c>
      <c r="B36" s="78" t="s">
        <v>86</v>
      </c>
      <c r="C36" s="109" t="s">
        <v>65</v>
      </c>
      <c r="D36" s="110" t="n">
        <v>0.546</v>
      </c>
      <c r="E36" s="110" t="n">
        <v>0.546</v>
      </c>
      <c r="F36" s="111" t="n">
        <f aca="false">E36/D36*100</f>
        <v>100</v>
      </c>
      <c r="G36" s="112"/>
    </row>
    <row r="37" customFormat="false" ht="32.25" hidden="false" customHeight="true" outlineLevel="0" collapsed="false">
      <c r="A37" s="113" t="s">
        <v>87</v>
      </c>
      <c r="B37" s="113"/>
      <c r="C37" s="113"/>
      <c r="D37" s="113"/>
      <c r="E37" s="113"/>
      <c r="F37" s="113"/>
      <c r="G37" s="113"/>
    </row>
    <row r="38" customFormat="false" ht="60.75" hidden="false" customHeight="true" outlineLevel="0" collapsed="false">
      <c r="A38" s="108" t="s">
        <v>88</v>
      </c>
      <c r="B38" s="80" t="s">
        <v>89</v>
      </c>
      <c r="C38" s="109" t="s">
        <v>90</v>
      </c>
      <c r="D38" s="110" t="n">
        <v>1075</v>
      </c>
      <c r="E38" s="110" t="n">
        <v>1075</v>
      </c>
      <c r="F38" s="111" t="n">
        <f aca="false">E38/D38*100</f>
        <v>100</v>
      </c>
      <c r="G38" s="112"/>
    </row>
    <row r="39" customFormat="false" ht="44.25" hidden="false" customHeight="true" outlineLevel="0" collapsed="false">
      <c r="A39" s="114" t="s">
        <v>91</v>
      </c>
      <c r="B39" s="114"/>
      <c r="C39" s="114"/>
      <c r="D39" s="114"/>
      <c r="E39" s="114"/>
      <c r="F39" s="114"/>
      <c r="G39" s="114"/>
    </row>
    <row r="40" customFormat="false" ht="42.75" hidden="false" customHeight="true" outlineLevel="0" collapsed="false">
      <c r="A40" s="115" t="s">
        <v>92</v>
      </c>
      <c r="B40" s="115"/>
      <c r="C40" s="115"/>
      <c r="D40" s="115"/>
      <c r="E40" s="115"/>
      <c r="F40" s="115"/>
      <c r="G40" s="115"/>
    </row>
    <row r="41" customFormat="false" ht="52.5" hidden="false" customHeight="true" outlineLevel="0" collapsed="false">
      <c r="A41" s="108" t="s">
        <v>56</v>
      </c>
      <c r="B41" s="116" t="s">
        <v>93</v>
      </c>
      <c r="C41" s="109" t="s">
        <v>58</v>
      </c>
      <c r="D41" s="72" t="n">
        <v>100</v>
      </c>
      <c r="E41" s="72" t="n">
        <v>100</v>
      </c>
      <c r="F41" s="72" t="n">
        <v>100</v>
      </c>
      <c r="G41" s="117"/>
    </row>
    <row r="42" customFormat="false" ht="42.75" hidden="false" customHeight="true" outlineLevel="0" collapsed="false">
      <c r="A42" s="115" t="s">
        <v>94</v>
      </c>
      <c r="B42" s="115"/>
      <c r="C42" s="115"/>
      <c r="D42" s="115"/>
      <c r="E42" s="115"/>
      <c r="F42" s="115"/>
      <c r="G42" s="115"/>
    </row>
    <row r="43" customFormat="false" ht="52.5" hidden="false" customHeight="true" outlineLevel="0" collapsed="false">
      <c r="A43" s="108" t="s">
        <v>79</v>
      </c>
      <c r="B43" s="116" t="s">
        <v>93</v>
      </c>
      <c r="C43" s="109" t="s">
        <v>58</v>
      </c>
      <c r="D43" s="72" t="n">
        <v>100</v>
      </c>
      <c r="E43" s="72" t="n">
        <v>100</v>
      </c>
      <c r="F43" s="72" t="n">
        <v>100</v>
      </c>
      <c r="G43" s="117"/>
    </row>
    <row r="44" customFormat="false" ht="34.5" hidden="false" customHeight="true" outlineLevel="0" collapsed="false">
      <c r="A44" s="115" t="s">
        <v>95</v>
      </c>
      <c r="B44" s="115"/>
      <c r="C44" s="115"/>
      <c r="D44" s="115"/>
      <c r="E44" s="115"/>
      <c r="F44" s="115"/>
      <c r="G44" s="115"/>
    </row>
    <row r="45" customFormat="false" ht="60" hidden="false" customHeight="true" outlineLevel="0" collapsed="false">
      <c r="A45" s="108" t="s">
        <v>34</v>
      </c>
      <c r="B45" s="116" t="s">
        <v>93</v>
      </c>
      <c r="C45" s="109" t="s">
        <v>58</v>
      </c>
      <c r="D45" s="72" t="n">
        <v>100</v>
      </c>
      <c r="E45" s="72" t="n">
        <v>100</v>
      </c>
      <c r="F45" s="72" t="n">
        <v>100</v>
      </c>
      <c r="G45" s="117"/>
    </row>
    <row r="46" customFormat="false" ht="39" hidden="false" customHeight="true" outlineLevel="0" collapsed="false">
      <c r="A46" s="115" t="s">
        <v>96</v>
      </c>
      <c r="B46" s="115"/>
      <c r="C46" s="115"/>
      <c r="D46" s="115"/>
      <c r="E46" s="115"/>
      <c r="F46" s="115"/>
      <c r="G46" s="115"/>
    </row>
    <row r="47" customFormat="false" ht="60" hidden="false" customHeight="true" outlineLevel="0" collapsed="false">
      <c r="A47" s="108" t="s">
        <v>88</v>
      </c>
      <c r="B47" s="116" t="s">
        <v>93</v>
      </c>
      <c r="C47" s="109" t="s">
        <v>58</v>
      </c>
      <c r="D47" s="72" t="n">
        <v>100</v>
      </c>
      <c r="E47" s="72" t="n">
        <v>100</v>
      </c>
      <c r="F47" s="72" t="n">
        <v>100</v>
      </c>
      <c r="G47" s="117"/>
    </row>
    <row r="48" customFormat="false" ht="34.5" hidden="false" customHeight="true" outlineLevel="0" collapsed="false">
      <c r="A48" s="115" t="s">
        <v>97</v>
      </c>
      <c r="B48" s="115"/>
      <c r="C48" s="115"/>
      <c r="D48" s="115"/>
      <c r="E48" s="115"/>
      <c r="F48" s="115"/>
      <c r="G48" s="115"/>
    </row>
    <row r="49" customFormat="false" ht="60" hidden="false" customHeight="true" outlineLevel="0" collapsed="false">
      <c r="A49" s="108" t="s">
        <v>98</v>
      </c>
      <c r="B49" s="116" t="s">
        <v>93</v>
      </c>
      <c r="C49" s="109" t="s">
        <v>58</v>
      </c>
      <c r="D49" s="72" t="n">
        <v>100</v>
      </c>
      <c r="E49" s="72" t="n">
        <v>100</v>
      </c>
      <c r="F49" s="72" t="n">
        <v>100</v>
      </c>
      <c r="G49" s="117"/>
    </row>
    <row r="50" customFormat="false" ht="36.75" hidden="false" customHeight="true" outlineLevel="0" collapsed="false">
      <c r="A50" s="118" t="s">
        <v>99</v>
      </c>
      <c r="B50" s="118"/>
      <c r="C50" s="118"/>
      <c r="D50" s="118"/>
      <c r="E50" s="118"/>
      <c r="F50" s="118"/>
      <c r="G50" s="118"/>
    </row>
    <row r="51" customFormat="false" ht="15.75" hidden="false" customHeight="true" outlineLevel="0" collapsed="false">
      <c r="A51" s="76" t="s">
        <v>100</v>
      </c>
      <c r="B51" s="76"/>
      <c r="C51" s="76"/>
      <c r="D51" s="76"/>
      <c r="E51" s="76"/>
      <c r="F51" s="76"/>
      <c r="G51" s="76"/>
    </row>
    <row r="52" customFormat="false" ht="23.25" hidden="false" customHeight="true" outlineLevel="0" collapsed="false">
      <c r="A52" s="98" t="s">
        <v>56</v>
      </c>
      <c r="B52" s="119" t="s">
        <v>101</v>
      </c>
      <c r="C52" s="99" t="s">
        <v>58</v>
      </c>
      <c r="D52" s="91" t="n">
        <v>30</v>
      </c>
      <c r="E52" s="91" t="n">
        <v>30</v>
      </c>
      <c r="F52" s="120" t="n">
        <f aca="false">E52/D52*100</f>
        <v>100</v>
      </c>
      <c r="G52" s="101"/>
    </row>
    <row r="53" customFormat="false" ht="15.75" hidden="false" customHeight="true" outlineLevel="0" collapsed="false">
      <c r="A53" s="80" t="s">
        <v>102</v>
      </c>
      <c r="B53" s="80"/>
      <c r="C53" s="80"/>
      <c r="D53" s="80"/>
      <c r="E53" s="80"/>
      <c r="F53" s="80"/>
      <c r="G53" s="80"/>
    </row>
    <row r="54" customFormat="false" ht="33.75" hidden="false" customHeight="true" outlineLevel="0" collapsed="false">
      <c r="A54" s="98" t="s">
        <v>79</v>
      </c>
      <c r="B54" s="80" t="s">
        <v>103</v>
      </c>
      <c r="C54" s="99"/>
      <c r="D54" s="91" t="n">
        <v>7</v>
      </c>
      <c r="E54" s="91" t="n">
        <v>7</v>
      </c>
      <c r="F54" s="91" t="n">
        <f aca="false">E54/D54*100</f>
        <v>100</v>
      </c>
      <c r="G54" s="101"/>
    </row>
    <row r="55" customFormat="false" ht="31.5" hidden="false" customHeight="false" outlineLevel="0" collapsed="false">
      <c r="A55" s="98" t="s">
        <v>34</v>
      </c>
      <c r="B55" s="121" t="s">
        <v>104</v>
      </c>
      <c r="C55" s="99" t="s">
        <v>58</v>
      </c>
      <c r="D55" s="91" t="n">
        <v>3</v>
      </c>
      <c r="E55" s="91" t="n">
        <v>3</v>
      </c>
      <c r="F55" s="91" t="n">
        <f aca="false">E55/D55*100</f>
        <v>100</v>
      </c>
      <c r="G55" s="101"/>
    </row>
    <row r="56" customFormat="false" ht="24.75" hidden="false" customHeight="true" outlineLevel="0" collapsed="false">
      <c r="A56" s="78" t="s">
        <v>105</v>
      </c>
      <c r="B56" s="78"/>
      <c r="C56" s="78"/>
      <c r="D56" s="78"/>
      <c r="E56" s="78"/>
      <c r="F56" s="78"/>
      <c r="G56" s="78"/>
    </row>
    <row r="57" customFormat="false" ht="63" hidden="false" customHeight="false" outlineLevel="0" collapsed="false">
      <c r="A57" s="108" t="s">
        <v>88</v>
      </c>
      <c r="B57" s="80" t="s">
        <v>106</v>
      </c>
      <c r="C57" s="109" t="s">
        <v>58</v>
      </c>
      <c r="D57" s="110" t="n">
        <v>7</v>
      </c>
      <c r="E57" s="110" t="n">
        <v>7</v>
      </c>
      <c r="F57" s="110" t="n">
        <f aca="false">E57/D57*100</f>
        <v>100</v>
      </c>
      <c r="G57" s="112"/>
    </row>
    <row r="58" customFormat="false" ht="25.5" hidden="false" customHeight="true" outlineLevel="0" collapsed="false">
      <c r="A58" s="78" t="s">
        <v>107</v>
      </c>
      <c r="B58" s="78"/>
      <c r="C58" s="78"/>
      <c r="D58" s="78"/>
      <c r="E58" s="78"/>
      <c r="F58" s="78"/>
      <c r="G58" s="78"/>
    </row>
    <row r="59" customFormat="false" ht="63" hidden="false" customHeight="false" outlineLevel="0" collapsed="false">
      <c r="A59" s="108" t="s">
        <v>98</v>
      </c>
      <c r="B59" s="80" t="s">
        <v>106</v>
      </c>
      <c r="C59" s="109" t="s">
        <v>58</v>
      </c>
      <c r="D59" s="110" t="n">
        <v>2</v>
      </c>
      <c r="E59" s="110" t="n">
        <v>2</v>
      </c>
      <c r="F59" s="110" t="n">
        <f aca="false">E59/D59*100</f>
        <v>100</v>
      </c>
      <c r="G59" s="112"/>
    </row>
    <row r="60" customFormat="false" ht="25.5" hidden="false" customHeight="true" outlineLevel="0" collapsed="false">
      <c r="A60" s="78" t="s">
        <v>108</v>
      </c>
      <c r="B60" s="78"/>
      <c r="C60" s="78"/>
      <c r="D60" s="78"/>
      <c r="E60" s="78"/>
      <c r="F60" s="78"/>
      <c r="G60" s="78"/>
    </row>
    <row r="61" customFormat="false" ht="63" hidden="false" customHeight="false" outlineLevel="0" collapsed="false">
      <c r="A61" s="108" t="s">
        <v>109</v>
      </c>
      <c r="B61" s="78" t="s">
        <v>110</v>
      </c>
      <c r="C61" s="109" t="s">
        <v>58</v>
      </c>
      <c r="D61" s="110" t="n">
        <v>2.5</v>
      </c>
      <c r="E61" s="110" t="n">
        <v>2.5</v>
      </c>
      <c r="F61" s="110" t="n">
        <f aca="false">E61/D61*100</f>
        <v>100</v>
      </c>
      <c r="G61" s="112"/>
    </row>
    <row r="62" customFormat="false" ht="15" hidden="false" customHeight="true" outlineLevel="0" collapsed="false">
      <c r="A62" s="78" t="s">
        <v>108</v>
      </c>
      <c r="B62" s="78"/>
      <c r="C62" s="78"/>
      <c r="D62" s="78"/>
      <c r="E62" s="78"/>
      <c r="F62" s="78"/>
      <c r="G62" s="78"/>
    </row>
    <row r="63" customFormat="false" ht="31.5" hidden="false" customHeight="false" outlineLevel="0" collapsed="false">
      <c r="A63" s="108" t="s">
        <v>111</v>
      </c>
      <c r="B63" s="80" t="s">
        <v>112</v>
      </c>
      <c r="C63" s="109"/>
      <c r="D63" s="110" t="n">
        <v>2</v>
      </c>
      <c r="E63" s="110" t="n">
        <v>2</v>
      </c>
      <c r="F63" s="110" t="n">
        <f aca="false">E63/D63*100</f>
        <v>100</v>
      </c>
      <c r="G63" s="112"/>
    </row>
    <row r="64" customFormat="false" ht="63" hidden="false" customHeight="false" outlineLevel="0" collapsed="false">
      <c r="A64" s="108" t="s">
        <v>113</v>
      </c>
      <c r="B64" s="80" t="s">
        <v>106</v>
      </c>
      <c r="C64" s="109" t="s">
        <v>58</v>
      </c>
      <c r="D64" s="110" t="n">
        <v>2</v>
      </c>
      <c r="E64" s="110" t="n">
        <v>2</v>
      </c>
      <c r="F64" s="110" t="n">
        <f aca="false">E64/D64*100</f>
        <v>100</v>
      </c>
      <c r="G64" s="112"/>
    </row>
    <row r="65" customFormat="false" ht="63" hidden="false" customHeight="false" outlineLevel="0" collapsed="false">
      <c r="A65" s="108" t="s">
        <v>114</v>
      </c>
      <c r="B65" s="80" t="s">
        <v>115</v>
      </c>
      <c r="C65" s="109" t="s">
        <v>58</v>
      </c>
      <c r="D65" s="110" t="n">
        <v>4</v>
      </c>
      <c r="E65" s="110" t="n">
        <v>4</v>
      </c>
      <c r="F65" s="110" t="n">
        <f aca="false">E65/D65*100</f>
        <v>100</v>
      </c>
      <c r="G65" s="112"/>
    </row>
    <row r="66" customFormat="false" ht="47.25" hidden="false" customHeight="false" outlineLevel="0" collapsed="false">
      <c r="A66" s="108" t="s">
        <v>116</v>
      </c>
      <c r="B66" s="80" t="s">
        <v>117</v>
      </c>
      <c r="C66" s="109"/>
      <c r="D66" s="110" t="n">
        <v>1</v>
      </c>
      <c r="E66" s="110" t="n">
        <v>1</v>
      </c>
      <c r="F66" s="110" t="n">
        <f aca="false">E66/D66*100</f>
        <v>100</v>
      </c>
      <c r="G66" s="112"/>
    </row>
    <row r="68" customFormat="false" ht="15.75" hidden="false" customHeight="false" outlineLevel="0" collapsed="false">
      <c r="B68" s="58" t="s">
        <v>118</v>
      </c>
      <c r="C68" s="122" t="s">
        <v>119</v>
      </c>
      <c r="D68" s="122"/>
      <c r="E68" s="122"/>
    </row>
  </sheetData>
  <mergeCells count="37">
    <mergeCell ref="A7:G7"/>
    <mergeCell ref="A8:A9"/>
    <mergeCell ref="B8:B9"/>
    <mergeCell ref="C8:C9"/>
    <mergeCell ref="D8:E8"/>
    <mergeCell ref="F8:F9"/>
    <mergeCell ref="G8:G9"/>
    <mergeCell ref="A10:G10"/>
    <mergeCell ref="A11:G11"/>
    <mergeCell ref="A13:G13"/>
    <mergeCell ref="A15:G15"/>
    <mergeCell ref="A17:G17"/>
    <mergeCell ref="A19:G19"/>
    <mergeCell ref="A21:G21"/>
    <mergeCell ref="A22:G22"/>
    <mergeCell ref="A24:G24"/>
    <mergeCell ref="A25:G25"/>
    <mergeCell ref="A27:G27"/>
    <mergeCell ref="A28:G28"/>
    <mergeCell ref="A31:G31"/>
    <mergeCell ref="A32:G32"/>
    <mergeCell ref="A34:G34"/>
    <mergeCell ref="A37:G37"/>
    <mergeCell ref="A39:G39"/>
    <mergeCell ref="A40:G40"/>
    <mergeCell ref="A42:G42"/>
    <mergeCell ref="A44:G44"/>
    <mergeCell ref="A46:G46"/>
    <mergeCell ref="A48:G48"/>
    <mergeCell ref="A50:G50"/>
    <mergeCell ref="A51:G51"/>
    <mergeCell ref="A53:G53"/>
    <mergeCell ref="A56:G56"/>
    <mergeCell ref="A58:G58"/>
    <mergeCell ref="A60:G60"/>
    <mergeCell ref="A62:G62"/>
    <mergeCell ref="C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Экономист</cp:lastModifiedBy>
  <cp:lastPrinted>2021-04-23T09:21:49Z</cp:lastPrinted>
  <dcterms:modified xsi:type="dcterms:W3CDTF">2021-04-23T09:21:54Z</dcterms:modified>
  <cp:revision>0</cp:revision>
  <dc:subject/>
  <dc:title/>
</cp:coreProperties>
</file>