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1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преля 2023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Болчары (Администрация сельского поселения Болчары)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Болчары</t>
  </si>
  <si>
    <t xml:space="preserve">по ОКТМО </t>
  </si>
  <si>
    <t xml:space="preserve">71816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-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30 01 0000 110</t>
  </si>
  <si>
    <t xml:space="preserve">182 10302231 01 0000 110</t>
  </si>
  <si>
    <t xml:space="preserve">182 10302241 01 0000 110</t>
  </si>
  <si>
    <t xml:space="preserve">182 10302251 01 0000 110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000102030 121</t>
  </si>
  <si>
    <t xml:space="preserve">211</t>
  </si>
  <si>
    <t xml:space="preserve">Начисления на выплаты по оплате труда</t>
  </si>
  <si>
    <t xml:space="preserve">650 0102 1000102030 129</t>
  </si>
  <si>
    <t xml:space="preserve">213</t>
  </si>
  <si>
    <t xml:space="preserve">Прочие работы, услуги</t>
  </si>
  <si>
    <t xml:space="preserve">650 0103 1000102040 123</t>
  </si>
  <si>
    <t xml:space="preserve">226</t>
  </si>
  <si>
    <t xml:space="preserve">650 0104 1000102040 121</t>
  </si>
  <si>
    <t xml:space="preserve">Прочие несоциальные выплаты персоналу в денежной форме</t>
  </si>
  <si>
    <t xml:space="preserve">650 0104 1000102040 122</t>
  </si>
  <si>
    <t xml:space="preserve">212</t>
  </si>
  <si>
    <t xml:space="preserve">650 0104 1000102040 129</t>
  </si>
  <si>
    <t xml:space="preserve">Перечисления текущего характера другим бюджетам бюджетной системы Российской Федерации</t>
  </si>
  <si>
    <t xml:space="preserve">650 0104 1000102040 540</t>
  </si>
  <si>
    <t xml:space="preserve">251</t>
  </si>
  <si>
    <t xml:space="preserve">Иные выплаты текущего характера физическим лицам</t>
  </si>
  <si>
    <t xml:space="preserve">650 0107 6000079990 880</t>
  </si>
  <si>
    <t xml:space="preserve">296</t>
  </si>
  <si>
    <t xml:space="preserve">Расходы</t>
  </si>
  <si>
    <t xml:space="preserve">650 0111 6000007050 870</t>
  </si>
  <si>
    <t xml:space="preserve">650 0113 0200102400 244</t>
  </si>
  <si>
    <t xml:space="preserve">650 0113 1000100590 111</t>
  </si>
  <si>
    <t xml:space="preserve">Социальные пособия и компенсации персоналу в денежной форме</t>
  </si>
  <si>
    <t xml:space="preserve">266</t>
  </si>
  <si>
    <t xml:space="preserve">650 0113 1000100590 119</t>
  </si>
  <si>
    <t xml:space="preserve">650 0113 1000100590 242</t>
  </si>
  <si>
    <t xml:space="preserve">Услуги связи</t>
  </si>
  <si>
    <t xml:space="preserve">650 0113 1000100590 244</t>
  </si>
  <si>
    <t xml:space="preserve">221</t>
  </si>
  <si>
    <t xml:space="preserve">Страхование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Налоги, пошлины и сборы</t>
  </si>
  <si>
    <t xml:space="preserve">650 0113 1000100590 852</t>
  </si>
  <si>
    <t xml:space="preserve">291</t>
  </si>
  <si>
    <t xml:space="preserve">Коммунальные услуги</t>
  </si>
  <si>
    <t xml:space="preserve">650 0113 1000102400 244</t>
  </si>
  <si>
    <t xml:space="preserve">223</t>
  </si>
  <si>
    <t xml:space="preserve">Работы, услуги по содержанию имущества</t>
  </si>
  <si>
    <t xml:space="preserve">225</t>
  </si>
  <si>
    <t xml:space="preserve">650 0113 1000102400 247</t>
  </si>
  <si>
    <t xml:space="preserve">650 0113 1000102400 851</t>
  </si>
  <si>
    <t xml:space="preserve">650 0113 1000102400 852</t>
  </si>
  <si>
    <t xml:space="preserve">650 0203 1000151180 121</t>
  </si>
  <si>
    <t xml:space="preserve">650 0203 1000151180 129</t>
  </si>
  <si>
    <t xml:space="preserve">650 0304 1000159300 121</t>
  </si>
  <si>
    <t xml:space="preserve">650 0304 1000159300 129</t>
  </si>
  <si>
    <t xml:space="preserve">650 0304 10001D9300 121</t>
  </si>
  <si>
    <t xml:space="preserve">650 0304 10001D9300 129</t>
  </si>
  <si>
    <t xml:space="preserve">650 0314 0100182300 123</t>
  </si>
  <si>
    <t xml:space="preserve">650 0314 01001S2300 123</t>
  </si>
  <si>
    <t xml:space="preserve">650 0401 0320285060 111</t>
  </si>
  <si>
    <t xml:space="preserve">650 0401 0320285060 119</t>
  </si>
  <si>
    <t xml:space="preserve">650 0401 1000105060 111</t>
  </si>
  <si>
    <t xml:space="preserve">650 0401 1000105060 119</t>
  </si>
  <si>
    <t xml:space="preserve">650 0401 1000175060 111</t>
  </si>
  <si>
    <t xml:space="preserve">650 0401 1000175060 119</t>
  </si>
  <si>
    <t xml:space="preserve">650 0401 1000185060 111</t>
  </si>
  <si>
    <t xml:space="preserve">650 0401 1000185060 119</t>
  </si>
  <si>
    <t xml:space="preserve">650 0405 6000084200 121</t>
  </si>
  <si>
    <t xml:space="preserve">650 0405 6000084200 129</t>
  </si>
  <si>
    <t xml:space="preserve">650 0405 6000084200 244</t>
  </si>
  <si>
    <t xml:space="preserve">650 0409 0400120604 244</t>
  </si>
  <si>
    <t xml:space="preserve">Увеличение стоимости основных средств</t>
  </si>
  <si>
    <t xml:space="preserve">310</t>
  </si>
  <si>
    <t xml:space="preserve">650 0409 0400120604 247</t>
  </si>
  <si>
    <t xml:space="preserve">650 0410 1000102400 242</t>
  </si>
  <si>
    <t xml:space="preserve">650 0501 0800103520 243</t>
  </si>
  <si>
    <t xml:space="preserve">650 0501 0900103540 244</t>
  </si>
  <si>
    <t xml:space="preserve">650 0502 1000170010 540</t>
  </si>
  <si>
    <t xml:space="preserve">650 0503 0500120605 244</t>
  </si>
  <si>
    <t xml:space="preserve">650 0503 0500195550 540</t>
  </si>
  <si>
    <t xml:space="preserve">650 0503 050F295550 540</t>
  </si>
  <si>
    <t xml:space="preserve">650 0505 1000102040 540</t>
  </si>
  <si>
    <t xml:space="preserve">650 0707 1000100540 540</t>
  </si>
  <si>
    <t xml:space="preserve">650 0801 0300100590 111</t>
  </si>
  <si>
    <t xml:space="preserve">650 0801 0300100590 119</t>
  </si>
  <si>
    <t xml:space="preserve">650 0801 0300100590 242</t>
  </si>
  <si>
    <t xml:space="preserve">Транспортные услуги</t>
  </si>
  <si>
    <t xml:space="preserve">650 0801 0300100590 244</t>
  </si>
  <si>
    <t xml:space="preserve">222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801 0300100590 247</t>
  </si>
  <si>
    <t xml:space="preserve">650 0801 0300100590 851</t>
  </si>
  <si>
    <t xml:space="preserve">650 0801 0300100590 852</t>
  </si>
  <si>
    <t xml:space="preserve">650 0801 0300170050 244</t>
  </si>
  <si>
    <t xml:space="preserve">650 0801 0300172580 111</t>
  </si>
  <si>
    <t xml:space="preserve">650 0801 0300172580 119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0200100220 312</t>
  </si>
  <si>
    <t xml:space="preserve">264</t>
  </si>
  <si>
    <t xml:space="preserve">650 1101 100010004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19 октября 2023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017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66577688.15</f>
        <v>66577688.15</v>
      </c>
      <c r="M12" s="21"/>
      <c r="N12" s="21" t="n">
        <f aca="false">10230729.97</f>
        <v>10230729.97</v>
      </c>
      <c r="O12" s="21"/>
      <c r="P12" s="21"/>
      <c r="Q12" s="21"/>
      <c r="R12" s="21"/>
      <c r="S12" s="22" t="n">
        <f aca="false">56346958.18</f>
        <v>56346958.18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0</f>
        <v>0</v>
      </c>
      <c r="M13" s="25"/>
      <c r="N13" s="26" t="s">
        <v>38</v>
      </c>
      <c r="O13" s="26"/>
      <c r="P13" s="26"/>
      <c r="Q13" s="26"/>
      <c r="R13" s="26"/>
      <c r="S13" s="27" t="s">
        <v>38</v>
      </c>
      <c r="T13" s="27"/>
      <c r="U13" s="27"/>
    </row>
    <row r="14" s="1" customFormat="true" ht="75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40</v>
      </c>
      <c r="K14" s="24"/>
      <c r="L14" s="25" t="n">
        <f aca="false">0</f>
        <v>0</v>
      </c>
      <c r="M14" s="25"/>
      <c r="N14" s="26" t="s">
        <v>38</v>
      </c>
      <c r="O14" s="26"/>
      <c r="P14" s="26"/>
      <c r="Q14" s="26"/>
      <c r="R14" s="26"/>
      <c r="S14" s="27" t="s">
        <v>38</v>
      </c>
      <c r="T14" s="27"/>
      <c r="U14" s="27"/>
    </row>
    <row r="15" s="1" customFormat="true" ht="66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2</v>
      </c>
      <c r="K15" s="24"/>
      <c r="L15" s="25" t="n">
        <f aca="false">0</f>
        <v>0</v>
      </c>
      <c r="M15" s="25"/>
      <c r="N15" s="26" t="s">
        <v>38</v>
      </c>
      <c r="O15" s="26"/>
      <c r="P15" s="26"/>
      <c r="Q15" s="26"/>
      <c r="R15" s="26"/>
      <c r="S15" s="27" t="s">
        <v>38</v>
      </c>
      <c r="T15" s="27"/>
      <c r="U15" s="27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4</v>
      </c>
      <c r="K16" s="24"/>
      <c r="L16" s="25" t="n">
        <f aca="false">0</f>
        <v>0</v>
      </c>
      <c r="M16" s="25"/>
      <c r="N16" s="26" t="s">
        <v>38</v>
      </c>
      <c r="O16" s="26"/>
      <c r="P16" s="26"/>
      <c r="Q16" s="26"/>
      <c r="R16" s="26"/>
      <c r="S16" s="27" t="s">
        <v>38</v>
      </c>
      <c r="T16" s="27"/>
      <c r="U16" s="27"/>
    </row>
    <row r="17" s="1" customFormat="true" ht="54.9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5" t="n">
        <f aca="false">12080000</f>
        <v>12080000</v>
      </c>
      <c r="M17" s="25"/>
      <c r="N17" s="25" t="n">
        <f aca="false">3137907.76</f>
        <v>3137907.76</v>
      </c>
      <c r="O17" s="25"/>
      <c r="P17" s="25"/>
      <c r="Q17" s="25"/>
      <c r="R17" s="25"/>
      <c r="S17" s="28" t="n">
        <f aca="false">8942092.24</f>
        <v>8942092.24</v>
      </c>
      <c r="T17" s="28"/>
      <c r="U17" s="28"/>
    </row>
    <row r="18" s="1" customFormat="true" ht="24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6" t="s">
        <v>38</v>
      </c>
      <c r="M18" s="26"/>
      <c r="N18" s="25" t="n">
        <f aca="false">-417.55</f>
        <v>-417.55</v>
      </c>
      <c r="O18" s="25"/>
      <c r="P18" s="25"/>
      <c r="Q18" s="25"/>
      <c r="R18" s="25"/>
      <c r="S18" s="27" t="s">
        <v>38</v>
      </c>
      <c r="T18" s="27"/>
      <c r="U18" s="27"/>
    </row>
    <row r="19" s="1" customFormat="true" ht="33.95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6" t="s">
        <v>38</v>
      </c>
      <c r="M19" s="26"/>
      <c r="N19" s="25" t="n">
        <f aca="false">12718.7</f>
        <v>12718.7</v>
      </c>
      <c r="O19" s="25"/>
      <c r="P19" s="25"/>
      <c r="Q19" s="25"/>
      <c r="R19" s="25"/>
      <c r="S19" s="27" t="s">
        <v>38</v>
      </c>
      <c r="T19" s="27"/>
      <c r="U19" s="27"/>
    </row>
    <row r="20" s="1" customFormat="true" ht="66" hidden="false" customHeight="true" outlineLevel="0" collapsed="false">
      <c r="A20" s="23" t="s">
        <v>36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1</v>
      </c>
      <c r="K20" s="24"/>
      <c r="L20" s="25" t="n">
        <f aca="false">3011000</f>
        <v>3011000</v>
      </c>
      <c r="M20" s="25"/>
      <c r="N20" s="25" t="n">
        <f aca="false">878628.89</f>
        <v>878628.89</v>
      </c>
      <c r="O20" s="25"/>
      <c r="P20" s="25"/>
      <c r="Q20" s="25"/>
      <c r="R20" s="25"/>
      <c r="S20" s="28" t="n">
        <f aca="false">2132371.11</f>
        <v>2132371.11</v>
      </c>
      <c r="T20" s="28"/>
      <c r="U20" s="28"/>
    </row>
    <row r="21" s="1" customFormat="true" ht="75.95" hidden="false" customHeight="true" outlineLevel="0" collapsed="false">
      <c r="A21" s="23" t="s">
        <v>39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2</v>
      </c>
      <c r="K21" s="24"/>
      <c r="L21" s="25" t="n">
        <f aca="false">20900</f>
        <v>20900</v>
      </c>
      <c r="M21" s="25"/>
      <c r="N21" s="25" t="n">
        <f aca="false">3606.01</f>
        <v>3606.01</v>
      </c>
      <c r="O21" s="25"/>
      <c r="P21" s="25"/>
      <c r="Q21" s="25"/>
      <c r="R21" s="25"/>
      <c r="S21" s="28" t="n">
        <f aca="false">17293.99</f>
        <v>17293.99</v>
      </c>
      <c r="T21" s="28"/>
      <c r="U21" s="28"/>
    </row>
    <row r="22" s="1" customFormat="true" ht="66" hidden="false" customHeight="true" outlineLevel="0" collapsed="false">
      <c r="A22" s="23" t="s">
        <v>41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3</v>
      </c>
      <c r="K22" s="24"/>
      <c r="L22" s="25" t="n">
        <f aca="false">3722200</f>
        <v>3722200</v>
      </c>
      <c r="M22" s="25"/>
      <c r="N22" s="25" t="n">
        <f aca="false">939486.56</f>
        <v>939486.56</v>
      </c>
      <c r="O22" s="25"/>
      <c r="P22" s="25"/>
      <c r="Q22" s="25"/>
      <c r="R22" s="25"/>
      <c r="S22" s="28" t="n">
        <f aca="false">2782713.44</f>
        <v>2782713.44</v>
      </c>
      <c r="T22" s="28"/>
      <c r="U22" s="28"/>
    </row>
    <row r="23" s="1" customFormat="true" ht="66" hidden="false" customHeight="true" outlineLevel="0" collapsed="false">
      <c r="A23" s="23" t="s">
        <v>43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4</v>
      </c>
      <c r="K23" s="24"/>
      <c r="L23" s="25" t="n">
        <f aca="false">-397100</f>
        <v>-397100</v>
      </c>
      <c r="M23" s="25"/>
      <c r="N23" s="25" t="n">
        <f aca="false">-112591.76</f>
        <v>-112591.76</v>
      </c>
      <c r="O23" s="25"/>
      <c r="P23" s="25"/>
      <c r="Q23" s="25"/>
      <c r="R23" s="25"/>
      <c r="S23" s="28" t="n">
        <f aca="false">-284508.24</f>
        <v>-284508.24</v>
      </c>
      <c r="T23" s="28"/>
      <c r="U23" s="28"/>
    </row>
    <row r="24" s="1" customFormat="true" ht="24" hidden="false" customHeight="true" outlineLevel="0" collapsed="false">
      <c r="A24" s="23" t="s">
        <v>55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56</v>
      </c>
      <c r="K24" s="24"/>
      <c r="L24" s="25" t="n">
        <f aca="false">303000</f>
        <v>303000</v>
      </c>
      <c r="M24" s="25"/>
      <c r="N24" s="25" t="n">
        <f aca="false">2597.97</f>
        <v>2597.97</v>
      </c>
      <c r="O24" s="25"/>
      <c r="P24" s="25"/>
      <c r="Q24" s="25"/>
      <c r="R24" s="25"/>
      <c r="S24" s="28" t="n">
        <f aca="false">300402.03</f>
        <v>300402.03</v>
      </c>
      <c r="T24" s="28"/>
      <c r="U24" s="28"/>
    </row>
    <row r="25" s="1" customFormat="true" ht="14.1" hidden="false" customHeight="true" outlineLevel="0" collapsed="false">
      <c r="A25" s="23" t="s">
        <v>57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58</v>
      </c>
      <c r="K25" s="24"/>
      <c r="L25" s="25" t="n">
        <f aca="false">8000</f>
        <v>8000</v>
      </c>
      <c r="M25" s="25"/>
      <c r="N25" s="25" t="n">
        <f aca="false">1136.76</f>
        <v>1136.76</v>
      </c>
      <c r="O25" s="25"/>
      <c r="P25" s="25"/>
      <c r="Q25" s="25"/>
      <c r="R25" s="25"/>
      <c r="S25" s="28" t="n">
        <f aca="false">6863.24</f>
        <v>6863.24</v>
      </c>
      <c r="T25" s="28"/>
      <c r="U25" s="28"/>
    </row>
    <row r="26" s="1" customFormat="true" ht="14.1" hidden="false" customHeight="true" outlineLevel="0" collapsed="false">
      <c r="A26" s="23" t="s">
        <v>59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0</v>
      </c>
      <c r="K26" s="24"/>
      <c r="L26" s="25" t="n">
        <f aca="false">48000</f>
        <v>48000</v>
      </c>
      <c r="M26" s="25"/>
      <c r="N26" s="25" t="n">
        <f aca="false">-2806.56</f>
        <v>-2806.56</v>
      </c>
      <c r="O26" s="25"/>
      <c r="P26" s="25"/>
      <c r="Q26" s="25"/>
      <c r="R26" s="25"/>
      <c r="S26" s="28" t="n">
        <f aca="false">50806.56</f>
        <v>50806.56</v>
      </c>
      <c r="T26" s="28"/>
      <c r="U26" s="28"/>
    </row>
    <row r="27" s="1" customFormat="true" ht="24" hidden="false" customHeight="true" outlineLevel="0" collapsed="false">
      <c r="A27" s="23" t="s">
        <v>61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2</v>
      </c>
      <c r="K27" s="24"/>
      <c r="L27" s="25" t="n">
        <f aca="false">100000</f>
        <v>100000</v>
      </c>
      <c r="M27" s="25"/>
      <c r="N27" s="25" t="n">
        <f aca="false">19034</f>
        <v>19034</v>
      </c>
      <c r="O27" s="25"/>
      <c r="P27" s="25"/>
      <c r="Q27" s="25"/>
      <c r="R27" s="25"/>
      <c r="S27" s="28" t="n">
        <f aca="false">80966</f>
        <v>80966</v>
      </c>
      <c r="T27" s="28"/>
      <c r="U27" s="28"/>
    </row>
    <row r="28" s="1" customFormat="true" ht="24" hidden="false" customHeight="true" outlineLevel="0" collapsed="false">
      <c r="A28" s="23" t="s">
        <v>63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4</v>
      </c>
      <c r="K28" s="24"/>
      <c r="L28" s="25" t="n">
        <f aca="false">91000</f>
        <v>91000</v>
      </c>
      <c r="M28" s="25"/>
      <c r="N28" s="25" t="n">
        <f aca="false">4061.07</f>
        <v>4061.07</v>
      </c>
      <c r="O28" s="25"/>
      <c r="P28" s="25"/>
      <c r="Q28" s="25"/>
      <c r="R28" s="25"/>
      <c r="S28" s="28" t="n">
        <f aca="false">86938.93</f>
        <v>86938.93</v>
      </c>
      <c r="T28" s="28"/>
      <c r="U28" s="28"/>
    </row>
    <row r="29" s="1" customFormat="true" ht="45" hidden="false" customHeight="true" outlineLevel="0" collapsed="false">
      <c r="A29" s="23" t="s">
        <v>65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66</v>
      </c>
      <c r="K29" s="24"/>
      <c r="L29" s="25" t="n">
        <f aca="false">50000</f>
        <v>50000</v>
      </c>
      <c r="M29" s="25"/>
      <c r="N29" s="25" t="n">
        <f aca="false">9590</f>
        <v>9590</v>
      </c>
      <c r="O29" s="25"/>
      <c r="P29" s="25"/>
      <c r="Q29" s="25"/>
      <c r="R29" s="25"/>
      <c r="S29" s="28" t="n">
        <f aca="false">40410</f>
        <v>40410</v>
      </c>
      <c r="T29" s="28"/>
      <c r="U29" s="28"/>
    </row>
    <row r="30" s="1" customFormat="true" ht="33.95" hidden="false" customHeight="true" outlineLevel="0" collapsed="false">
      <c r="A30" s="23" t="s">
        <v>67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68</v>
      </c>
      <c r="K30" s="24"/>
      <c r="L30" s="25" t="n">
        <f aca="false">463800</f>
        <v>463800</v>
      </c>
      <c r="M30" s="25"/>
      <c r="N30" s="25" t="n">
        <f aca="false">16175.79</f>
        <v>16175.79</v>
      </c>
      <c r="O30" s="25"/>
      <c r="P30" s="25"/>
      <c r="Q30" s="25"/>
      <c r="R30" s="25"/>
      <c r="S30" s="28" t="n">
        <f aca="false">447624.21</f>
        <v>447624.21</v>
      </c>
      <c r="T30" s="28"/>
      <c r="U30" s="28"/>
    </row>
    <row r="31" s="1" customFormat="true" ht="45" hidden="false" customHeight="true" outlineLevel="0" collapsed="false">
      <c r="A31" s="23" t="s">
        <v>69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0</v>
      </c>
      <c r="K31" s="24"/>
      <c r="L31" s="25" t="n">
        <f aca="false">621600</f>
        <v>621600</v>
      </c>
      <c r="M31" s="25"/>
      <c r="N31" s="25" t="n">
        <f aca="false">213697.64</f>
        <v>213697.64</v>
      </c>
      <c r="O31" s="25"/>
      <c r="P31" s="25"/>
      <c r="Q31" s="25"/>
      <c r="R31" s="25"/>
      <c r="S31" s="28" t="n">
        <f aca="false">407902.36</f>
        <v>407902.36</v>
      </c>
      <c r="T31" s="28"/>
      <c r="U31" s="28"/>
    </row>
    <row r="32" s="1" customFormat="true" ht="24" hidden="false" customHeight="true" outlineLevel="0" collapsed="false">
      <c r="A32" s="23" t="s">
        <v>71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2</v>
      </c>
      <c r="K32" s="24"/>
      <c r="L32" s="25" t="n">
        <f aca="false">375400</f>
        <v>375400</v>
      </c>
      <c r="M32" s="25"/>
      <c r="N32" s="25" t="n">
        <f aca="false">107960</f>
        <v>107960</v>
      </c>
      <c r="O32" s="25"/>
      <c r="P32" s="25"/>
      <c r="Q32" s="25"/>
      <c r="R32" s="25"/>
      <c r="S32" s="28" t="n">
        <f aca="false">267440</f>
        <v>267440</v>
      </c>
      <c r="T32" s="28"/>
      <c r="U32" s="28"/>
    </row>
    <row r="33" s="1" customFormat="true" ht="14.1" hidden="false" customHeight="true" outlineLevel="0" collapsed="false">
      <c r="A33" s="23" t="s">
        <v>73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4</v>
      </c>
      <c r="K33" s="24"/>
      <c r="L33" s="26" t="s">
        <v>38</v>
      </c>
      <c r="M33" s="26"/>
      <c r="N33" s="25" t="n">
        <f aca="false">98731.65</f>
        <v>98731.65</v>
      </c>
      <c r="O33" s="25"/>
      <c r="P33" s="25"/>
      <c r="Q33" s="25"/>
      <c r="R33" s="25"/>
      <c r="S33" s="27" t="s">
        <v>38</v>
      </c>
      <c r="T33" s="27"/>
      <c r="U33" s="27"/>
    </row>
    <row r="34" s="1" customFormat="true" ht="14.1" hidden="false" customHeight="true" outlineLevel="0" collapsed="false">
      <c r="A34" s="23" t="s">
        <v>75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76</v>
      </c>
      <c r="K34" s="24"/>
      <c r="L34" s="26" t="s">
        <v>38</v>
      </c>
      <c r="M34" s="26"/>
      <c r="N34" s="25" t="n">
        <f aca="false">-10</f>
        <v>-10</v>
      </c>
      <c r="O34" s="25"/>
      <c r="P34" s="25"/>
      <c r="Q34" s="25"/>
      <c r="R34" s="25"/>
      <c r="S34" s="27" t="s">
        <v>38</v>
      </c>
      <c r="T34" s="27"/>
      <c r="U34" s="27"/>
    </row>
    <row r="35" s="1" customFormat="true" ht="24" hidden="false" customHeight="true" outlineLevel="0" collapsed="false">
      <c r="A35" s="23" t="s">
        <v>77</v>
      </c>
      <c r="B35" s="23"/>
      <c r="C35" s="23"/>
      <c r="D35" s="23"/>
      <c r="E35" s="23"/>
      <c r="F35" s="23"/>
      <c r="G35" s="23"/>
      <c r="H35" s="24" t="s">
        <v>34</v>
      </c>
      <c r="I35" s="24"/>
      <c r="J35" s="24" t="s">
        <v>78</v>
      </c>
      <c r="K35" s="24"/>
      <c r="L35" s="25" t="n">
        <f aca="false">21064600</f>
        <v>21064600</v>
      </c>
      <c r="M35" s="25"/>
      <c r="N35" s="25" t="n">
        <f aca="false">4634495.01</f>
        <v>4634495.01</v>
      </c>
      <c r="O35" s="25"/>
      <c r="P35" s="25"/>
      <c r="Q35" s="25"/>
      <c r="R35" s="25"/>
      <c r="S35" s="28" t="n">
        <f aca="false">16430104.99</f>
        <v>16430104.99</v>
      </c>
      <c r="T35" s="28"/>
      <c r="U35" s="28"/>
    </row>
    <row r="36" s="1" customFormat="true" ht="24" hidden="false" customHeight="true" outlineLevel="0" collapsed="false">
      <c r="A36" s="23" t="s">
        <v>79</v>
      </c>
      <c r="B36" s="23"/>
      <c r="C36" s="23"/>
      <c r="D36" s="23"/>
      <c r="E36" s="23"/>
      <c r="F36" s="23"/>
      <c r="G36" s="23"/>
      <c r="H36" s="24" t="s">
        <v>34</v>
      </c>
      <c r="I36" s="24"/>
      <c r="J36" s="24" t="s">
        <v>80</v>
      </c>
      <c r="K36" s="24"/>
      <c r="L36" s="25" t="n">
        <f aca="false">1561.59</f>
        <v>1561.59</v>
      </c>
      <c r="M36" s="25"/>
      <c r="N36" s="26" t="s">
        <v>38</v>
      </c>
      <c r="O36" s="26"/>
      <c r="P36" s="26"/>
      <c r="Q36" s="26"/>
      <c r="R36" s="26"/>
      <c r="S36" s="28" t="n">
        <f aca="false">1561.59</f>
        <v>1561.59</v>
      </c>
      <c r="T36" s="28"/>
      <c r="U36" s="28"/>
    </row>
    <row r="37" s="1" customFormat="true" ht="33.95" hidden="false" customHeight="true" outlineLevel="0" collapsed="false">
      <c r="A37" s="23" t="s">
        <v>81</v>
      </c>
      <c r="B37" s="23"/>
      <c r="C37" s="23"/>
      <c r="D37" s="23"/>
      <c r="E37" s="23"/>
      <c r="F37" s="23"/>
      <c r="G37" s="23"/>
      <c r="H37" s="24" t="s">
        <v>34</v>
      </c>
      <c r="I37" s="24"/>
      <c r="J37" s="24" t="s">
        <v>82</v>
      </c>
      <c r="K37" s="24"/>
      <c r="L37" s="25" t="n">
        <f aca="false">297300</f>
        <v>297300</v>
      </c>
      <c r="M37" s="25"/>
      <c r="N37" s="25" t="n">
        <f aca="false">74325</f>
        <v>74325</v>
      </c>
      <c r="O37" s="25"/>
      <c r="P37" s="25"/>
      <c r="Q37" s="25"/>
      <c r="R37" s="25"/>
      <c r="S37" s="28" t="n">
        <f aca="false">222975</f>
        <v>222975</v>
      </c>
      <c r="T37" s="28"/>
      <c r="U37" s="28"/>
    </row>
    <row r="38" s="1" customFormat="true" ht="24" hidden="false" customHeight="true" outlineLevel="0" collapsed="false">
      <c r="A38" s="23" t="s">
        <v>83</v>
      </c>
      <c r="B38" s="23"/>
      <c r="C38" s="23"/>
      <c r="D38" s="23"/>
      <c r="E38" s="23"/>
      <c r="F38" s="23"/>
      <c r="G38" s="23"/>
      <c r="H38" s="24" t="s">
        <v>34</v>
      </c>
      <c r="I38" s="24"/>
      <c r="J38" s="24" t="s">
        <v>84</v>
      </c>
      <c r="K38" s="24"/>
      <c r="L38" s="25" t="n">
        <f aca="false">91106.58</f>
        <v>91106.58</v>
      </c>
      <c r="M38" s="25"/>
      <c r="N38" s="25" t="n">
        <f aca="false">21103.77</f>
        <v>21103.77</v>
      </c>
      <c r="O38" s="25"/>
      <c r="P38" s="25"/>
      <c r="Q38" s="25"/>
      <c r="R38" s="25"/>
      <c r="S38" s="28" t="n">
        <f aca="false">70002.81</f>
        <v>70002.81</v>
      </c>
      <c r="T38" s="28"/>
      <c r="U38" s="28"/>
    </row>
    <row r="39" s="1" customFormat="true" ht="24" hidden="false" customHeight="true" outlineLevel="0" collapsed="false">
      <c r="A39" s="23" t="s">
        <v>85</v>
      </c>
      <c r="B39" s="23"/>
      <c r="C39" s="23"/>
      <c r="D39" s="23"/>
      <c r="E39" s="23"/>
      <c r="F39" s="23"/>
      <c r="G39" s="23"/>
      <c r="H39" s="24" t="s">
        <v>34</v>
      </c>
      <c r="I39" s="24"/>
      <c r="J39" s="24" t="s">
        <v>86</v>
      </c>
      <c r="K39" s="24"/>
      <c r="L39" s="25" t="n">
        <f aca="false">24625319.98</f>
        <v>24625319.98</v>
      </c>
      <c r="M39" s="25"/>
      <c r="N39" s="25" t="n">
        <f aca="false">171299.26</f>
        <v>171299.26</v>
      </c>
      <c r="O39" s="25"/>
      <c r="P39" s="25"/>
      <c r="Q39" s="25"/>
      <c r="R39" s="25"/>
      <c r="S39" s="28" t="n">
        <f aca="false">24454020.72</f>
        <v>24454020.72</v>
      </c>
      <c r="T39" s="28"/>
      <c r="U39" s="28"/>
    </row>
    <row r="40" s="1" customFormat="true" ht="54.95" hidden="false" customHeight="true" outlineLevel="0" collapsed="false">
      <c r="A40" s="23" t="s">
        <v>87</v>
      </c>
      <c r="B40" s="23"/>
      <c r="C40" s="23"/>
      <c r="D40" s="23"/>
      <c r="E40" s="23"/>
      <c r="F40" s="23"/>
      <c r="G40" s="23"/>
      <c r="H40" s="24" t="s">
        <v>34</v>
      </c>
      <c r="I40" s="24"/>
      <c r="J40" s="24" t="s">
        <v>88</v>
      </c>
      <c r="K40" s="24"/>
      <c r="L40" s="26" t="s">
        <v>38</v>
      </c>
      <c r="M40" s="26"/>
      <c r="N40" s="25" t="n">
        <f aca="false">0</f>
        <v>0</v>
      </c>
      <c r="O40" s="25"/>
      <c r="P40" s="25"/>
      <c r="Q40" s="25"/>
      <c r="R40" s="25"/>
      <c r="S40" s="27" t="s">
        <v>38</v>
      </c>
      <c r="T40" s="27"/>
      <c r="U40" s="27"/>
    </row>
    <row r="41" s="1" customFormat="true" ht="14.1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</row>
    <row r="42" s="1" customFormat="true" ht="14.1" hidden="false" customHeight="true" outlineLevel="0" collapsed="false">
      <c r="A42" s="12" t="s">
        <v>89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</row>
    <row r="43" s="1" customFormat="true" ht="35.1" hidden="false" customHeight="true" outlineLevel="0" collapsed="false">
      <c r="A43" s="13" t="s">
        <v>21</v>
      </c>
      <c r="B43" s="13"/>
      <c r="C43" s="13"/>
      <c r="D43" s="13"/>
      <c r="E43" s="13"/>
      <c r="F43" s="13"/>
      <c r="G43" s="13" t="s">
        <v>22</v>
      </c>
      <c r="H43" s="13"/>
      <c r="I43" s="13" t="s">
        <v>90</v>
      </c>
      <c r="J43" s="13"/>
      <c r="K43" s="14" t="s">
        <v>91</v>
      </c>
      <c r="L43" s="14"/>
      <c r="M43" s="14" t="s">
        <v>24</v>
      </c>
      <c r="N43" s="14"/>
      <c r="O43" s="14" t="s">
        <v>25</v>
      </c>
      <c r="P43" s="14"/>
      <c r="Q43" s="14"/>
      <c r="R43" s="14"/>
      <c r="S43" s="14"/>
      <c r="T43" s="15" t="s">
        <v>26</v>
      </c>
      <c r="U43" s="15"/>
    </row>
    <row r="44" s="1" customFormat="true" ht="14.1" hidden="false" customHeight="true" outlineLevel="0" collapsed="false">
      <c r="A44" s="16" t="s">
        <v>27</v>
      </c>
      <c r="B44" s="16"/>
      <c r="C44" s="16"/>
      <c r="D44" s="16"/>
      <c r="E44" s="16"/>
      <c r="F44" s="16"/>
      <c r="G44" s="16" t="s">
        <v>28</v>
      </c>
      <c r="H44" s="16"/>
      <c r="I44" s="16" t="s">
        <v>29</v>
      </c>
      <c r="J44" s="16"/>
      <c r="K44" s="17" t="s">
        <v>30</v>
      </c>
      <c r="L44" s="17"/>
      <c r="M44" s="17" t="s">
        <v>31</v>
      </c>
      <c r="N44" s="17"/>
      <c r="O44" s="17" t="s">
        <v>32</v>
      </c>
      <c r="P44" s="17"/>
      <c r="Q44" s="17"/>
      <c r="R44" s="17"/>
      <c r="S44" s="17"/>
      <c r="T44" s="18" t="s">
        <v>92</v>
      </c>
      <c r="U44" s="18"/>
    </row>
    <row r="45" s="1" customFormat="true" ht="14.1" hidden="false" customHeight="true" outlineLevel="0" collapsed="false">
      <c r="A45" s="19" t="s">
        <v>93</v>
      </c>
      <c r="B45" s="19"/>
      <c r="C45" s="19"/>
      <c r="D45" s="19"/>
      <c r="E45" s="19"/>
      <c r="F45" s="19"/>
      <c r="G45" s="20" t="s">
        <v>94</v>
      </c>
      <c r="H45" s="20"/>
      <c r="I45" s="20" t="s">
        <v>35</v>
      </c>
      <c r="J45" s="20"/>
      <c r="K45" s="30" t="s">
        <v>35</v>
      </c>
      <c r="L45" s="30"/>
      <c r="M45" s="21" t="n">
        <f aca="false">72206603.38</f>
        <v>72206603.38</v>
      </c>
      <c r="N45" s="21"/>
      <c r="O45" s="21" t="n">
        <f aca="false">11674146.64</f>
        <v>11674146.64</v>
      </c>
      <c r="P45" s="21"/>
      <c r="Q45" s="21"/>
      <c r="R45" s="21"/>
      <c r="S45" s="21"/>
      <c r="T45" s="22" t="n">
        <f aca="false">60532456.74</f>
        <v>60532456.74</v>
      </c>
      <c r="U45" s="22"/>
    </row>
    <row r="46" s="1" customFormat="true" ht="14.1" hidden="false" customHeight="true" outlineLevel="0" collapsed="false">
      <c r="A46" s="31" t="s">
        <v>95</v>
      </c>
      <c r="B46" s="31"/>
      <c r="C46" s="31"/>
      <c r="D46" s="31"/>
      <c r="E46" s="31"/>
      <c r="F46" s="31"/>
      <c r="G46" s="32" t="s">
        <v>94</v>
      </c>
      <c r="H46" s="32"/>
      <c r="I46" s="32" t="s">
        <v>96</v>
      </c>
      <c r="J46" s="32"/>
      <c r="K46" s="3" t="s">
        <v>97</v>
      </c>
      <c r="L46" s="3"/>
      <c r="M46" s="33" t="n">
        <f aca="false">544744.3</f>
        <v>544744.3</v>
      </c>
      <c r="N46" s="33"/>
      <c r="O46" s="33" t="n">
        <f aca="false">259057.51</f>
        <v>259057.51</v>
      </c>
      <c r="P46" s="33"/>
      <c r="Q46" s="33"/>
      <c r="R46" s="33"/>
      <c r="S46" s="33"/>
      <c r="T46" s="34" t="n">
        <f aca="false">285686.79</f>
        <v>285686.79</v>
      </c>
      <c r="U46" s="34"/>
    </row>
    <row r="47" s="1" customFormat="true" ht="14.1" hidden="false" customHeight="true" outlineLevel="0" collapsed="false">
      <c r="A47" s="31" t="s">
        <v>98</v>
      </c>
      <c r="B47" s="31"/>
      <c r="C47" s="31"/>
      <c r="D47" s="31"/>
      <c r="E47" s="31"/>
      <c r="F47" s="31"/>
      <c r="G47" s="32" t="s">
        <v>94</v>
      </c>
      <c r="H47" s="32"/>
      <c r="I47" s="32" t="s">
        <v>99</v>
      </c>
      <c r="J47" s="32"/>
      <c r="K47" s="3" t="s">
        <v>100</v>
      </c>
      <c r="L47" s="3"/>
      <c r="M47" s="33" t="n">
        <f aca="false">161284.71</f>
        <v>161284.71</v>
      </c>
      <c r="N47" s="33"/>
      <c r="O47" s="33" t="n">
        <f aca="false">66199.15</f>
        <v>66199.15</v>
      </c>
      <c r="P47" s="33"/>
      <c r="Q47" s="33"/>
      <c r="R47" s="33"/>
      <c r="S47" s="33"/>
      <c r="T47" s="34" t="n">
        <f aca="false">95085.56</f>
        <v>95085.56</v>
      </c>
      <c r="U47" s="34"/>
    </row>
    <row r="48" s="1" customFormat="true" ht="14.1" hidden="false" customHeight="true" outlineLevel="0" collapsed="false">
      <c r="A48" s="31" t="s">
        <v>101</v>
      </c>
      <c r="B48" s="31"/>
      <c r="C48" s="31"/>
      <c r="D48" s="31"/>
      <c r="E48" s="31"/>
      <c r="F48" s="31"/>
      <c r="G48" s="32" t="s">
        <v>94</v>
      </c>
      <c r="H48" s="32"/>
      <c r="I48" s="32" t="s">
        <v>102</v>
      </c>
      <c r="J48" s="32"/>
      <c r="K48" s="3" t="s">
        <v>103</v>
      </c>
      <c r="L48" s="3"/>
      <c r="M48" s="33" t="n">
        <f aca="false">6000</f>
        <v>6000</v>
      </c>
      <c r="N48" s="33"/>
      <c r="O48" s="35" t="s">
        <v>38</v>
      </c>
      <c r="P48" s="35"/>
      <c r="Q48" s="35"/>
      <c r="R48" s="35"/>
      <c r="S48" s="35"/>
      <c r="T48" s="34" t="n">
        <f aca="false">6000</f>
        <v>6000</v>
      </c>
      <c r="U48" s="34"/>
    </row>
    <row r="49" s="1" customFormat="true" ht="14.1" hidden="false" customHeight="true" outlineLevel="0" collapsed="false">
      <c r="A49" s="31" t="s">
        <v>95</v>
      </c>
      <c r="B49" s="31"/>
      <c r="C49" s="31"/>
      <c r="D49" s="31"/>
      <c r="E49" s="31"/>
      <c r="F49" s="31"/>
      <c r="G49" s="32" t="s">
        <v>94</v>
      </c>
      <c r="H49" s="32"/>
      <c r="I49" s="32" t="s">
        <v>104</v>
      </c>
      <c r="J49" s="32"/>
      <c r="K49" s="3" t="s">
        <v>97</v>
      </c>
      <c r="L49" s="3"/>
      <c r="M49" s="33" t="n">
        <f aca="false">3312249.58</f>
        <v>3312249.58</v>
      </c>
      <c r="N49" s="33"/>
      <c r="O49" s="33" t="n">
        <f aca="false">1456774.16</f>
        <v>1456774.16</v>
      </c>
      <c r="P49" s="33"/>
      <c r="Q49" s="33"/>
      <c r="R49" s="33"/>
      <c r="S49" s="33"/>
      <c r="T49" s="34" t="n">
        <f aca="false">1855475.42</f>
        <v>1855475.42</v>
      </c>
      <c r="U49" s="34"/>
    </row>
    <row r="50" s="1" customFormat="true" ht="14.1" hidden="false" customHeight="true" outlineLevel="0" collapsed="false">
      <c r="A50" s="31" t="s">
        <v>105</v>
      </c>
      <c r="B50" s="31"/>
      <c r="C50" s="31"/>
      <c r="D50" s="31"/>
      <c r="E50" s="31"/>
      <c r="F50" s="31"/>
      <c r="G50" s="32" t="s">
        <v>94</v>
      </c>
      <c r="H50" s="32"/>
      <c r="I50" s="32" t="s">
        <v>106</v>
      </c>
      <c r="J50" s="32"/>
      <c r="K50" s="3" t="s">
        <v>107</v>
      </c>
      <c r="L50" s="3"/>
      <c r="M50" s="33" t="n">
        <f aca="false">7000</f>
        <v>7000</v>
      </c>
      <c r="N50" s="33"/>
      <c r="O50" s="35" t="s">
        <v>38</v>
      </c>
      <c r="P50" s="35"/>
      <c r="Q50" s="35"/>
      <c r="R50" s="35"/>
      <c r="S50" s="35"/>
      <c r="T50" s="34" t="n">
        <f aca="false">7000</f>
        <v>7000</v>
      </c>
      <c r="U50" s="34"/>
    </row>
    <row r="51" s="1" customFormat="true" ht="14.1" hidden="false" customHeight="true" outlineLevel="0" collapsed="false">
      <c r="A51" s="31" t="s">
        <v>101</v>
      </c>
      <c r="B51" s="31"/>
      <c r="C51" s="31"/>
      <c r="D51" s="31"/>
      <c r="E51" s="31"/>
      <c r="F51" s="31"/>
      <c r="G51" s="32" t="s">
        <v>94</v>
      </c>
      <c r="H51" s="32"/>
      <c r="I51" s="32" t="s">
        <v>106</v>
      </c>
      <c r="J51" s="32"/>
      <c r="K51" s="3" t="s">
        <v>103</v>
      </c>
      <c r="L51" s="3"/>
      <c r="M51" s="33" t="n">
        <f aca="false">30000</f>
        <v>30000</v>
      </c>
      <c r="N51" s="33"/>
      <c r="O51" s="35" t="s">
        <v>38</v>
      </c>
      <c r="P51" s="35"/>
      <c r="Q51" s="35"/>
      <c r="R51" s="35"/>
      <c r="S51" s="35"/>
      <c r="T51" s="34" t="n">
        <f aca="false">30000</f>
        <v>30000</v>
      </c>
      <c r="U51" s="34"/>
    </row>
    <row r="52" s="1" customFormat="true" ht="14.1" hidden="false" customHeight="true" outlineLevel="0" collapsed="false">
      <c r="A52" s="31" t="s">
        <v>98</v>
      </c>
      <c r="B52" s="31"/>
      <c r="C52" s="31"/>
      <c r="D52" s="31"/>
      <c r="E52" s="31"/>
      <c r="F52" s="31"/>
      <c r="G52" s="32" t="s">
        <v>94</v>
      </c>
      <c r="H52" s="32"/>
      <c r="I52" s="32" t="s">
        <v>108</v>
      </c>
      <c r="J52" s="32"/>
      <c r="K52" s="3" t="s">
        <v>100</v>
      </c>
      <c r="L52" s="3"/>
      <c r="M52" s="33" t="n">
        <f aca="false">876883.36</f>
        <v>876883.36</v>
      </c>
      <c r="N52" s="33"/>
      <c r="O52" s="33" t="n">
        <f aca="false">353582.25</f>
        <v>353582.25</v>
      </c>
      <c r="P52" s="33"/>
      <c r="Q52" s="33"/>
      <c r="R52" s="33"/>
      <c r="S52" s="33"/>
      <c r="T52" s="34" t="n">
        <f aca="false">523301.11</f>
        <v>523301.11</v>
      </c>
      <c r="U52" s="34"/>
    </row>
    <row r="53" s="1" customFormat="true" ht="24" hidden="false" customHeight="true" outlineLevel="0" collapsed="false">
      <c r="A53" s="31" t="s">
        <v>109</v>
      </c>
      <c r="B53" s="31"/>
      <c r="C53" s="31"/>
      <c r="D53" s="31"/>
      <c r="E53" s="31"/>
      <c r="F53" s="31"/>
      <c r="G53" s="32" t="s">
        <v>94</v>
      </c>
      <c r="H53" s="32"/>
      <c r="I53" s="32" t="s">
        <v>110</v>
      </c>
      <c r="J53" s="32"/>
      <c r="K53" s="3" t="s">
        <v>111</v>
      </c>
      <c r="L53" s="3"/>
      <c r="M53" s="33" t="n">
        <f aca="false">293626</f>
        <v>293626</v>
      </c>
      <c r="N53" s="33"/>
      <c r="O53" s="35" t="s">
        <v>38</v>
      </c>
      <c r="P53" s="35"/>
      <c r="Q53" s="35"/>
      <c r="R53" s="35"/>
      <c r="S53" s="35"/>
      <c r="T53" s="34" t="n">
        <f aca="false">293626</f>
        <v>293626</v>
      </c>
      <c r="U53" s="34"/>
    </row>
    <row r="54" s="1" customFormat="true" ht="14.1" hidden="false" customHeight="true" outlineLevel="0" collapsed="false">
      <c r="A54" s="31" t="s">
        <v>112</v>
      </c>
      <c r="B54" s="31"/>
      <c r="C54" s="31"/>
      <c r="D54" s="31"/>
      <c r="E54" s="31"/>
      <c r="F54" s="31"/>
      <c r="G54" s="32" t="s">
        <v>94</v>
      </c>
      <c r="H54" s="32"/>
      <c r="I54" s="32" t="s">
        <v>113</v>
      </c>
      <c r="J54" s="32"/>
      <c r="K54" s="3" t="s">
        <v>114</v>
      </c>
      <c r="L54" s="3"/>
      <c r="M54" s="33" t="n">
        <f aca="false">761794.33</f>
        <v>761794.33</v>
      </c>
      <c r="N54" s="33"/>
      <c r="O54" s="35" t="s">
        <v>38</v>
      </c>
      <c r="P54" s="35"/>
      <c r="Q54" s="35"/>
      <c r="R54" s="35"/>
      <c r="S54" s="35"/>
      <c r="T54" s="34" t="n">
        <f aca="false">761794.33</f>
        <v>761794.33</v>
      </c>
      <c r="U54" s="34"/>
    </row>
    <row r="55" s="1" customFormat="true" ht="14.1" hidden="false" customHeight="true" outlineLevel="0" collapsed="false">
      <c r="A55" s="31" t="s">
        <v>115</v>
      </c>
      <c r="B55" s="31"/>
      <c r="C55" s="31"/>
      <c r="D55" s="31"/>
      <c r="E55" s="31"/>
      <c r="F55" s="31"/>
      <c r="G55" s="32" t="s">
        <v>94</v>
      </c>
      <c r="H55" s="32"/>
      <c r="I55" s="32" t="s">
        <v>116</v>
      </c>
      <c r="J55" s="32"/>
      <c r="K55" s="3" t="s">
        <v>94</v>
      </c>
      <c r="L55" s="3"/>
      <c r="M55" s="33" t="n">
        <f aca="false">74129</f>
        <v>74129</v>
      </c>
      <c r="N55" s="33"/>
      <c r="O55" s="35" t="s">
        <v>38</v>
      </c>
      <c r="P55" s="35"/>
      <c r="Q55" s="35"/>
      <c r="R55" s="35"/>
      <c r="S55" s="35"/>
      <c r="T55" s="34" t="n">
        <f aca="false">74129</f>
        <v>74129</v>
      </c>
      <c r="U55" s="34"/>
    </row>
    <row r="56" s="1" customFormat="true" ht="14.1" hidden="false" customHeight="true" outlineLevel="0" collapsed="false">
      <c r="A56" s="31" t="s">
        <v>101</v>
      </c>
      <c r="B56" s="31"/>
      <c r="C56" s="31"/>
      <c r="D56" s="31"/>
      <c r="E56" s="31"/>
      <c r="F56" s="31"/>
      <c r="G56" s="32" t="s">
        <v>94</v>
      </c>
      <c r="H56" s="32"/>
      <c r="I56" s="32" t="s">
        <v>117</v>
      </c>
      <c r="J56" s="32"/>
      <c r="K56" s="3" t="s">
        <v>103</v>
      </c>
      <c r="L56" s="3"/>
      <c r="M56" s="33" t="n">
        <f aca="false">25000</f>
        <v>25000</v>
      </c>
      <c r="N56" s="33"/>
      <c r="O56" s="35" t="s">
        <v>38</v>
      </c>
      <c r="P56" s="35"/>
      <c r="Q56" s="35"/>
      <c r="R56" s="35"/>
      <c r="S56" s="35"/>
      <c r="T56" s="34" t="n">
        <f aca="false">25000</f>
        <v>25000</v>
      </c>
      <c r="U56" s="34"/>
    </row>
    <row r="57" s="1" customFormat="true" ht="14.1" hidden="false" customHeight="true" outlineLevel="0" collapsed="false">
      <c r="A57" s="31" t="s">
        <v>95</v>
      </c>
      <c r="B57" s="31"/>
      <c r="C57" s="31"/>
      <c r="D57" s="31"/>
      <c r="E57" s="31"/>
      <c r="F57" s="31"/>
      <c r="G57" s="32" t="s">
        <v>94</v>
      </c>
      <c r="H57" s="32"/>
      <c r="I57" s="32" t="s">
        <v>118</v>
      </c>
      <c r="J57" s="32"/>
      <c r="K57" s="3" t="s">
        <v>97</v>
      </c>
      <c r="L57" s="3"/>
      <c r="M57" s="33" t="n">
        <f aca="false">10299917.37</f>
        <v>10299917.37</v>
      </c>
      <c r="N57" s="33"/>
      <c r="O57" s="33" t="n">
        <f aca="false">2233268.93</f>
        <v>2233268.93</v>
      </c>
      <c r="P57" s="33"/>
      <c r="Q57" s="33"/>
      <c r="R57" s="33"/>
      <c r="S57" s="33"/>
      <c r="T57" s="34" t="n">
        <f aca="false">8066648.44</f>
        <v>8066648.44</v>
      </c>
      <c r="U57" s="34"/>
    </row>
    <row r="58" s="1" customFormat="true" ht="14.1" hidden="false" customHeight="true" outlineLevel="0" collapsed="false">
      <c r="A58" s="31" t="s">
        <v>119</v>
      </c>
      <c r="B58" s="31"/>
      <c r="C58" s="31"/>
      <c r="D58" s="31"/>
      <c r="E58" s="31"/>
      <c r="F58" s="31"/>
      <c r="G58" s="32" t="s">
        <v>94</v>
      </c>
      <c r="H58" s="32"/>
      <c r="I58" s="32" t="s">
        <v>118</v>
      </c>
      <c r="J58" s="32"/>
      <c r="K58" s="3" t="s">
        <v>120</v>
      </c>
      <c r="L58" s="3"/>
      <c r="M58" s="33" t="n">
        <f aca="false">40000</f>
        <v>40000</v>
      </c>
      <c r="N58" s="33"/>
      <c r="O58" s="33" t="n">
        <f aca="false">8136.95</f>
        <v>8136.95</v>
      </c>
      <c r="P58" s="33"/>
      <c r="Q58" s="33"/>
      <c r="R58" s="33"/>
      <c r="S58" s="33"/>
      <c r="T58" s="34" t="n">
        <f aca="false">31863.05</f>
        <v>31863.05</v>
      </c>
      <c r="U58" s="34"/>
    </row>
    <row r="59" s="1" customFormat="true" ht="14.1" hidden="false" customHeight="true" outlineLevel="0" collapsed="false">
      <c r="A59" s="31" t="s">
        <v>98</v>
      </c>
      <c r="B59" s="31"/>
      <c r="C59" s="31"/>
      <c r="D59" s="31"/>
      <c r="E59" s="31"/>
      <c r="F59" s="31"/>
      <c r="G59" s="32" t="s">
        <v>94</v>
      </c>
      <c r="H59" s="32"/>
      <c r="I59" s="32" t="s">
        <v>121</v>
      </c>
      <c r="J59" s="32"/>
      <c r="K59" s="3" t="s">
        <v>100</v>
      </c>
      <c r="L59" s="3"/>
      <c r="M59" s="33" t="n">
        <f aca="false">3110575.05</f>
        <v>3110575.05</v>
      </c>
      <c r="N59" s="33"/>
      <c r="O59" s="33" t="n">
        <f aca="false">554168.04</f>
        <v>554168.04</v>
      </c>
      <c r="P59" s="33"/>
      <c r="Q59" s="33"/>
      <c r="R59" s="33"/>
      <c r="S59" s="33"/>
      <c r="T59" s="34" t="n">
        <f aca="false">2556407.01</f>
        <v>2556407.01</v>
      </c>
      <c r="U59" s="34"/>
    </row>
    <row r="60" s="1" customFormat="true" ht="14.1" hidden="false" customHeight="true" outlineLevel="0" collapsed="false">
      <c r="A60" s="31" t="s">
        <v>101</v>
      </c>
      <c r="B60" s="31"/>
      <c r="C60" s="31"/>
      <c r="D60" s="31"/>
      <c r="E60" s="31"/>
      <c r="F60" s="31"/>
      <c r="G60" s="32" t="s">
        <v>94</v>
      </c>
      <c r="H60" s="32"/>
      <c r="I60" s="32" t="s">
        <v>122</v>
      </c>
      <c r="J60" s="32"/>
      <c r="K60" s="3" t="s">
        <v>103</v>
      </c>
      <c r="L60" s="3"/>
      <c r="M60" s="33" t="n">
        <f aca="false">57600</f>
        <v>57600</v>
      </c>
      <c r="N60" s="33"/>
      <c r="O60" s="33" t="n">
        <f aca="false">9600</f>
        <v>9600</v>
      </c>
      <c r="P60" s="33"/>
      <c r="Q60" s="33"/>
      <c r="R60" s="33"/>
      <c r="S60" s="33"/>
      <c r="T60" s="34" t="n">
        <f aca="false">48000</f>
        <v>48000</v>
      </c>
      <c r="U60" s="34"/>
    </row>
    <row r="61" s="1" customFormat="true" ht="14.1" hidden="false" customHeight="true" outlineLevel="0" collapsed="false">
      <c r="A61" s="31" t="s">
        <v>123</v>
      </c>
      <c r="B61" s="31"/>
      <c r="C61" s="31"/>
      <c r="D61" s="31"/>
      <c r="E61" s="31"/>
      <c r="F61" s="31"/>
      <c r="G61" s="32" t="s">
        <v>94</v>
      </c>
      <c r="H61" s="32"/>
      <c r="I61" s="32" t="s">
        <v>124</v>
      </c>
      <c r="J61" s="32"/>
      <c r="K61" s="3" t="s">
        <v>125</v>
      </c>
      <c r="L61" s="3"/>
      <c r="M61" s="33" t="n">
        <f aca="false">10000</f>
        <v>10000</v>
      </c>
      <c r="N61" s="33"/>
      <c r="O61" s="33" t="n">
        <f aca="false">10000</f>
        <v>10000</v>
      </c>
      <c r="P61" s="33"/>
      <c r="Q61" s="33"/>
      <c r="R61" s="33"/>
      <c r="S61" s="33"/>
      <c r="T61" s="34" t="n">
        <f aca="false">0</f>
        <v>0</v>
      </c>
      <c r="U61" s="34"/>
    </row>
    <row r="62" s="1" customFormat="true" ht="14.1" hidden="false" customHeight="true" outlineLevel="0" collapsed="false">
      <c r="A62" s="31" t="s">
        <v>101</v>
      </c>
      <c r="B62" s="31"/>
      <c r="C62" s="31"/>
      <c r="D62" s="31"/>
      <c r="E62" s="31"/>
      <c r="F62" s="31"/>
      <c r="G62" s="32" t="s">
        <v>94</v>
      </c>
      <c r="H62" s="32"/>
      <c r="I62" s="32" t="s">
        <v>124</v>
      </c>
      <c r="J62" s="32"/>
      <c r="K62" s="3" t="s">
        <v>103</v>
      </c>
      <c r="L62" s="3"/>
      <c r="M62" s="33" t="n">
        <f aca="false">1603200</f>
        <v>1603200</v>
      </c>
      <c r="N62" s="33"/>
      <c r="O62" s="33" t="n">
        <f aca="false">147840</f>
        <v>147840</v>
      </c>
      <c r="P62" s="33"/>
      <c r="Q62" s="33"/>
      <c r="R62" s="33"/>
      <c r="S62" s="33"/>
      <c r="T62" s="34" t="n">
        <f aca="false">1455360</f>
        <v>1455360</v>
      </c>
      <c r="U62" s="34"/>
    </row>
    <row r="63" s="1" customFormat="true" ht="14.1" hidden="false" customHeight="true" outlineLevel="0" collapsed="false">
      <c r="A63" s="31" t="s">
        <v>126</v>
      </c>
      <c r="B63" s="31"/>
      <c r="C63" s="31"/>
      <c r="D63" s="31"/>
      <c r="E63" s="31"/>
      <c r="F63" s="31"/>
      <c r="G63" s="32" t="s">
        <v>94</v>
      </c>
      <c r="H63" s="32"/>
      <c r="I63" s="32" t="s">
        <v>124</v>
      </c>
      <c r="J63" s="32"/>
      <c r="K63" s="3" t="s">
        <v>127</v>
      </c>
      <c r="L63" s="3"/>
      <c r="M63" s="33" t="n">
        <f aca="false">12000</f>
        <v>12000</v>
      </c>
      <c r="N63" s="33"/>
      <c r="O63" s="35" t="s">
        <v>38</v>
      </c>
      <c r="P63" s="35"/>
      <c r="Q63" s="35"/>
      <c r="R63" s="35"/>
      <c r="S63" s="35"/>
      <c r="T63" s="34" t="n">
        <f aca="false">12000</f>
        <v>12000</v>
      </c>
      <c r="U63" s="34"/>
    </row>
    <row r="64" s="1" customFormat="true" ht="14.1" hidden="false" customHeight="true" outlineLevel="0" collapsed="false">
      <c r="A64" s="31" t="s">
        <v>128</v>
      </c>
      <c r="B64" s="31"/>
      <c r="C64" s="31"/>
      <c r="D64" s="31"/>
      <c r="E64" s="31"/>
      <c r="F64" s="31"/>
      <c r="G64" s="32" t="s">
        <v>94</v>
      </c>
      <c r="H64" s="32"/>
      <c r="I64" s="32" t="s">
        <v>124</v>
      </c>
      <c r="J64" s="32"/>
      <c r="K64" s="3" t="s">
        <v>129</v>
      </c>
      <c r="L64" s="3"/>
      <c r="M64" s="33" t="n">
        <f aca="false">200000</f>
        <v>200000</v>
      </c>
      <c r="N64" s="33"/>
      <c r="O64" s="33" t="n">
        <f aca="false">36243.64</f>
        <v>36243.64</v>
      </c>
      <c r="P64" s="33"/>
      <c r="Q64" s="33"/>
      <c r="R64" s="33"/>
      <c r="S64" s="33"/>
      <c r="T64" s="34" t="n">
        <f aca="false">163756.36</f>
        <v>163756.36</v>
      </c>
      <c r="U64" s="34"/>
    </row>
    <row r="65" s="1" customFormat="true" ht="14.1" hidden="false" customHeight="true" outlineLevel="0" collapsed="false">
      <c r="A65" s="31" t="s">
        <v>130</v>
      </c>
      <c r="B65" s="31"/>
      <c r="C65" s="31"/>
      <c r="D65" s="31"/>
      <c r="E65" s="31"/>
      <c r="F65" s="31"/>
      <c r="G65" s="32" t="s">
        <v>94</v>
      </c>
      <c r="H65" s="32"/>
      <c r="I65" s="32" t="s">
        <v>124</v>
      </c>
      <c r="J65" s="32"/>
      <c r="K65" s="3" t="s">
        <v>131</v>
      </c>
      <c r="L65" s="3"/>
      <c r="M65" s="33" t="n">
        <f aca="false">100000</f>
        <v>100000</v>
      </c>
      <c r="N65" s="33"/>
      <c r="O65" s="33" t="n">
        <f aca="false">57723.6</f>
        <v>57723.6</v>
      </c>
      <c r="P65" s="33"/>
      <c r="Q65" s="33"/>
      <c r="R65" s="33"/>
      <c r="S65" s="33"/>
      <c r="T65" s="34" t="n">
        <f aca="false">42276.4</f>
        <v>42276.4</v>
      </c>
      <c r="U65" s="34"/>
    </row>
    <row r="66" s="1" customFormat="true" ht="14.1" hidden="false" customHeight="true" outlineLevel="0" collapsed="false">
      <c r="A66" s="31" t="s">
        <v>132</v>
      </c>
      <c r="B66" s="31"/>
      <c r="C66" s="31"/>
      <c r="D66" s="31"/>
      <c r="E66" s="31"/>
      <c r="F66" s="31"/>
      <c r="G66" s="32" t="s">
        <v>94</v>
      </c>
      <c r="H66" s="32"/>
      <c r="I66" s="32" t="s">
        <v>133</v>
      </c>
      <c r="J66" s="32"/>
      <c r="K66" s="3" t="s">
        <v>134</v>
      </c>
      <c r="L66" s="3"/>
      <c r="M66" s="33" t="n">
        <f aca="false">10000</f>
        <v>10000</v>
      </c>
      <c r="N66" s="33"/>
      <c r="O66" s="35" t="s">
        <v>38</v>
      </c>
      <c r="P66" s="35"/>
      <c r="Q66" s="35"/>
      <c r="R66" s="35"/>
      <c r="S66" s="35"/>
      <c r="T66" s="34" t="n">
        <f aca="false">10000</f>
        <v>10000</v>
      </c>
      <c r="U66" s="34"/>
    </row>
    <row r="67" s="1" customFormat="true" ht="14.1" hidden="false" customHeight="true" outlineLevel="0" collapsed="false">
      <c r="A67" s="31" t="s">
        <v>135</v>
      </c>
      <c r="B67" s="31"/>
      <c r="C67" s="31"/>
      <c r="D67" s="31"/>
      <c r="E67" s="31"/>
      <c r="F67" s="31"/>
      <c r="G67" s="32" t="s">
        <v>94</v>
      </c>
      <c r="H67" s="32"/>
      <c r="I67" s="32" t="s">
        <v>136</v>
      </c>
      <c r="J67" s="32"/>
      <c r="K67" s="3" t="s">
        <v>137</v>
      </c>
      <c r="L67" s="3"/>
      <c r="M67" s="33" t="n">
        <f aca="false">15500</f>
        <v>15500</v>
      </c>
      <c r="N67" s="33"/>
      <c r="O67" s="33" t="n">
        <f aca="false">995.9</f>
        <v>995.9</v>
      </c>
      <c r="P67" s="33"/>
      <c r="Q67" s="33"/>
      <c r="R67" s="33"/>
      <c r="S67" s="33"/>
      <c r="T67" s="34" t="n">
        <f aca="false">14504.1</f>
        <v>14504.1</v>
      </c>
      <c r="U67" s="34"/>
    </row>
    <row r="68" s="1" customFormat="true" ht="14.1" hidden="false" customHeight="true" outlineLevel="0" collapsed="false">
      <c r="A68" s="31" t="s">
        <v>138</v>
      </c>
      <c r="B68" s="31"/>
      <c r="C68" s="31"/>
      <c r="D68" s="31"/>
      <c r="E68" s="31"/>
      <c r="F68" s="31"/>
      <c r="G68" s="32" t="s">
        <v>94</v>
      </c>
      <c r="H68" s="32"/>
      <c r="I68" s="32" t="s">
        <v>136</v>
      </c>
      <c r="J68" s="32"/>
      <c r="K68" s="3" t="s">
        <v>139</v>
      </c>
      <c r="L68" s="3"/>
      <c r="M68" s="33" t="n">
        <f aca="false">67200</f>
        <v>67200</v>
      </c>
      <c r="N68" s="33"/>
      <c r="O68" s="35" t="s">
        <v>38</v>
      </c>
      <c r="P68" s="35"/>
      <c r="Q68" s="35"/>
      <c r="R68" s="35"/>
      <c r="S68" s="35"/>
      <c r="T68" s="34" t="n">
        <f aca="false">67200</f>
        <v>67200</v>
      </c>
      <c r="U68" s="34"/>
    </row>
    <row r="69" s="1" customFormat="true" ht="14.1" hidden="false" customHeight="true" outlineLevel="0" collapsed="false">
      <c r="A69" s="31" t="s">
        <v>101</v>
      </c>
      <c r="B69" s="31"/>
      <c r="C69" s="31"/>
      <c r="D69" s="31"/>
      <c r="E69" s="31"/>
      <c r="F69" s="31"/>
      <c r="G69" s="32" t="s">
        <v>94</v>
      </c>
      <c r="H69" s="32"/>
      <c r="I69" s="32" t="s">
        <v>136</v>
      </c>
      <c r="J69" s="32"/>
      <c r="K69" s="3" t="s">
        <v>103</v>
      </c>
      <c r="L69" s="3"/>
      <c r="M69" s="33" t="n">
        <f aca="false">190461.3</f>
        <v>190461.3</v>
      </c>
      <c r="N69" s="33"/>
      <c r="O69" s="33" t="n">
        <f aca="false">38616.9</f>
        <v>38616.9</v>
      </c>
      <c r="P69" s="33"/>
      <c r="Q69" s="33"/>
      <c r="R69" s="33"/>
      <c r="S69" s="33"/>
      <c r="T69" s="34" t="n">
        <f aca="false">151844.4</f>
        <v>151844.4</v>
      </c>
      <c r="U69" s="34"/>
    </row>
    <row r="70" s="1" customFormat="true" ht="14.1" hidden="false" customHeight="true" outlineLevel="0" collapsed="false">
      <c r="A70" s="31" t="s">
        <v>135</v>
      </c>
      <c r="B70" s="31"/>
      <c r="C70" s="31"/>
      <c r="D70" s="31"/>
      <c r="E70" s="31"/>
      <c r="F70" s="31"/>
      <c r="G70" s="32" t="s">
        <v>94</v>
      </c>
      <c r="H70" s="32"/>
      <c r="I70" s="32" t="s">
        <v>140</v>
      </c>
      <c r="J70" s="32"/>
      <c r="K70" s="3" t="s">
        <v>137</v>
      </c>
      <c r="L70" s="3"/>
      <c r="M70" s="33" t="n">
        <f aca="false">3263155.68</f>
        <v>3263155.68</v>
      </c>
      <c r="N70" s="33"/>
      <c r="O70" s="33" t="n">
        <f aca="false">1161104.22</f>
        <v>1161104.22</v>
      </c>
      <c r="P70" s="33"/>
      <c r="Q70" s="33"/>
      <c r="R70" s="33"/>
      <c r="S70" s="33"/>
      <c r="T70" s="34" t="n">
        <f aca="false">2102051.46</f>
        <v>2102051.46</v>
      </c>
      <c r="U70" s="34"/>
    </row>
    <row r="71" s="1" customFormat="true" ht="14.1" hidden="false" customHeight="true" outlineLevel="0" collapsed="false">
      <c r="A71" s="31" t="s">
        <v>132</v>
      </c>
      <c r="B71" s="31"/>
      <c r="C71" s="31"/>
      <c r="D71" s="31"/>
      <c r="E71" s="31"/>
      <c r="F71" s="31"/>
      <c r="G71" s="32" t="s">
        <v>94</v>
      </c>
      <c r="H71" s="32"/>
      <c r="I71" s="32" t="s">
        <v>141</v>
      </c>
      <c r="J71" s="32"/>
      <c r="K71" s="3" t="s">
        <v>134</v>
      </c>
      <c r="L71" s="3"/>
      <c r="M71" s="33" t="n">
        <f aca="false">4000</f>
        <v>4000</v>
      </c>
      <c r="N71" s="33"/>
      <c r="O71" s="35" t="s">
        <v>38</v>
      </c>
      <c r="P71" s="35"/>
      <c r="Q71" s="35"/>
      <c r="R71" s="35"/>
      <c r="S71" s="35"/>
      <c r="T71" s="34" t="n">
        <f aca="false">4000</f>
        <v>4000</v>
      </c>
      <c r="U71" s="34"/>
    </row>
    <row r="72" s="1" customFormat="true" ht="14.1" hidden="false" customHeight="true" outlineLevel="0" collapsed="false">
      <c r="A72" s="31" t="s">
        <v>132</v>
      </c>
      <c r="B72" s="31"/>
      <c r="C72" s="31"/>
      <c r="D72" s="31"/>
      <c r="E72" s="31"/>
      <c r="F72" s="31"/>
      <c r="G72" s="32" t="s">
        <v>94</v>
      </c>
      <c r="H72" s="32"/>
      <c r="I72" s="32" t="s">
        <v>142</v>
      </c>
      <c r="J72" s="32"/>
      <c r="K72" s="3" t="s">
        <v>134</v>
      </c>
      <c r="L72" s="3"/>
      <c r="M72" s="33" t="n">
        <f aca="false">17000</f>
        <v>17000</v>
      </c>
      <c r="N72" s="33"/>
      <c r="O72" s="35" t="s">
        <v>38</v>
      </c>
      <c r="P72" s="35"/>
      <c r="Q72" s="35"/>
      <c r="R72" s="35"/>
      <c r="S72" s="35"/>
      <c r="T72" s="34" t="n">
        <f aca="false">17000</f>
        <v>17000</v>
      </c>
      <c r="U72" s="34"/>
    </row>
    <row r="73" s="1" customFormat="true" ht="14.1" hidden="false" customHeight="true" outlineLevel="0" collapsed="false">
      <c r="A73" s="31" t="s">
        <v>95</v>
      </c>
      <c r="B73" s="31"/>
      <c r="C73" s="31"/>
      <c r="D73" s="31"/>
      <c r="E73" s="31"/>
      <c r="F73" s="31"/>
      <c r="G73" s="32" t="s">
        <v>94</v>
      </c>
      <c r="H73" s="32"/>
      <c r="I73" s="32" t="s">
        <v>143</v>
      </c>
      <c r="J73" s="32"/>
      <c r="K73" s="3" t="s">
        <v>97</v>
      </c>
      <c r="L73" s="3"/>
      <c r="M73" s="33" t="n">
        <f aca="false">228341.01</f>
        <v>228341.01</v>
      </c>
      <c r="N73" s="33"/>
      <c r="O73" s="33" t="n">
        <f aca="false">57085.25</f>
        <v>57085.25</v>
      </c>
      <c r="P73" s="33"/>
      <c r="Q73" s="33"/>
      <c r="R73" s="33"/>
      <c r="S73" s="33"/>
      <c r="T73" s="34" t="n">
        <f aca="false">171255.76</f>
        <v>171255.76</v>
      </c>
      <c r="U73" s="34"/>
    </row>
    <row r="74" s="1" customFormat="true" ht="14.1" hidden="false" customHeight="true" outlineLevel="0" collapsed="false">
      <c r="A74" s="31" t="s">
        <v>98</v>
      </c>
      <c r="B74" s="31"/>
      <c r="C74" s="31"/>
      <c r="D74" s="31"/>
      <c r="E74" s="31"/>
      <c r="F74" s="31"/>
      <c r="G74" s="32" t="s">
        <v>94</v>
      </c>
      <c r="H74" s="32"/>
      <c r="I74" s="32" t="s">
        <v>144</v>
      </c>
      <c r="J74" s="32"/>
      <c r="K74" s="3" t="s">
        <v>100</v>
      </c>
      <c r="L74" s="3"/>
      <c r="M74" s="33" t="n">
        <f aca="false">68958.99</f>
        <v>68958.99</v>
      </c>
      <c r="N74" s="33"/>
      <c r="O74" s="33" t="n">
        <f aca="false">17239.75</f>
        <v>17239.75</v>
      </c>
      <c r="P74" s="33"/>
      <c r="Q74" s="33"/>
      <c r="R74" s="33"/>
      <c r="S74" s="33"/>
      <c r="T74" s="34" t="n">
        <f aca="false">51719.24</f>
        <v>51719.24</v>
      </c>
      <c r="U74" s="34"/>
    </row>
    <row r="75" s="1" customFormat="true" ht="14.1" hidden="false" customHeight="true" outlineLevel="0" collapsed="false">
      <c r="A75" s="31" t="s">
        <v>95</v>
      </c>
      <c r="B75" s="31"/>
      <c r="C75" s="31"/>
      <c r="D75" s="31"/>
      <c r="E75" s="31"/>
      <c r="F75" s="31"/>
      <c r="G75" s="32" t="s">
        <v>94</v>
      </c>
      <c r="H75" s="32"/>
      <c r="I75" s="32" t="s">
        <v>145</v>
      </c>
      <c r="J75" s="32"/>
      <c r="K75" s="3" t="s">
        <v>97</v>
      </c>
      <c r="L75" s="3"/>
      <c r="M75" s="33" t="n">
        <f aca="false">54519.35</f>
        <v>54519.35</v>
      </c>
      <c r="N75" s="33"/>
      <c r="O75" s="33" t="n">
        <f aca="false">13629.84</f>
        <v>13629.84</v>
      </c>
      <c r="P75" s="33"/>
      <c r="Q75" s="33"/>
      <c r="R75" s="33"/>
      <c r="S75" s="33"/>
      <c r="T75" s="34" t="n">
        <f aca="false">40889.51</f>
        <v>40889.51</v>
      </c>
      <c r="U75" s="34"/>
    </row>
    <row r="76" s="1" customFormat="true" ht="14.1" hidden="false" customHeight="true" outlineLevel="0" collapsed="false">
      <c r="A76" s="31" t="s">
        <v>98</v>
      </c>
      <c r="B76" s="31"/>
      <c r="C76" s="31"/>
      <c r="D76" s="31"/>
      <c r="E76" s="31"/>
      <c r="F76" s="31"/>
      <c r="G76" s="32" t="s">
        <v>94</v>
      </c>
      <c r="H76" s="32"/>
      <c r="I76" s="32" t="s">
        <v>146</v>
      </c>
      <c r="J76" s="32"/>
      <c r="K76" s="3" t="s">
        <v>100</v>
      </c>
      <c r="L76" s="3"/>
      <c r="M76" s="33" t="n">
        <f aca="false">16464.85</f>
        <v>16464.85</v>
      </c>
      <c r="N76" s="33"/>
      <c r="O76" s="33" t="n">
        <f aca="false">4116.21</f>
        <v>4116.21</v>
      </c>
      <c r="P76" s="33"/>
      <c r="Q76" s="33"/>
      <c r="R76" s="33"/>
      <c r="S76" s="33"/>
      <c r="T76" s="34" t="n">
        <f aca="false">12348.64</f>
        <v>12348.64</v>
      </c>
      <c r="U76" s="34"/>
    </row>
    <row r="77" s="1" customFormat="true" ht="14.1" hidden="false" customHeight="true" outlineLevel="0" collapsed="false">
      <c r="A77" s="31" t="s">
        <v>95</v>
      </c>
      <c r="B77" s="31"/>
      <c r="C77" s="31"/>
      <c r="D77" s="31"/>
      <c r="E77" s="31"/>
      <c r="F77" s="31"/>
      <c r="G77" s="32" t="s">
        <v>94</v>
      </c>
      <c r="H77" s="32"/>
      <c r="I77" s="32" t="s">
        <v>147</v>
      </c>
      <c r="J77" s="32"/>
      <c r="K77" s="3" t="s">
        <v>97</v>
      </c>
      <c r="L77" s="3"/>
      <c r="M77" s="33" t="n">
        <f aca="false">15454.98</f>
        <v>15454.98</v>
      </c>
      <c r="N77" s="33"/>
      <c r="O77" s="33" t="n">
        <f aca="false">2578.9</f>
        <v>2578.9</v>
      </c>
      <c r="P77" s="33"/>
      <c r="Q77" s="33"/>
      <c r="R77" s="33"/>
      <c r="S77" s="33"/>
      <c r="T77" s="34" t="n">
        <f aca="false">12876.08</f>
        <v>12876.08</v>
      </c>
      <c r="U77" s="34"/>
    </row>
    <row r="78" s="1" customFormat="true" ht="14.1" hidden="false" customHeight="true" outlineLevel="0" collapsed="false">
      <c r="A78" s="31" t="s">
        <v>98</v>
      </c>
      <c r="B78" s="31"/>
      <c r="C78" s="31"/>
      <c r="D78" s="31"/>
      <c r="E78" s="31"/>
      <c r="F78" s="31"/>
      <c r="G78" s="32" t="s">
        <v>94</v>
      </c>
      <c r="H78" s="32"/>
      <c r="I78" s="32" t="s">
        <v>148</v>
      </c>
      <c r="J78" s="32"/>
      <c r="K78" s="3" t="s">
        <v>100</v>
      </c>
      <c r="L78" s="3"/>
      <c r="M78" s="33" t="n">
        <f aca="false">4667.4</f>
        <v>4667.4</v>
      </c>
      <c r="N78" s="33"/>
      <c r="O78" s="33" t="n">
        <f aca="false">778.82</f>
        <v>778.82</v>
      </c>
      <c r="P78" s="33"/>
      <c r="Q78" s="33"/>
      <c r="R78" s="33"/>
      <c r="S78" s="33"/>
      <c r="T78" s="34" t="n">
        <f aca="false">3888.58</f>
        <v>3888.58</v>
      </c>
      <c r="U78" s="34"/>
    </row>
    <row r="79" s="1" customFormat="true" ht="14.1" hidden="false" customHeight="true" outlineLevel="0" collapsed="false">
      <c r="A79" s="31" t="s">
        <v>101</v>
      </c>
      <c r="B79" s="31"/>
      <c r="C79" s="31"/>
      <c r="D79" s="31"/>
      <c r="E79" s="31"/>
      <c r="F79" s="31"/>
      <c r="G79" s="32" t="s">
        <v>94</v>
      </c>
      <c r="H79" s="32"/>
      <c r="I79" s="32" t="s">
        <v>149</v>
      </c>
      <c r="J79" s="32"/>
      <c r="K79" s="3" t="s">
        <v>103</v>
      </c>
      <c r="L79" s="3"/>
      <c r="M79" s="33" t="n">
        <f aca="false">44860</f>
        <v>44860</v>
      </c>
      <c r="N79" s="33"/>
      <c r="O79" s="35" t="s">
        <v>38</v>
      </c>
      <c r="P79" s="35"/>
      <c r="Q79" s="35"/>
      <c r="R79" s="35"/>
      <c r="S79" s="35"/>
      <c r="T79" s="34" t="n">
        <f aca="false">44860</f>
        <v>44860</v>
      </c>
      <c r="U79" s="34"/>
    </row>
    <row r="80" s="1" customFormat="true" ht="14.1" hidden="false" customHeight="true" outlineLevel="0" collapsed="false">
      <c r="A80" s="31" t="s">
        <v>101</v>
      </c>
      <c r="B80" s="31"/>
      <c r="C80" s="31"/>
      <c r="D80" s="31"/>
      <c r="E80" s="31"/>
      <c r="F80" s="31"/>
      <c r="G80" s="32" t="s">
        <v>94</v>
      </c>
      <c r="H80" s="32"/>
      <c r="I80" s="32" t="s">
        <v>150</v>
      </c>
      <c r="J80" s="32"/>
      <c r="K80" s="3" t="s">
        <v>103</v>
      </c>
      <c r="L80" s="3"/>
      <c r="M80" s="33" t="n">
        <f aca="false">11215</f>
        <v>11215</v>
      </c>
      <c r="N80" s="33"/>
      <c r="O80" s="35" t="s">
        <v>38</v>
      </c>
      <c r="P80" s="35"/>
      <c r="Q80" s="35"/>
      <c r="R80" s="35"/>
      <c r="S80" s="35"/>
      <c r="T80" s="34" t="n">
        <f aca="false">11215</f>
        <v>11215</v>
      </c>
      <c r="U80" s="34"/>
    </row>
    <row r="81" s="1" customFormat="true" ht="14.1" hidden="false" customHeight="true" outlineLevel="0" collapsed="false">
      <c r="A81" s="31" t="s">
        <v>95</v>
      </c>
      <c r="B81" s="31"/>
      <c r="C81" s="31"/>
      <c r="D81" s="31"/>
      <c r="E81" s="31"/>
      <c r="F81" s="31"/>
      <c r="G81" s="32" t="s">
        <v>94</v>
      </c>
      <c r="H81" s="32"/>
      <c r="I81" s="32" t="s">
        <v>151</v>
      </c>
      <c r="J81" s="32"/>
      <c r="K81" s="3" t="s">
        <v>97</v>
      </c>
      <c r="L81" s="3"/>
      <c r="M81" s="33" t="n">
        <f aca="false">199692.3</f>
        <v>199692.3</v>
      </c>
      <c r="N81" s="33"/>
      <c r="O81" s="35" t="s">
        <v>38</v>
      </c>
      <c r="P81" s="35"/>
      <c r="Q81" s="35"/>
      <c r="R81" s="35"/>
      <c r="S81" s="35"/>
      <c r="T81" s="34" t="n">
        <f aca="false">199692.3</f>
        <v>199692.3</v>
      </c>
      <c r="U81" s="34"/>
    </row>
    <row r="82" s="1" customFormat="true" ht="14.1" hidden="false" customHeight="true" outlineLevel="0" collapsed="false">
      <c r="A82" s="31" t="s">
        <v>98</v>
      </c>
      <c r="B82" s="31"/>
      <c r="C82" s="31"/>
      <c r="D82" s="31"/>
      <c r="E82" s="31"/>
      <c r="F82" s="31"/>
      <c r="G82" s="32" t="s">
        <v>94</v>
      </c>
      <c r="H82" s="32"/>
      <c r="I82" s="32" t="s">
        <v>152</v>
      </c>
      <c r="J82" s="32"/>
      <c r="K82" s="3" t="s">
        <v>100</v>
      </c>
      <c r="L82" s="3"/>
      <c r="M82" s="33" t="n">
        <f aca="false">60307.7</f>
        <v>60307.7</v>
      </c>
      <c r="N82" s="33"/>
      <c r="O82" s="35" t="s">
        <v>38</v>
      </c>
      <c r="P82" s="35"/>
      <c r="Q82" s="35"/>
      <c r="R82" s="35"/>
      <c r="S82" s="35"/>
      <c r="T82" s="34" t="n">
        <f aca="false">60307.7</f>
        <v>60307.7</v>
      </c>
      <c r="U82" s="34"/>
    </row>
    <row r="83" s="1" customFormat="true" ht="14.1" hidden="false" customHeight="true" outlineLevel="0" collapsed="false">
      <c r="A83" s="31" t="s">
        <v>95</v>
      </c>
      <c r="B83" s="31"/>
      <c r="C83" s="31"/>
      <c r="D83" s="31"/>
      <c r="E83" s="31"/>
      <c r="F83" s="31"/>
      <c r="G83" s="32" t="s">
        <v>94</v>
      </c>
      <c r="H83" s="32"/>
      <c r="I83" s="32" t="s">
        <v>153</v>
      </c>
      <c r="J83" s="32"/>
      <c r="K83" s="3" t="s">
        <v>97</v>
      </c>
      <c r="L83" s="3"/>
      <c r="M83" s="33" t="n">
        <f aca="false">15733.49</f>
        <v>15733.49</v>
      </c>
      <c r="N83" s="33"/>
      <c r="O83" s="33" t="n">
        <f aca="false">15733.49</f>
        <v>15733.49</v>
      </c>
      <c r="P83" s="33"/>
      <c r="Q83" s="33"/>
      <c r="R83" s="33"/>
      <c r="S83" s="33"/>
      <c r="T83" s="34" t="n">
        <f aca="false">0</f>
        <v>0</v>
      </c>
      <c r="U83" s="34"/>
    </row>
    <row r="84" s="1" customFormat="true" ht="14.1" hidden="false" customHeight="true" outlineLevel="0" collapsed="false">
      <c r="A84" s="31" t="s">
        <v>98</v>
      </c>
      <c r="B84" s="31"/>
      <c r="C84" s="31"/>
      <c r="D84" s="31"/>
      <c r="E84" s="31"/>
      <c r="F84" s="31"/>
      <c r="G84" s="32" t="s">
        <v>94</v>
      </c>
      <c r="H84" s="32"/>
      <c r="I84" s="32" t="s">
        <v>154</v>
      </c>
      <c r="J84" s="32"/>
      <c r="K84" s="3" t="s">
        <v>100</v>
      </c>
      <c r="L84" s="3"/>
      <c r="M84" s="33" t="n">
        <f aca="false">4751.51</f>
        <v>4751.51</v>
      </c>
      <c r="N84" s="33"/>
      <c r="O84" s="33" t="n">
        <f aca="false">4751.51</f>
        <v>4751.51</v>
      </c>
      <c r="P84" s="33"/>
      <c r="Q84" s="33"/>
      <c r="R84" s="33"/>
      <c r="S84" s="33"/>
      <c r="T84" s="34" t="n">
        <f aca="false">0</f>
        <v>0</v>
      </c>
      <c r="U84" s="34"/>
    </row>
    <row r="85" s="1" customFormat="true" ht="14.1" hidden="false" customHeight="true" outlineLevel="0" collapsed="false">
      <c r="A85" s="31" t="s">
        <v>95</v>
      </c>
      <c r="B85" s="31"/>
      <c r="C85" s="31"/>
      <c r="D85" s="31"/>
      <c r="E85" s="31"/>
      <c r="F85" s="31"/>
      <c r="G85" s="32" t="s">
        <v>94</v>
      </c>
      <c r="H85" s="32"/>
      <c r="I85" s="32" t="s">
        <v>155</v>
      </c>
      <c r="J85" s="32"/>
      <c r="K85" s="3" t="s">
        <v>97</v>
      </c>
      <c r="L85" s="3"/>
      <c r="M85" s="33" t="n">
        <f aca="false">179724</f>
        <v>179724</v>
      </c>
      <c r="N85" s="33"/>
      <c r="O85" s="33" t="n">
        <f aca="false">106148.63</f>
        <v>106148.63</v>
      </c>
      <c r="P85" s="33"/>
      <c r="Q85" s="33"/>
      <c r="R85" s="33"/>
      <c r="S85" s="33"/>
      <c r="T85" s="34" t="n">
        <f aca="false">73575.37</f>
        <v>73575.37</v>
      </c>
      <c r="U85" s="34"/>
    </row>
    <row r="86" s="1" customFormat="true" ht="14.1" hidden="false" customHeight="true" outlineLevel="0" collapsed="false">
      <c r="A86" s="31" t="s">
        <v>98</v>
      </c>
      <c r="B86" s="31"/>
      <c r="C86" s="31"/>
      <c r="D86" s="31"/>
      <c r="E86" s="31"/>
      <c r="F86" s="31"/>
      <c r="G86" s="32" t="s">
        <v>94</v>
      </c>
      <c r="H86" s="32"/>
      <c r="I86" s="32" t="s">
        <v>156</v>
      </c>
      <c r="J86" s="32"/>
      <c r="K86" s="3" t="s">
        <v>100</v>
      </c>
      <c r="L86" s="3"/>
      <c r="M86" s="33" t="n">
        <f aca="false">54276</f>
        <v>54276</v>
      </c>
      <c r="N86" s="33"/>
      <c r="O86" s="33" t="n">
        <f aca="false">32056.87</f>
        <v>32056.87</v>
      </c>
      <c r="P86" s="33"/>
      <c r="Q86" s="33"/>
      <c r="R86" s="33"/>
      <c r="S86" s="33"/>
      <c r="T86" s="34" t="n">
        <f aca="false">22219.13</f>
        <v>22219.13</v>
      </c>
      <c r="U86" s="34"/>
    </row>
    <row r="87" s="1" customFormat="true" ht="14.1" hidden="false" customHeight="true" outlineLevel="0" collapsed="false">
      <c r="A87" s="31" t="s">
        <v>95</v>
      </c>
      <c r="B87" s="31"/>
      <c r="C87" s="31"/>
      <c r="D87" s="31"/>
      <c r="E87" s="31"/>
      <c r="F87" s="31"/>
      <c r="G87" s="32" t="s">
        <v>94</v>
      </c>
      <c r="H87" s="32"/>
      <c r="I87" s="32" t="s">
        <v>157</v>
      </c>
      <c r="J87" s="32"/>
      <c r="K87" s="3" t="s">
        <v>97</v>
      </c>
      <c r="L87" s="3"/>
      <c r="M87" s="33" t="n">
        <f aca="false">704155.15</f>
        <v>704155.15</v>
      </c>
      <c r="N87" s="33"/>
      <c r="O87" s="33" t="n">
        <f aca="false">107384.24</f>
        <v>107384.24</v>
      </c>
      <c r="P87" s="33"/>
      <c r="Q87" s="33"/>
      <c r="R87" s="33"/>
      <c r="S87" s="33"/>
      <c r="T87" s="34" t="n">
        <f aca="false">596770.91</f>
        <v>596770.91</v>
      </c>
      <c r="U87" s="34"/>
    </row>
    <row r="88" s="1" customFormat="true" ht="14.1" hidden="false" customHeight="true" outlineLevel="0" collapsed="false">
      <c r="A88" s="31" t="s">
        <v>98</v>
      </c>
      <c r="B88" s="31"/>
      <c r="C88" s="31"/>
      <c r="D88" s="31"/>
      <c r="E88" s="31"/>
      <c r="F88" s="31"/>
      <c r="G88" s="32" t="s">
        <v>94</v>
      </c>
      <c r="H88" s="32"/>
      <c r="I88" s="32" t="s">
        <v>158</v>
      </c>
      <c r="J88" s="32"/>
      <c r="K88" s="3" t="s">
        <v>100</v>
      </c>
      <c r="L88" s="3"/>
      <c r="M88" s="33" t="n">
        <f aca="false">212654.85</f>
        <v>212654.85</v>
      </c>
      <c r="N88" s="33"/>
      <c r="O88" s="33" t="n">
        <f aca="false">32430.02</f>
        <v>32430.02</v>
      </c>
      <c r="P88" s="33"/>
      <c r="Q88" s="33"/>
      <c r="R88" s="33"/>
      <c r="S88" s="33"/>
      <c r="T88" s="34" t="n">
        <f aca="false">180224.83</f>
        <v>180224.83</v>
      </c>
      <c r="U88" s="34"/>
    </row>
    <row r="89" s="1" customFormat="true" ht="14.1" hidden="false" customHeight="true" outlineLevel="0" collapsed="false">
      <c r="A89" s="31" t="s">
        <v>95</v>
      </c>
      <c r="B89" s="31"/>
      <c r="C89" s="31"/>
      <c r="D89" s="31"/>
      <c r="E89" s="31"/>
      <c r="F89" s="31"/>
      <c r="G89" s="32" t="s">
        <v>94</v>
      </c>
      <c r="H89" s="32"/>
      <c r="I89" s="32" t="s">
        <v>159</v>
      </c>
      <c r="J89" s="32"/>
      <c r="K89" s="3" t="s">
        <v>97</v>
      </c>
      <c r="L89" s="3"/>
      <c r="M89" s="33" t="n">
        <f aca="false">12</f>
        <v>12</v>
      </c>
      <c r="N89" s="33"/>
      <c r="O89" s="35" t="s">
        <v>38</v>
      </c>
      <c r="P89" s="35"/>
      <c r="Q89" s="35"/>
      <c r="R89" s="35"/>
      <c r="S89" s="35"/>
      <c r="T89" s="34" t="n">
        <f aca="false">12</f>
        <v>12</v>
      </c>
      <c r="U89" s="34"/>
    </row>
    <row r="90" s="1" customFormat="true" ht="14.1" hidden="false" customHeight="true" outlineLevel="0" collapsed="false">
      <c r="A90" s="31" t="s">
        <v>98</v>
      </c>
      <c r="B90" s="31"/>
      <c r="C90" s="31"/>
      <c r="D90" s="31"/>
      <c r="E90" s="31"/>
      <c r="F90" s="31"/>
      <c r="G90" s="32" t="s">
        <v>94</v>
      </c>
      <c r="H90" s="32"/>
      <c r="I90" s="32" t="s">
        <v>160</v>
      </c>
      <c r="J90" s="32"/>
      <c r="K90" s="3" t="s">
        <v>100</v>
      </c>
      <c r="L90" s="3"/>
      <c r="M90" s="33" t="n">
        <f aca="false">3.62</f>
        <v>3.62</v>
      </c>
      <c r="N90" s="33"/>
      <c r="O90" s="35" t="s">
        <v>38</v>
      </c>
      <c r="P90" s="35"/>
      <c r="Q90" s="35"/>
      <c r="R90" s="35"/>
      <c r="S90" s="35"/>
      <c r="T90" s="34" t="n">
        <f aca="false">3.62</f>
        <v>3.62</v>
      </c>
      <c r="U90" s="34"/>
    </row>
    <row r="91" s="1" customFormat="true" ht="14.1" hidden="false" customHeight="true" outlineLevel="0" collapsed="false">
      <c r="A91" s="31" t="s">
        <v>101</v>
      </c>
      <c r="B91" s="31"/>
      <c r="C91" s="31"/>
      <c r="D91" s="31"/>
      <c r="E91" s="31"/>
      <c r="F91" s="31"/>
      <c r="G91" s="32" t="s">
        <v>94</v>
      </c>
      <c r="H91" s="32"/>
      <c r="I91" s="32" t="s">
        <v>161</v>
      </c>
      <c r="J91" s="32"/>
      <c r="K91" s="3" t="s">
        <v>103</v>
      </c>
      <c r="L91" s="3"/>
      <c r="M91" s="33" t="n">
        <f aca="false">1545.97</f>
        <v>1545.97</v>
      </c>
      <c r="N91" s="33"/>
      <c r="O91" s="35" t="s">
        <v>38</v>
      </c>
      <c r="P91" s="35"/>
      <c r="Q91" s="35"/>
      <c r="R91" s="35"/>
      <c r="S91" s="35"/>
      <c r="T91" s="34" t="n">
        <f aca="false">1545.97</f>
        <v>1545.97</v>
      </c>
      <c r="U91" s="34"/>
    </row>
    <row r="92" s="1" customFormat="true" ht="14.1" hidden="false" customHeight="true" outlineLevel="0" collapsed="false">
      <c r="A92" s="31" t="s">
        <v>138</v>
      </c>
      <c r="B92" s="31"/>
      <c r="C92" s="31"/>
      <c r="D92" s="31"/>
      <c r="E92" s="31"/>
      <c r="F92" s="31"/>
      <c r="G92" s="32" t="s">
        <v>94</v>
      </c>
      <c r="H92" s="32"/>
      <c r="I92" s="32" t="s">
        <v>162</v>
      </c>
      <c r="J92" s="32"/>
      <c r="K92" s="3" t="s">
        <v>139</v>
      </c>
      <c r="L92" s="3"/>
      <c r="M92" s="33" t="n">
        <f aca="false">6221218.02</f>
        <v>6221218.02</v>
      </c>
      <c r="N92" s="33"/>
      <c r="O92" s="33" t="n">
        <f aca="false">444861.86</f>
        <v>444861.86</v>
      </c>
      <c r="P92" s="33"/>
      <c r="Q92" s="33"/>
      <c r="R92" s="33"/>
      <c r="S92" s="33"/>
      <c r="T92" s="34" t="n">
        <f aca="false">5776356.16</f>
        <v>5776356.16</v>
      </c>
      <c r="U92" s="34"/>
    </row>
    <row r="93" s="1" customFormat="true" ht="14.1" hidden="false" customHeight="true" outlineLevel="0" collapsed="false">
      <c r="A93" s="31" t="s">
        <v>163</v>
      </c>
      <c r="B93" s="31"/>
      <c r="C93" s="31"/>
      <c r="D93" s="31"/>
      <c r="E93" s="31"/>
      <c r="F93" s="31"/>
      <c r="G93" s="32" t="s">
        <v>94</v>
      </c>
      <c r="H93" s="32"/>
      <c r="I93" s="32" t="s">
        <v>162</v>
      </c>
      <c r="J93" s="32"/>
      <c r="K93" s="3" t="s">
        <v>164</v>
      </c>
      <c r="L93" s="3"/>
      <c r="M93" s="33" t="n">
        <f aca="false">647000</f>
        <v>647000</v>
      </c>
      <c r="N93" s="33"/>
      <c r="O93" s="35" t="s">
        <v>38</v>
      </c>
      <c r="P93" s="35"/>
      <c r="Q93" s="35"/>
      <c r="R93" s="35"/>
      <c r="S93" s="35"/>
      <c r="T93" s="34" t="n">
        <f aca="false">647000</f>
        <v>647000</v>
      </c>
      <c r="U93" s="34"/>
    </row>
    <row r="94" s="1" customFormat="true" ht="14.1" hidden="false" customHeight="true" outlineLevel="0" collapsed="false">
      <c r="A94" s="31" t="s">
        <v>135</v>
      </c>
      <c r="B94" s="31"/>
      <c r="C94" s="31"/>
      <c r="D94" s="31"/>
      <c r="E94" s="31"/>
      <c r="F94" s="31"/>
      <c r="G94" s="32" t="s">
        <v>94</v>
      </c>
      <c r="H94" s="32"/>
      <c r="I94" s="32" t="s">
        <v>165</v>
      </c>
      <c r="J94" s="32"/>
      <c r="K94" s="3" t="s">
        <v>137</v>
      </c>
      <c r="L94" s="3"/>
      <c r="M94" s="33" t="n">
        <f aca="false">1860883.97</f>
        <v>1860883.97</v>
      </c>
      <c r="N94" s="33"/>
      <c r="O94" s="33" t="n">
        <f aca="false">527458.06</f>
        <v>527458.06</v>
      </c>
      <c r="P94" s="33"/>
      <c r="Q94" s="33"/>
      <c r="R94" s="33"/>
      <c r="S94" s="33"/>
      <c r="T94" s="34" t="n">
        <f aca="false">1333425.91</f>
        <v>1333425.91</v>
      </c>
      <c r="U94" s="34"/>
    </row>
    <row r="95" s="1" customFormat="true" ht="14.1" hidden="false" customHeight="true" outlineLevel="0" collapsed="false">
      <c r="A95" s="31" t="s">
        <v>123</v>
      </c>
      <c r="B95" s="31"/>
      <c r="C95" s="31"/>
      <c r="D95" s="31"/>
      <c r="E95" s="31"/>
      <c r="F95" s="31"/>
      <c r="G95" s="32" t="s">
        <v>94</v>
      </c>
      <c r="H95" s="32"/>
      <c r="I95" s="32" t="s">
        <v>166</v>
      </c>
      <c r="J95" s="32"/>
      <c r="K95" s="3" t="s">
        <v>125</v>
      </c>
      <c r="L95" s="3"/>
      <c r="M95" s="33" t="n">
        <f aca="false">172454.94</f>
        <v>172454.94</v>
      </c>
      <c r="N95" s="33"/>
      <c r="O95" s="33" t="n">
        <f aca="false">30329.41</f>
        <v>30329.41</v>
      </c>
      <c r="P95" s="33"/>
      <c r="Q95" s="33"/>
      <c r="R95" s="33"/>
      <c r="S95" s="33"/>
      <c r="T95" s="34" t="n">
        <f aca="false">142125.53</f>
        <v>142125.53</v>
      </c>
      <c r="U95" s="34"/>
    </row>
    <row r="96" s="1" customFormat="true" ht="14.1" hidden="false" customHeight="true" outlineLevel="0" collapsed="false">
      <c r="A96" s="31" t="s">
        <v>101</v>
      </c>
      <c r="B96" s="31"/>
      <c r="C96" s="31"/>
      <c r="D96" s="31"/>
      <c r="E96" s="31"/>
      <c r="F96" s="31"/>
      <c r="G96" s="32" t="s">
        <v>94</v>
      </c>
      <c r="H96" s="32"/>
      <c r="I96" s="32" t="s">
        <v>166</v>
      </c>
      <c r="J96" s="32"/>
      <c r="K96" s="3" t="s">
        <v>103</v>
      </c>
      <c r="L96" s="3"/>
      <c r="M96" s="33" t="n">
        <f aca="false">234000</f>
        <v>234000</v>
      </c>
      <c r="N96" s="33"/>
      <c r="O96" s="33" t="n">
        <f aca="false">52056</f>
        <v>52056</v>
      </c>
      <c r="P96" s="33"/>
      <c r="Q96" s="33"/>
      <c r="R96" s="33"/>
      <c r="S96" s="33"/>
      <c r="T96" s="34" t="n">
        <f aca="false">181944</f>
        <v>181944</v>
      </c>
      <c r="U96" s="34"/>
    </row>
    <row r="97" s="1" customFormat="true" ht="14.1" hidden="false" customHeight="true" outlineLevel="0" collapsed="false">
      <c r="A97" s="31" t="s">
        <v>130</v>
      </c>
      <c r="B97" s="31"/>
      <c r="C97" s="31"/>
      <c r="D97" s="31"/>
      <c r="E97" s="31"/>
      <c r="F97" s="31"/>
      <c r="G97" s="32" t="s">
        <v>94</v>
      </c>
      <c r="H97" s="32"/>
      <c r="I97" s="32" t="s">
        <v>166</v>
      </c>
      <c r="J97" s="32"/>
      <c r="K97" s="3" t="s">
        <v>131</v>
      </c>
      <c r="L97" s="3"/>
      <c r="M97" s="33" t="n">
        <f aca="false">40000</f>
        <v>40000</v>
      </c>
      <c r="N97" s="33"/>
      <c r="O97" s="33" t="n">
        <f aca="false">39715</f>
        <v>39715</v>
      </c>
      <c r="P97" s="33"/>
      <c r="Q97" s="33"/>
      <c r="R97" s="33"/>
      <c r="S97" s="33"/>
      <c r="T97" s="34" t="n">
        <f aca="false">285</f>
        <v>285</v>
      </c>
      <c r="U97" s="34"/>
    </row>
    <row r="98" s="1" customFormat="true" ht="14.1" hidden="false" customHeight="true" outlineLevel="0" collapsed="false">
      <c r="A98" s="31" t="s">
        <v>138</v>
      </c>
      <c r="B98" s="31"/>
      <c r="C98" s="31"/>
      <c r="D98" s="31"/>
      <c r="E98" s="31"/>
      <c r="F98" s="31"/>
      <c r="G98" s="32" t="s">
        <v>94</v>
      </c>
      <c r="H98" s="32"/>
      <c r="I98" s="32" t="s">
        <v>167</v>
      </c>
      <c r="J98" s="32"/>
      <c r="K98" s="3" t="s">
        <v>139</v>
      </c>
      <c r="L98" s="3"/>
      <c r="M98" s="33" t="n">
        <f aca="false">1004162.32</f>
        <v>1004162.32</v>
      </c>
      <c r="N98" s="33"/>
      <c r="O98" s="35" t="s">
        <v>38</v>
      </c>
      <c r="P98" s="35"/>
      <c r="Q98" s="35"/>
      <c r="R98" s="35"/>
      <c r="S98" s="35"/>
      <c r="T98" s="34" t="n">
        <f aca="false">1004162.32</f>
        <v>1004162.32</v>
      </c>
      <c r="U98" s="34"/>
    </row>
    <row r="99" s="1" customFormat="true" ht="14.1" hidden="false" customHeight="true" outlineLevel="0" collapsed="false">
      <c r="A99" s="31" t="s">
        <v>138</v>
      </c>
      <c r="B99" s="31"/>
      <c r="C99" s="31"/>
      <c r="D99" s="31"/>
      <c r="E99" s="31"/>
      <c r="F99" s="31"/>
      <c r="G99" s="32" t="s">
        <v>94</v>
      </c>
      <c r="H99" s="32"/>
      <c r="I99" s="32" t="s">
        <v>168</v>
      </c>
      <c r="J99" s="32"/>
      <c r="K99" s="3" t="s">
        <v>139</v>
      </c>
      <c r="L99" s="3"/>
      <c r="M99" s="33" t="n">
        <f aca="false">106000</f>
        <v>106000</v>
      </c>
      <c r="N99" s="33"/>
      <c r="O99" s="33" t="n">
        <f aca="false">21621.4</f>
        <v>21621.4</v>
      </c>
      <c r="P99" s="33"/>
      <c r="Q99" s="33"/>
      <c r="R99" s="33"/>
      <c r="S99" s="33"/>
      <c r="T99" s="34" t="n">
        <f aca="false">84378.6</f>
        <v>84378.6</v>
      </c>
      <c r="U99" s="34"/>
    </row>
    <row r="100" s="1" customFormat="true" ht="24" hidden="false" customHeight="true" outlineLevel="0" collapsed="false">
      <c r="A100" s="31" t="s">
        <v>109</v>
      </c>
      <c r="B100" s="31"/>
      <c r="C100" s="31"/>
      <c r="D100" s="31"/>
      <c r="E100" s="31"/>
      <c r="F100" s="31"/>
      <c r="G100" s="32" t="s">
        <v>94</v>
      </c>
      <c r="H100" s="32"/>
      <c r="I100" s="32" t="s">
        <v>169</v>
      </c>
      <c r="J100" s="32"/>
      <c r="K100" s="3" t="s">
        <v>111</v>
      </c>
      <c r="L100" s="3"/>
      <c r="M100" s="33" t="n">
        <f aca="false">608700</f>
        <v>608700</v>
      </c>
      <c r="N100" s="33"/>
      <c r="O100" s="35" t="s">
        <v>38</v>
      </c>
      <c r="P100" s="35"/>
      <c r="Q100" s="35"/>
      <c r="R100" s="35"/>
      <c r="S100" s="35"/>
      <c r="T100" s="34" t="n">
        <f aca="false">608700</f>
        <v>608700</v>
      </c>
      <c r="U100" s="34"/>
    </row>
    <row r="101" s="1" customFormat="true" ht="14.1" hidden="false" customHeight="true" outlineLevel="0" collapsed="false">
      <c r="A101" s="31" t="s">
        <v>138</v>
      </c>
      <c r="B101" s="31"/>
      <c r="C101" s="31"/>
      <c r="D101" s="31"/>
      <c r="E101" s="31"/>
      <c r="F101" s="31"/>
      <c r="G101" s="32" t="s">
        <v>94</v>
      </c>
      <c r="H101" s="32"/>
      <c r="I101" s="32" t="s">
        <v>170</v>
      </c>
      <c r="J101" s="32"/>
      <c r="K101" s="3" t="s">
        <v>139</v>
      </c>
      <c r="L101" s="3"/>
      <c r="M101" s="33" t="n">
        <f aca="false">53675</f>
        <v>53675</v>
      </c>
      <c r="N101" s="33"/>
      <c r="O101" s="33" t="n">
        <f aca="false">8602.5</f>
        <v>8602.5</v>
      </c>
      <c r="P101" s="33"/>
      <c r="Q101" s="33"/>
      <c r="R101" s="33"/>
      <c r="S101" s="33"/>
      <c r="T101" s="34" t="n">
        <f aca="false">45072.5</f>
        <v>45072.5</v>
      </c>
      <c r="U101" s="34"/>
    </row>
    <row r="102" s="1" customFormat="true" ht="24" hidden="false" customHeight="true" outlineLevel="0" collapsed="false">
      <c r="A102" s="31" t="s">
        <v>109</v>
      </c>
      <c r="B102" s="31"/>
      <c r="C102" s="31"/>
      <c r="D102" s="31"/>
      <c r="E102" s="31"/>
      <c r="F102" s="31"/>
      <c r="G102" s="32" t="s">
        <v>94</v>
      </c>
      <c r="H102" s="32"/>
      <c r="I102" s="32" t="s">
        <v>171</v>
      </c>
      <c r="J102" s="32"/>
      <c r="K102" s="3" t="s">
        <v>111</v>
      </c>
      <c r="L102" s="3"/>
      <c r="M102" s="33" t="n">
        <f aca="false">7343100</f>
        <v>7343100</v>
      </c>
      <c r="N102" s="33"/>
      <c r="O102" s="35" t="s">
        <v>38</v>
      </c>
      <c r="P102" s="35"/>
      <c r="Q102" s="35"/>
      <c r="R102" s="35"/>
      <c r="S102" s="35"/>
      <c r="T102" s="34" t="n">
        <f aca="false">7343100</f>
        <v>7343100</v>
      </c>
      <c r="U102" s="34"/>
    </row>
    <row r="103" s="1" customFormat="true" ht="24" hidden="false" customHeight="true" outlineLevel="0" collapsed="false">
      <c r="A103" s="31" t="s">
        <v>109</v>
      </c>
      <c r="B103" s="31"/>
      <c r="C103" s="31"/>
      <c r="D103" s="31"/>
      <c r="E103" s="31"/>
      <c r="F103" s="31"/>
      <c r="G103" s="32" t="s">
        <v>94</v>
      </c>
      <c r="H103" s="32"/>
      <c r="I103" s="32" t="s">
        <v>172</v>
      </c>
      <c r="J103" s="32"/>
      <c r="K103" s="3" t="s">
        <v>111</v>
      </c>
      <c r="L103" s="3"/>
      <c r="M103" s="33" t="n">
        <f aca="false">8912300</f>
        <v>8912300</v>
      </c>
      <c r="N103" s="33"/>
      <c r="O103" s="35" t="s">
        <v>38</v>
      </c>
      <c r="P103" s="35"/>
      <c r="Q103" s="35"/>
      <c r="R103" s="35"/>
      <c r="S103" s="35"/>
      <c r="T103" s="34" t="n">
        <f aca="false">8912300</f>
        <v>8912300</v>
      </c>
      <c r="U103" s="34"/>
    </row>
    <row r="104" s="1" customFormat="true" ht="24" hidden="false" customHeight="true" outlineLevel="0" collapsed="false">
      <c r="A104" s="31" t="s">
        <v>109</v>
      </c>
      <c r="B104" s="31"/>
      <c r="C104" s="31"/>
      <c r="D104" s="31"/>
      <c r="E104" s="31"/>
      <c r="F104" s="31"/>
      <c r="G104" s="32" t="s">
        <v>94</v>
      </c>
      <c r="H104" s="32"/>
      <c r="I104" s="32" t="s">
        <v>173</v>
      </c>
      <c r="J104" s="32"/>
      <c r="K104" s="3" t="s">
        <v>111</v>
      </c>
      <c r="L104" s="3"/>
      <c r="M104" s="33" t="n">
        <f aca="false">352350</f>
        <v>352350</v>
      </c>
      <c r="N104" s="33"/>
      <c r="O104" s="35" t="s">
        <v>38</v>
      </c>
      <c r="P104" s="35"/>
      <c r="Q104" s="35"/>
      <c r="R104" s="35"/>
      <c r="S104" s="35"/>
      <c r="T104" s="34" t="n">
        <f aca="false">352350</f>
        <v>352350</v>
      </c>
      <c r="U104" s="34"/>
    </row>
    <row r="105" s="1" customFormat="true" ht="24" hidden="false" customHeight="true" outlineLevel="0" collapsed="false">
      <c r="A105" s="31" t="s">
        <v>109</v>
      </c>
      <c r="B105" s="31"/>
      <c r="C105" s="31"/>
      <c r="D105" s="31"/>
      <c r="E105" s="31"/>
      <c r="F105" s="31"/>
      <c r="G105" s="32" t="s">
        <v>94</v>
      </c>
      <c r="H105" s="32"/>
      <c r="I105" s="32" t="s">
        <v>174</v>
      </c>
      <c r="J105" s="32"/>
      <c r="K105" s="3" t="s">
        <v>111</v>
      </c>
      <c r="L105" s="3"/>
      <c r="M105" s="33" t="n">
        <f aca="false">972880</f>
        <v>972880</v>
      </c>
      <c r="N105" s="33"/>
      <c r="O105" s="33" t="n">
        <f aca="false">205506</f>
        <v>205506</v>
      </c>
      <c r="P105" s="33"/>
      <c r="Q105" s="33"/>
      <c r="R105" s="33"/>
      <c r="S105" s="33"/>
      <c r="T105" s="34" t="n">
        <f aca="false">767374</f>
        <v>767374</v>
      </c>
      <c r="U105" s="34"/>
    </row>
    <row r="106" s="1" customFormat="true" ht="14.1" hidden="false" customHeight="true" outlineLevel="0" collapsed="false">
      <c r="A106" s="31" t="s">
        <v>95</v>
      </c>
      <c r="B106" s="31"/>
      <c r="C106" s="31"/>
      <c r="D106" s="31"/>
      <c r="E106" s="31"/>
      <c r="F106" s="31"/>
      <c r="G106" s="32" t="s">
        <v>94</v>
      </c>
      <c r="H106" s="32"/>
      <c r="I106" s="32" t="s">
        <v>175</v>
      </c>
      <c r="J106" s="32"/>
      <c r="K106" s="3" t="s">
        <v>97</v>
      </c>
      <c r="L106" s="3"/>
      <c r="M106" s="33" t="n">
        <f aca="false">9261605.04</f>
        <v>9261605.04</v>
      </c>
      <c r="N106" s="33"/>
      <c r="O106" s="33" t="n">
        <f aca="false">2403121.96</f>
        <v>2403121.96</v>
      </c>
      <c r="P106" s="33"/>
      <c r="Q106" s="33"/>
      <c r="R106" s="33"/>
      <c r="S106" s="33"/>
      <c r="T106" s="34" t="n">
        <f aca="false">6858483.08</f>
        <v>6858483.08</v>
      </c>
      <c r="U106" s="34"/>
    </row>
    <row r="107" s="1" customFormat="true" ht="14.1" hidden="false" customHeight="true" outlineLevel="0" collapsed="false">
      <c r="A107" s="31" t="s">
        <v>119</v>
      </c>
      <c r="B107" s="31"/>
      <c r="C107" s="31"/>
      <c r="D107" s="31"/>
      <c r="E107" s="31"/>
      <c r="F107" s="31"/>
      <c r="G107" s="32" t="s">
        <v>94</v>
      </c>
      <c r="H107" s="32"/>
      <c r="I107" s="32" t="s">
        <v>175</v>
      </c>
      <c r="J107" s="32"/>
      <c r="K107" s="3" t="s">
        <v>120</v>
      </c>
      <c r="L107" s="3"/>
      <c r="M107" s="33" t="n">
        <f aca="false">30000</f>
        <v>30000</v>
      </c>
      <c r="N107" s="33"/>
      <c r="O107" s="33" t="n">
        <f aca="false">14170.47</f>
        <v>14170.47</v>
      </c>
      <c r="P107" s="33"/>
      <c r="Q107" s="33"/>
      <c r="R107" s="33"/>
      <c r="S107" s="33"/>
      <c r="T107" s="34" t="n">
        <f aca="false">15829.53</f>
        <v>15829.53</v>
      </c>
      <c r="U107" s="34"/>
    </row>
    <row r="108" s="1" customFormat="true" ht="14.1" hidden="false" customHeight="true" outlineLevel="0" collapsed="false">
      <c r="A108" s="31" t="s">
        <v>98</v>
      </c>
      <c r="B108" s="31"/>
      <c r="C108" s="31"/>
      <c r="D108" s="31"/>
      <c r="E108" s="31"/>
      <c r="F108" s="31"/>
      <c r="G108" s="32" t="s">
        <v>94</v>
      </c>
      <c r="H108" s="32"/>
      <c r="I108" s="32" t="s">
        <v>176</v>
      </c>
      <c r="J108" s="32"/>
      <c r="K108" s="3" t="s">
        <v>100</v>
      </c>
      <c r="L108" s="3"/>
      <c r="M108" s="33" t="n">
        <f aca="false">2767004.72</f>
        <v>2767004.72</v>
      </c>
      <c r="N108" s="33"/>
      <c r="O108" s="33" t="n">
        <f aca="false">515174.65</f>
        <v>515174.65</v>
      </c>
      <c r="P108" s="33"/>
      <c r="Q108" s="33"/>
      <c r="R108" s="33"/>
      <c r="S108" s="33"/>
      <c r="T108" s="34" t="n">
        <f aca="false">2251830.07</f>
        <v>2251830.07</v>
      </c>
      <c r="U108" s="34"/>
    </row>
    <row r="109" s="1" customFormat="true" ht="14.1" hidden="false" customHeight="true" outlineLevel="0" collapsed="false">
      <c r="A109" s="31" t="s">
        <v>123</v>
      </c>
      <c r="B109" s="31"/>
      <c r="C109" s="31"/>
      <c r="D109" s="31"/>
      <c r="E109" s="31"/>
      <c r="F109" s="31"/>
      <c r="G109" s="32" t="s">
        <v>94</v>
      </c>
      <c r="H109" s="32"/>
      <c r="I109" s="32" t="s">
        <v>177</v>
      </c>
      <c r="J109" s="32"/>
      <c r="K109" s="3" t="s">
        <v>125</v>
      </c>
      <c r="L109" s="3"/>
      <c r="M109" s="33" t="n">
        <f aca="false">83453.68</f>
        <v>83453.68</v>
      </c>
      <c r="N109" s="33"/>
      <c r="O109" s="33" t="n">
        <f aca="false">11854.88</f>
        <v>11854.88</v>
      </c>
      <c r="P109" s="33"/>
      <c r="Q109" s="33"/>
      <c r="R109" s="33"/>
      <c r="S109" s="33"/>
      <c r="T109" s="34" t="n">
        <f aca="false">71598.8</f>
        <v>71598.8</v>
      </c>
      <c r="U109" s="34"/>
    </row>
    <row r="110" s="1" customFormat="true" ht="14.1" hidden="false" customHeight="true" outlineLevel="0" collapsed="false">
      <c r="A110" s="31" t="s">
        <v>178</v>
      </c>
      <c r="B110" s="31"/>
      <c r="C110" s="31"/>
      <c r="D110" s="31"/>
      <c r="E110" s="31"/>
      <c r="F110" s="31"/>
      <c r="G110" s="32" t="s">
        <v>94</v>
      </c>
      <c r="H110" s="32"/>
      <c r="I110" s="32" t="s">
        <v>179</v>
      </c>
      <c r="J110" s="32"/>
      <c r="K110" s="3" t="s">
        <v>180</v>
      </c>
      <c r="L110" s="3"/>
      <c r="M110" s="33" t="n">
        <f aca="false">10000</f>
        <v>10000</v>
      </c>
      <c r="N110" s="33"/>
      <c r="O110" s="35" t="s">
        <v>38</v>
      </c>
      <c r="P110" s="35"/>
      <c r="Q110" s="35"/>
      <c r="R110" s="35"/>
      <c r="S110" s="35"/>
      <c r="T110" s="34" t="n">
        <f aca="false">10000</f>
        <v>10000</v>
      </c>
      <c r="U110" s="34"/>
    </row>
    <row r="111" s="1" customFormat="true" ht="14.1" hidden="false" customHeight="true" outlineLevel="0" collapsed="false">
      <c r="A111" s="31" t="s">
        <v>138</v>
      </c>
      <c r="B111" s="31"/>
      <c r="C111" s="31"/>
      <c r="D111" s="31"/>
      <c r="E111" s="31"/>
      <c r="F111" s="31"/>
      <c r="G111" s="32" t="s">
        <v>94</v>
      </c>
      <c r="H111" s="32"/>
      <c r="I111" s="32" t="s">
        <v>179</v>
      </c>
      <c r="J111" s="32"/>
      <c r="K111" s="3" t="s">
        <v>139</v>
      </c>
      <c r="L111" s="3"/>
      <c r="M111" s="33" t="n">
        <f aca="false">15000</f>
        <v>15000</v>
      </c>
      <c r="N111" s="33"/>
      <c r="O111" s="35" t="s">
        <v>38</v>
      </c>
      <c r="P111" s="35"/>
      <c r="Q111" s="35"/>
      <c r="R111" s="35"/>
      <c r="S111" s="35"/>
      <c r="T111" s="34" t="n">
        <f aca="false">15000</f>
        <v>15000</v>
      </c>
      <c r="U111" s="34"/>
    </row>
    <row r="112" s="1" customFormat="true" ht="14.1" hidden="false" customHeight="true" outlineLevel="0" collapsed="false">
      <c r="A112" s="31" t="s">
        <v>101</v>
      </c>
      <c r="B112" s="31"/>
      <c r="C112" s="31"/>
      <c r="D112" s="31"/>
      <c r="E112" s="31"/>
      <c r="F112" s="31"/>
      <c r="G112" s="32" t="s">
        <v>94</v>
      </c>
      <c r="H112" s="32"/>
      <c r="I112" s="32" t="s">
        <v>179</v>
      </c>
      <c r="J112" s="32"/>
      <c r="K112" s="3" t="s">
        <v>103</v>
      </c>
      <c r="L112" s="3"/>
      <c r="M112" s="33" t="n">
        <f aca="false">88497</f>
        <v>88497</v>
      </c>
      <c r="N112" s="33"/>
      <c r="O112" s="33" t="n">
        <f aca="false">31048</f>
        <v>31048</v>
      </c>
      <c r="P112" s="33"/>
      <c r="Q112" s="33"/>
      <c r="R112" s="33"/>
      <c r="S112" s="33"/>
      <c r="T112" s="34" t="n">
        <f aca="false">57449</f>
        <v>57449</v>
      </c>
      <c r="U112" s="34"/>
    </row>
    <row r="113" s="1" customFormat="true" ht="14.1" hidden="false" customHeight="true" outlineLevel="0" collapsed="false">
      <c r="A113" s="31" t="s">
        <v>163</v>
      </c>
      <c r="B113" s="31"/>
      <c r="C113" s="31"/>
      <c r="D113" s="31"/>
      <c r="E113" s="31"/>
      <c r="F113" s="31"/>
      <c r="G113" s="32" t="s">
        <v>94</v>
      </c>
      <c r="H113" s="32"/>
      <c r="I113" s="32" t="s">
        <v>179</v>
      </c>
      <c r="J113" s="32"/>
      <c r="K113" s="3" t="s">
        <v>164</v>
      </c>
      <c r="L113" s="3"/>
      <c r="M113" s="33" t="n">
        <f aca="false">38730</f>
        <v>38730</v>
      </c>
      <c r="N113" s="33"/>
      <c r="O113" s="33" t="n">
        <f aca="false">38730</f>
        <v>38730</v>
      </c>
      <c r="P113" s="33"/>
      <c r="Q113" s="33"/>
      <c r="R113" s="33"/>
      <c r="S113" s="33"/>
      <c r="T113" s="34" t="n">
        <f aca="false">0</f>
        <v>0</v>
      </c>
      <c r="U113" s="34"/>
    </row>
    <row r="114" s="1" customFormat="true" ht="14.1" hidden="false" customHeight="true" outlineLevel="0" collapsed="false">
      <c r="A114" s="31" t="s">
        <v>130</v>
      </c>
      <c r="B114" s="31"/>
      <c r="C114" s="31"/>
      <c r="D114" s="31"/>
      <c r="E114" s="31"/>
      <c r="F114" s="31"/>
      <c r="G114" s="32" t="s">
        <v>94</v>
      </c>
      <c r="H114" s="32"/>
      <c r="I114" s="32" t="s">
        <v>179</v>
      </c>
      <c r="J114" s="32"/>
      <c r="K114" s="3" t="s">
        <v>131</v>
      </c>
      <c r="L114" s="3"/>
      <c r="M114" s="33" t="n">
        <f aca="false">55200</f>
        <v>55200</v>
      </c>
      <c r="N114" s="33"/>
      <c r="O114" s="33" t="n">
        <f aca="false">5622</f>
        <v>5622</v>
      </c>
      <c r="P114" s="33"/>
      <c r="Q114" s="33"/>
      <c r="R114" s="33"/>
      <c r="S114" s="33"/>
      <c r="T114" s="34" t="n">
        <f aca="false">49578</f>
        <v>49578</v>
      </c>
      <c r="U114" s="34"/>
    </row>
    <row r="115" s="1" customFormat="true" ht="24" hidden="false" customHeight="true" outlineLevel="0" collapsed="false">
      <c r="A115" s="31" t="s">
        <v>181</v>
      </c>
      <c r="B115" s="31"/>
      <c r="C115" s="31"/>
      <c r="D115" s="31"/>
      <c r="E115" s="31"/>
      <c r="F115" s="31"/>
      <c r="G115" s="32" t="s">
        <v>94</v>
      </c>
      <c r="H115" s="32"/>
      <c r="I115" s="32" t="s">
        <v>179</v>
      </c>
      <c r="J115" s="32"/>
      <c r="K115" s="3" t="s">
        <v>182</v>
      </c>
      <c r="L115" s="3"/>
      <c r="M115" s="33" t="n">
        <f aca="false">138025</f>
        <v>138025</v>
      </c>
      <c r="N115" s="33"/>
      <c r="O115" s="33" t="n">
        <f aca="false">74665</f>
        <v>74665</v>
      </c>
      <c r="P115" s="33"/>
      <c r="Q115" s="33"/>
      <c r="R115" s="33"/>
      <c r="S115" s="33"/>
      <c r="T115" s="34" t="n">
        <f aca="false">63360</f>
        <v>63360</v>
      </c>
      <c r="U115" s="34"/>
    </row>
    <row r="116" s="1" customFormat="true" ht="14.1" hidden="false" customHeight="true" outlineLevel="0" collapsed="false">
      <c r="A116" s="31" t="s">
        <v>135</v>
      </c>
      <c r="B116" s="31"/>
      <c r="C116" s="31"/>
      <c r="D116" s="31"/>
      <c r="E116" s="31"/>
      <c r="F116" s="31"/>
      <c r="G116" s="32" t="s">
        <v>94</v>
      </c>
      <c r="H116" s="32"/>
      <c r="I116" s="32" t="s">
        <v>183</v>
      </c>
      <c r="J116" s="32"/>
      <c r="K116" s="3" t="s">
        <v>137</v>
      </c>
      <c r="L116" s="3"/>
      <c r="M116" s="33" t="n">
        <f aca="false">1113716.09</f>
        <v>1113716.09</v>
      </c>
      <c r="N116" s="33"/>
      <c r="O116" s="33" t="n">
        <f aca="false">445632.67</f>
        <v>445632.67</v>
      </c>
      <c r="P116" s="33"/>
      <c r="Q116" s="33"/>
      <c r="R116" s="33"/>
      <c r="S116" s="33"/>
      <c r="T116" s="34" t="n">
        <f aca="false">668083.42</f>
        <v>668083.42</v>
      </c>
      <c r="U116" s="34"/>
    </row>
    <row r="117" s="1" customFormat="true" ht="14.1" hidden="false" customHeight="true" outlineLevel="0" collapsed="false">
      <c r="A117" s="31" t="s">
        <v>132</v>
      </c>
      <c r="B117" s="31"/>
      <c r="C117" s="31"/>
      <c r="D117" s="31"/>
      <c r="E117" s="31"/>
      <c r="F117" s="31"/>
      <c r="G117" s="32" t="s">
        <v>94</v>
      </c>
      <c r="H117" s="32"/>
      <c r="I117" s="32" t="s">
        <v>184</v>
      </c>
      <c r="J117" s="32"/>
      <c r="K117" s="3" t="s">
        <v>134</v>
      </c>
      <c r="L117" s="3"/>
      <c r="M117" s="33" t="n">
        <f aca="false">10000</f>
        <v>10000</v>
      </c>
      <c r="N117" s="33"/>
      <c r="O117" s="35" t="s">
        <v>38</v>
      </c>
      <c r="P117" s="35"/>
      <c r="Q117" s="35"/>
      <c r="R117" s="35"/>
      <c r="S117" s="35"/>
      <c r="T117" s="34" t="n">
        <f aca="false">10000</f>
        <v>10000</v>
      </c>
      <c r="U117" s="34"/>
    </row>
    <row r="118" s="1" customFormat="true" ht="14.1" hidden="false" customHeight="true" outlineLevel="0" collapsed="false">
      <c r="A118" s="31" t="s">
        <v>132</v>
      </c>
      <c r="B118" s="31"/>
      <c r="C118" s="31"/>
      <c r="D118" s="31"/>
      <c r="E118" s="31"/>
      <c r="F118" s="31"/>
      <c r="G118" s="32" t="s">
        <v>94</v>
      </c>
      <c r="H118" s="32"/>
      <c r="I118" s="32" t="s">
        <v>185</v>
      </c>
      <c r="J118" s="32"/>
      <c r="K118" s="3" t="s">
        <v>134</v>
      </c>
      <c r="L118" s="3"/>
      <c r="M118" s="33" t="n">
        <f aca="false">7000</f>
        <v>7000</v>
      </c>
      <c r="N118" s="33"/>
      <c r="O118" s="35" t="s">
        <v>38</v>
      </c>
      <c r="P118" s="35"/>
      <c r="Q118" s="35"/>
      <c r="R118" s="35"/>
      <c r="S118" s="35"/>
      <c r="T118" s="34" t="n">
        <f aca="false">7000</f>
        <v>7000</v>
      </c>
      <c r="U118" s="34"/>
    </row>
    <row r="119" s="1" customFormat="true" ht="24" hidden="false" customHeight="true" outlineLevel="0" collapsed="false">
      <c r="A119" s="31" t="s">
        <v>181</v>
      </c>
      <c r="B119" s="31"/>
      <c r="C119" s="31"/>
      <c r="D119" s="31"/>
      <c r="E119" s="31"/>
      <c r="F119" s="31"/>
      <c r="G119" s="32" t="s">
        <v>94</v>
      </c>
      <c r="H119" s="32"/>
      <c r="I119" s="32" t="s">
        <v>186</v>
      </c>
      <c r="J119" s="32"/>
      <c r="K119" s="3" t="s">
        <v>182</v>
      </c>
      <c r="L119" s="3"/>
      <c r="M119" s="33" t="n">
        <f aca="false">11000</f>
        <v>11000</v>
      </c>
      <c r="N119" s="33"/>
      <c r="O119" s="35" t="s">
        <v>38</v>
      </c>
      <c r="P119" s="35"/>
      <c r="Q119" s="35"/>
      <c r="R119" s="35"/>
      <c r="S119" s="35"/>
      <c r="T119" s="34" t="n">
        <f aca="false">11000</f>
        <v>11000</v>
      </c>
      <c r="U119" s="34"/>
    </row>
    <row r="120" s="1" customFormat="true" ht="14.1" hidden="false" customHeight="true" outlineLevel="0" collapsed="false">
      <c r="A120" s="31" t="s">
        <v>95</v>
      </c>
      <c r="B120" s="31"/>
      <c r="C120" s="31"/>
      <c r="D120" s="31"/>
      <c r="E120" s="31"/>
      <c r="F120" s="31"/>
      <c r="G120" s="32" t="s">
        <v>94</v>
      </c>
      <c r="H120" s="32"/>
      <c r="I120" s="32" t="s">
        <v>187</v>
      </c>
      <c r="J120" s="32"/>
      <c r="K120" s="3" t="s">
        <v>97</v>
      </c>
      <c r="L120" s="3"/>
      <c r="M120" s="33" t="n">
        <f aca="false">2118270.36</f>
        <v>2118270.36</v>
      </c>
      <c r="N120" s="33"/>
      <c r="O120" s="35" t="s">
        <v>38</v>
      </c>
      <c r="P120" s="35"/>
      <c r="Q120" s="35"/>
      <c r="R120" s="35"/>
      <c r="S120" s="35"/>
      <c r="T120" s="34" t="n">
        <f aca="false">2118270.36</f>
        <v>2118270.36</v>
      </c>
      <c r="U120" s="34"/>
    </row>
    <row r="121" s="1" customFormat="true" ht="14.1" hidden="false" customHeight="true" outlineLevel="0" collapsed="false">
      <c r="A121" s="31" t="s">
        <v>98</v>
      </c>
      <c r="B121" s="31"/>
      <c r="C121" s="31"/>
      <c r="D121" s="31"/>
      <c r="E121" s="31"/>
      <c r="F121" s="31"/>
      <c r="G121" s="32" t="s">
        <v>94</v>
      </c>
      <c r="H121" s="32"/>
      <c r="I121" s="32" t="s">
        <v>188</v>
      </c>
      <c r="J121" s="32"/>
      <c r="K121" s="3" t="s">
        <v>100</v>
      </c>
      <c r="L121" s="3"/>
      <c r="M121" s="33" t="n">
        <f aca="false">639717.65</f>
        <v>639717.65</v>
      </c>
      <c r="N121" s="33"/>
      <c r="O121" s="35" t="s">
        <v>38</v>
      </c>
      <c r="P121" s="35"/>
      <c r="Q121" s="35"/>
      <c r="R121" s="35"/>
      <c r="S121" s="35"/>
      <c r="T121" s="34" t="n">
        <f aca="false">639717.65</f>
        <v>639717.65</v>
      </c>
      <c r="U121" s="34"/>
    </row>
    <row r="122" s="1" customFormat="true" ht="24" hidden="false" customHeight="true" outlineLevel="0" collapsed="false">
      <c r="A122" s="31" t="s">
        <v>189</v>
      </c>
      <c r="B122" s="31"/>
      <c r="C122" s="31"/>
      <c r="D122" s="31"/>
      <c r="E122" s="31"/>
      <c r="F122" s="31"/>
      <c r="G122" s="32" t="s">
        <v>94</v>
      </c>
      <c r="H122" s="32"/>
      <c r="I122" s="32" t="s">
        <v>190</v>
      </c>
      <c r="J122" s="32"/>
      <c r="K122" s="3" t="s">
        <v>191</v>
      </c>
      <c r="L122" s="3"/>
      <c r="M122" s="33" t="n">
        <f aca="false">305000.74</f>
        <v>305000.74</v>
      </c>
      <c r="N122" s="33"/>
      <c r="O122" s="33" t="n">
        <f aca="false">16732</f>
        <v>16732</v>
      </c>
      <c r="P122" s="33"/>
      <c r="Q122" s="33"/>
      <c r="R122" s="33"/>
      <c r="S122" s="33"/>
      <c r="T122" s="34" t="n">
        <f aca="false">288268.74</f>
        <v>288268.74</v>
      </c>
      <c r="U122" s="34"/>
    </row>
    <row r="123" s="1" customFormat="true" ht="24" hidden="false" customHeight="true" outlineLevel="0" collapsed="false">
      <c r="A123" s="31" t="s">
        <v>181</v>
      </c>
      <c r="B123" s="31"/>
      <c r="C123" s="31"/>
      <c r="D123" s="31"/>
      <c r="E123" s="31"/>
      <c r="F123" s="31"/>
      <c r="G123" s="32" t="s">
        <v>94</v>
      </c>
      <c r="H123" s="32"/>
      <c r="I123" s="32" t="s">
        <v>192</v>
      </c>
      <c r="J123" s="32"/>
      <c r="K123" s="3" t="s">
        <v>182</v>
      </c>
      <c r="L123" s="3"/>
      <c r="M123" s="33" t="n">
        <f aca="false">15000</f>
        <v>15000</v>
      </c>
      <c r="N123" s="33"/>
      <c r="O123" s="35" t="s">
        <v>38</v>
      </c>
      <c r="P123" s="35"/>
      <c r="Q123" s="35"/>
      <c r="R123" s="35"/>
      <c r="S123" s="35"/>
      <c r="T123" s="34" t="n">
        <f aca="false">15000</f>
        <v>15000</v>
      </c>
      <c r="U123" s="34"/>
    </row>
    <row r="124" s="1" customFormat="true" ht="15" hidden="false" customHeight="true" outlineLevel="0" collapsed="false">
      <c r="A124" s="36" t="s">
        <v>193</v>
      </c>
      <c r="B124" s="36"/>
      <c r="C124" s="36"/>
      <c r="D124" s="36"/>
      <c r="E124" s="36"/>
      <c r="F124" s="36"/>
      <c r="G124" s="37" t="s">
        <v>194</v>
      </c>
      <c r="H124" s="37"/>
      <c r="I124" s="37" t="s">
        <v>35</v>
      </c>
      <c r="J124" s="37"/>
      <c r="K124" s="38" t="s">
        <v>35</v>
      </c>
      <c r="L124" s="38"/>
      <c r="M124" s="39" t="n">
        <f aca="false">-5628915.23</f>
        <v>-5628915.23</v>
      </c>
      <c r="N124" s="39"/>
      <c r="O124" s="39" t="n">
        <f aca="false">-1443416.67</f>
        <v>-1443416.67</v>
      </c>
      <c r="P124" s="39"/>
      <c r="Q124" s="39"/>
      <c r="R124" s="39"/>
      <c r="S124" s="39"/>
      <c r="T124" s="40" t="s">
        <v>35</v>
      </c>
      <c r="U124" s="40"/>
    </row>
    <row r="125" s="1" customFormat="true" ht="14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</row>
    <row r="126" s="1" customFormat="true" ht="14.1" hidden="false" customHeight="true" outlineLevel="0" collapsed="false">
      <c r="A126" s="12" t="s">
        <v>195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</row>
    <row r="127" s="1" customFormat="true" ht="45.95" hidden="false" customHeight="true" outlineLevel="0" collapsed="false">
      <c r="A127" s="13" t="s">
        <v>21</v>
      </c>
      <c r="B127" s="13"/>
      <c r="C127" s="13"/>
      <c r="D127" s="13"/>
      <c r="E127" s="13"/>
      <c r="F127" s="13"/>
      <c r="G127" s="13"/>
      <c r="H127" s="13" t="s">
        <v>22</v>
      </c>
      <c r="I127" s="13"/>
      <c r="J127" s="13" t="s">
        <v>196</v>
      </c>
      <c r="K127" s="13"/>
      <c r="L127" s="14" t="s">
        <v>24</v>
      </c>
      <c r="M127" s="14"/>
      <c r="N127" s="14" t="s">
        <v>25</v>
      </c>
      <c r="O127" s="14"/>
      <c r="P127" s="14"/>
      <c r="Q127" s="14"/>
      <c r="R127" s="14"/>
      <c r="S127" s="15" t="s">
        <v>26</v>
      </c>
      <c r="T127" s="15"/>
      <c r="U127" s="15"/>
    </row>
    <row r="128" s="1" customFormat="true" ht="12.95" hidden="false" customHeight="true" outlineLevel="0" collapsed="false">
      <c r="A128" s="16" t="s">
        <v>27</v>
      </c>
      <c r="B128" s="16"/>
      <c r="C128" s="16"/>
      <c r="D128" s="16"/>
      <c r="E128" s="16"/>
      <c r="F128" s="16"/>
      <c r="G128" s="16"/>
      <c r="H128" s="16" t="s">
        <v>28</v>
      </c>
      <c r="I128" s="16"/>
      <c r="J128" s="16" t="s">
        <v>29</v>
      </c>
      <c r="K128" s="16"/>
      <c r="L128" s="17" t="s">
        <v>30</v>
      </c>
      <c r="M128" s="17"/>
      <c r="N128" s="17" t="s">
        <v>31</v>
      </c>
      <c r="O128" s="17"/>
      <c r="P128" s="17"/>
      <c r="Q128" s="17"/>
      <c r="R128" s="17"/>
      <c r="S128" s="18" t="s">
        <v>32</v>
      </c>
      <c r="T128" s="18"/>
      <c r="U128" s="18"/>
    </row>
    <row r="129" s="1" customFormat="true" ht="14.1" hidden="false" customHeight="true" outlineLevel="0" collapsed="false">
      <c r="A129" s="19" t="s">
        <v>197</v>
      </c>
      <c r="B129" s="19"/>
      <c r="C129" s="19"/>
      <c r="D129" s="19"/>
      <c r="E129" s="19"/>
      <c r="F129" s="19"/>
      <c r="G129" s="19"/>
      <c r="H129" s="20" t="s">
        <v>198</v>
      </c>
      <c r="I129" s="20"/>
      <c r="J129" s="20" t="s">
        <v>35</v>
      </c>
      <c r="K129" s="20"/>
      <c r="L129" s="41" t="n">
        <f aca="false">5628915.23</f>
        <v>5628915.23</v>
      </c>
      <c r="M129" s="41"/>
      <c r="N129" s="21" t="n">
        <f aca="false">1443416.67</f>
        <v>1443416.67</v>
      </c>
      <c r="O129" s="21"/>
      <c r="P129" s="21"/>
      <c r="Q129" s="21"/>
      <c r="R129" s="21"/>
      <c r="S129" s="42" t="s">
        <v>35</v>
      </c>
      <c r="T129" s="42"/>
      <c r="U129" s="42"/>
    </row>
    <row r="130" s="1" customFormat="true" ht="14.1" hidden="false" customHeight="true" outlineLevel="0" collapsed="false">
      <c r="A130" s="43" t="s">
        <v>199</v>
      </c>
      <c r="B130" s="43"/>
      <c r="C130" s="43"/>
      <c r="D130" s="43"/>
      <c r="E130" s="43"/>
      <c r="F130" s="43"/>
      <c r="G130" s="43"/>
      <c r="H130" s="44"/>
      <c r="I130" s="44"/>
      <c r="J130" s="44"/>
      <c r="K130" s="44"/>
      <c r="L130" s="45"/>
      <c r="M130" s="45"/>
      <c r="N130" s="46"/>
      <c r="O130" s="46"/>
      <c r="P130" s="46"/>
      <c r="Q130" s="46"/>
      <c r="R130" s="46"/>
      <c r="S130" s="47"/>
      <c r="T130" s="47"/>
      <c r="U130" s="47"/>
    </row>
    <row r="131" s="1" customFormat="true" ht="14.1" hidden="false" customHeight="true" outlineLevel="0" collapsed="false">
      <c r="A131" s="23" t="s">
        <v>200</v>
      </c>
      <c r="B131" s="23"/>
      <c r="C131" s="23"/>
      <c r="D131" s="23"/>
      <c r="E131" s="23"/>
      <c r="F131" s="23"/>
      <c r="G131" s="23"/>
      <c r="H131" s="48" t="s">
        <v>201</v>
      </c>
      <c r="I131" s="48"/>
      <c r="J131" s="24" t="s">
        <v>35</v>
      </c>
      <c r="K131" s="24"/>
      <c r="L131" s="49" t="s">
        <v>38</v>
      </c>
      <c r="M131" s="49"/>
      <c r="N131" s="26" t="s">
        <v>38</v>
      </c>
      <c r="O131" s="26"/>
      <c r="P131" s="26"/>
      <c r="Q131" s="26"/>
      <c r="R131" s="26"/>
      <c r="S131" s="50" t="s">
        <v>38</v>
      </c>
      <c r="T131" s="50"/>
      <c r="U131" s="50"/>
    </row>
    <row r="132" s="1" customFormat="true" ht="14.1" hidden="false" customHeight="true" outlineLevel="0" collapsed="false">
      <c r="A132" s="31"/>
      <c r="B132" s="31"/>
      <c r="C132" s="31"/>
      <c r="D132" s="31"/>
      <c r="E132" s="31"/>
      <c r="F132" s="31"/>
      <c r="G132" s="31"/>
      <c r="H132" s="32" t="s">
        <v>201</v>
      </c>
      <c r="I132" s="32"/>
      <c r="J132" s="32"/>
      <c r="K132" s="32"/>
      <c r="L132" s="51" t="s">
        <v>38</v>
      </c>
      <c r="M132" s="51"/>
      <c r="N132" s="35" t="s">
        <v>38</v>
      </c>
      <c r="O132" s="35"/>
      <c r="P132" s="35"/>
      <c r="Q132" s="35"/>
      <c r="R132" s="35"/>
      <c r="S132" s="52" t="s">
        <v>38</v>
      </c>
      <c r="T132" s="52"/>
      <c r="U132" s="52"/>
    </row>
    <row r="133" s="1" customFormat="true" ht="14.1" hidden="false" customHeight="true" outlineLevel="0" collapsed="false">
      <c r="A133" s="31" t="s">
        <v>202</v>
      </c>
      <c r="B133" s="31"/>
      <c r="C133" s="31"/>
      <c r="D133" s="31"/>
      <c r="E133" s="31"/>
      <c r="F133" s="31"/>
      <c r="G133" s="31"/>
      <c r="H133" s="44" t="s">
        <v>203</v>
      </c>
      <c r="I133" s="44"/>
      <c r="J133" s="44" t="s">
        <v>35</v>
      </c>
      <c r="K133" s="44"/>
      <c r="L133" s="45" t="s">
        <v>38</v>
      </c>
      <c r="M133" s="45"/>
      <c r="N133" s="35" t="s">
        <v>38</v>
      </c>
      <c r="O133" s="35"/>
      <c r="P133" s="35"/>
      <c r="Q133" s="35"/>
      <c r="R133" s="35"/>
      <c r="S133" s="47" t="s">
        <v>38</v>
      </c>
      <c r="T133" s="47"/>
      <c r="U133" s="47"/>
    </row>
    <row r="134" s="1" customFormat="true" ht="14.1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2" t="s">
        <v>203</v>
      </c>
      <c r="I134" s="32"/>
      <c r="J134" s="32"/>
      <c r="K134" s="32"/>
      <c r="L134" s="51" t="s">
        <v>38</v>
      </c>
      <c r="M134" s="51"/>
      <c r="N134" s="35" t="s">
        <v>38</v>
      </c>
      <c r="O134" s="35"/>
      <c r="P134" s="35"/>
      <c r="Q134" s="35"/>
      <c r="R134" s="35"/>
      <c r="S134" s="52" t="s">
        <v>38</v>
      </c>
      <c r="T134" s="52"/>
      <c r="U134" s="52"/>
    </row>
    <row r="135" s="1" customFormat="true" ht="14.1" hidden="false" customHeight="true" outlineLevel="0" collapsed="false">
      <c r="A135" s="31" t="s">
        <v>204</v>
      </c>
      <c r="B135" s="31"/>
      <c r="C135" s="31"/>
      <c r="D135" s="31"/>
      <c r="E135" s="31"/>
      <c r="F135" s="31"/>
      <c r="G135" s="31"/>
      <c r="H135" s="32" t="s">
        <v>205</v>
      </c>
      <c r="I135" s="32"/>
      <c r="J135" s="32" t="s">
        <v>206</v>
      </c>
      <c r="K135" s="32"/>
      <c r="L135" s="53" t="n">
        <f aca="false">5628915.23</f>
        <v>5628915.23</v>
      </c>
      <c r="M135" s="53"/>
      <c r="N135" s="33" t="n">
        <f aca="false">1443416.67</f>
        <v>1443416.67</v>
      </c>
      <c r="O135" s="33"/>
      <c r="P135" s="33"/>
      <c r="Q135" s="33"/>
      <c r="R135" s="33"/>
      <c r="S135" s="54" t="n">
        <f aca="false">4185498.56</f>
        <v>4185498.56</v>
      </c>
      <c r="T135" s="54"/>
      <c r="U135" s="54"/>
    </row>
    <row r="136" s="1" customFormat="true" ht="14.1" hidden="false" customHeight="true" outlineLevel="0" collapsed="false">
      <c r="A136" s="31" t="s">
        <v>207</v>
      </c>
      <c r="B136" s="31"/>
      <c r="C136" s="31"/>
      <c r="D136" s="31"/>
      <c r="E136" s="31"/>
      <c r="F136" s="31"/>
      <c r="G136" s="31"/>
      <c r="H136" s="32" t="s">
        <v>208</v>
      </c>
      <c r="I136" s="32"/>
      <c r="J136" s="32" t="s">
        <v>209</v>
      </c>
      <c r="K136" s="32"/>
      <c r="L136" s="53" t="n">
        <f aca="false">-66577688.15</f>
        <v>-66577688.15</v>
      </c>
      <c r="M136" s="53"/>
      <c r="N136" s="33" t="n">
        <f aca="false">-10420227.35</f>
        <v>-10420227.35</v>
      </c>
      <c r="O136" s="33"/>
      <c r="P136" s="33"/>
      <c r="Q136" s="33"/>
      <c r="R136" s="33"/>
      <c r="S136" s="55" t="s">
        <v>35</v>
      </c>
      <c r="T136" s="55"/>
      <c r="U136" s="55"/>
    </row>
    <row r="137" s="1" customFormat="true" ht="14.1" hidden="false" customHeight="true" outlineLevel="0" collapsed="false">
      <c r="A137" s="31" t="s">
        <v>210</v>
      </c>
      <c r="B137" s="31"/>
      <c r="C137" s="31"/>
      <c r="D137" s="31"/>
      <c r="E137" s="31"/>
      <c r="F137" s="31"/>
      <c r="G137" s="31"/>
      <c r="H137" s="32" t="s">
        <v>211</v>
      </c>
      <c r="I137" s="32"/>
      <c r="J137" s="32" t="s">
        <v>212</v>
      </c>
      <c r="K137" s="32"/>
      <c r="L137" s="53" t="n">
        <f aca="false">72206603.38</f>
        <v>72206603.38</v>
      </c>
      <c r="M137" s="53"/>
      <c r="N137" s="33" t="n">
        <f aca="false">11863644.02</f>
        <v>11863644.02</v>
      </c>
      <c r="O137" s="33"/>
      <c r="P137" s="33"/>
      <c r="Q137" s="33"/>
      <c r="R137" s="33"/>
      <c r="S137" s="55" t="s">
        <v>35</v>
      </c>
      <c r="T137" s="55"/>
      <c r="U137" s="55"/>
    </row>
    <row r="138" s="1" customFormat="true" ht="14.1" hidden="false" customHeight="tru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</row>
    <row r="139" s="1" customFormat="true" ht="15.9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</row>
    <row r="140" s="1" customFormat="true" ht="14.1" hidden="false" customHeight="true" outlineLevel="0" collapsed="false">
      <c r="A140" s="57" t="s">
        <v>213</v>
      </c>
      <c r="B140" s="57"/>
      <c r="C140" s="57"/>
      <c r="D140" s="57"/>
      <c r="E140" s="5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</row>
    <row r="141" s="1" customFormat="true" ht="14.1" hidden="false" customHeight="true" outlineLevel="0" collapsed="false">
      <c r="A141" s="4" t="s">
        <v>214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</row>
  </sheetData>
  <mergeCells count="851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G40"/>
    <mergeCell ref="H40:I40"/>
    <mergeCell ref="J40:K40"/>
    <mergeCell ref="L40:M40"/>
    <mergeCell ref="N40:R40"/>
    <mergeCell ref="S40:U40"/>
    <mergeCell ref="A41:U41"/>
    <mergeCell ref="A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U125"/>
    <mergeCell ref="A126:U126"/>
    <mergeCell ref="A127:G127"/>
    <mergeCell ref="H127:I127"/>
    <mergeCell ref="J127:K127"/>
    <mergeCell ref="L127:M127"/>
    <mergeCell ref="N127:R127"/>
    <mergeCell ref="S127:U127"/>
    <mergeCell ref="A128:G128"/>
    <mergeCell ref="H128:I128"/>
    <mergeCell ref="J128:K128"/>
    <mergeCell ref="L128:M128"/>
    <mergeCell ref="N128:R128"/>
    <mergeCell ref="S128:U128"/>
    <mergeCell ref="A129:G129"/>
    <mergeCell ref="H129:I129"/>
    <mergeCell ref="J129:K129"/>
    <mergeCell ref="L129:M129"/>
    <mergeCell ref="N129:R129"/>
    <mergeCell ref="S129:U129"/>
    <mergeCell ref="A130:G130"/>
    <mergeCell ref="H130:I130"/>
    <mergeCell ref="J130:K130"/>
    <mergeCell ref="L130:M130"/>
    <mergeCell ref="N130:R130"/>
    <mergeCell ref="S130:U130"/>
    <mergeCell ref="A131:G131"/>
    <mergeCell ref="H131:I131"/>
    <mergeCell ref="J131:K131"/>
    <mergeCell ref="L131:M131"/>
    <mergeCell ref="N131:R131"/>
    <mergeCell ref="S131:U131"/>
    <mergeCell ref="A132:G132"/>
    <mergeCell ref="H132:I132"/>
    <mergeCell ref="J132:K132"/>
    <mergeCell ref="L132:M132"/>
    <mergeCell ref="N132:R132"/>
    <mergeCell ref="S132:U132"/>
    <mergeCell ref="A133:G133"/>
    <mergeCell ref="H133:I133"/>
    <mergeCell ref="J133:K133"/>
    <mergeCell ref="L133:M133"/>
    <mergeCell ref="N133:R133"/>
    <mergeCell ref="S133:U133"/>
    <mergeCell ref="A134:G134"/>
    <mergeCell ref="H134:I134"/>
    <mergeCell ref="J134:K134"/>
    <mergeCell ref="L134:M134"/>
    <mergeCell ref="N134:R134"/>
    <mergeCell ref="S134:U134"/>
    <mergeCell ref="A135:G135"/>
    <mergeCell ref="H135:I135"/>
    <mergeCell ref="J135:K135"/>
    <mergeCell ref="L135:M135"/>
    <mergeCell ref="N135:R135"/>
    <mergeCell ref="S135:U135"/>
    <mergeCell ref="A136:G136"/>
    <mergeCell ref="H136:I136"/>
    <mergeCell ref="J136:K136"/>
    <mergeCell ref="L136:M136"/>
    <mergeCell ref="N136:R136"/>
    <mergeCell ref="S136:U136"/>
    <mergeCell ref="A137:G137"/>
    <mergeCell ref="H137:I137"/>
    <mergeCell ref="J137:K137"/>
    <mergeCell ref="L137:M137"/>
    <mergeCell ref="N137:R137"/>
    <mergeCell ref="S137:U137"/>
    <mergeCell ref="A138:U138"/>
    <mergeCell ref="A139:U139"/>
    <mergeCell ref="A140:E140"/>
    <mergeCell ref="F140:U140"/>
    <mergeCell ref="A141:U141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1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8:42:53Z</dcterms:created>
  <dc:creator>Шалагин Василий Константинович</dc:creator>
  <dc:description/>
  <dc:language>en-US</dc:language>
  <cp:lastModifiedBy>Шалагин Василий Константинович</cp:lastModifiedBy>
  <dcterms:modified xsi:type="dcterms:W3CDTF">2023-10-19T08:42:53Z</dcterms:modified>
  <cp:revision>0</cp:revision>
  <dc:subject/>
  <dc:title/>
</cp:coreProperties>
</file>