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S$133</definedName>
    <definedName function="false" hidden="false" localSheetId="0" name="_xlnm.Print_Titles" vbProcedure="false">Лист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1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мирнова:
</t>
        </r>
        <r>
          <rPr>
            <sz val="9"/>
            <color rgb="FF000000"/>
            <rFont val="Tahoma"/>
            <family val="0"/>
            <charset val="1"/>
          </rPr>
          <t xml:space="preserve">данные указаны по состоянию на 01.03.2021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100</xdr:row>
                <xdr:rowOff>27</xdr:rowOff>
              </xdr:from>
              <xdr:to>
                <xdr:col>52</xdr:col>
                <xdr:colOff>26</xdr:colOff>
                <xdr:row>103</xdr:row>
                <xdr:rowOff>15</xdr:rowOff>
              </xdr:to>
            </anchor>
          </commentPr>
        </mc:Choice>
        <mc:Fallback/>
      </mc:AlternateContent>
    </comment>
    <comment ref="AN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мирнова:
</t>
        </r>
        <r>
          <rPr>
            <sz val="9"/>
            <color rgb="FF000000"/>
            <rFont val="Tahoma"/>
            <family val="0"/>
            <charset val="1"/>
          </rPr>
          <t xml:space="preserve">данные указаны по состоянию на 01.03.2021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102</xdr:row>
                <xdr:rowOff>21</xdr:rowOff>
              </xdr:from>
              <xdr:to>
                <xdr:col>52</xdr:col>
                <xdr:colOff>28</xdr:colOff>
                <xdr:row>105</xdr:row>
                <xdr:rowOff>8</xdr:rowOff>
              </xdr:to>
            </anchor>
          </commentPr>
        </mc:Choice>
        <mc:Fallback/>
      </mc:AlternateContent>
    </comment>
    <comment ref="AR1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мирнова:
</t>
        </r>
        <r>
          <rPr>
            <sz val="9"/>
            <color rgb="FF000000"/>
            <rFont val="Tahoma"/>
            <family val="0"/>
            <charset val="1"/>
          </rPr>
          <t xml:space="preserve">данные указаны по состоянию на 01.03.2021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9</xdr:colOff>
                <xdr:row>100</xdr:row>
                <xdr:rowOff>27</xdr:rowOff>
              </xdr:from>
              <xdr:to>
                <xdr:col>58</xdr:col>
                <xdr:colOff>0</xdr:colOff>
                <xdr:row>103</xdr:row>
                <xdr:rowOff>15</xdr:rowOff>
              </xdr:to>
            </anchor>
          </commentPr>
        </mc:Choice>
        <mc:Fallback/>
      </mc:AlternateContent>
    </comment>
    <comment ref="AR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мирнова:
</t>
        </r>
        <r>
          <rPr>
            <sz val="9"/>
            <color rgb="FF000000"/>
            <rFont val="Tahoma"/>
            <family val="0"/>
            <charset val="1"/>
          </rPr>
          <t xml:space="preserve">данные указаны по состоянию на 01.03.2021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9</xdr:colOff>
                <xdr:row>102</xdr:row>
                <xdr:rowOff>21</xdr:rowOff>
              </xdr:from>
              <xdr:to>
                <xdr:col>58</xdr:col>
                <xdr:colOff>0</xdr:colOff>
                <xdr:row>10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2" uniqueCount="287">
  <si>
    <t xml:space="preserve">Динамика основных показателей</t>
  </si>
  <si>
    <t xml:space="preserve">социально-экономического развития поселений  МО сельское поселение Болчары    
  за январь-декабрь 2022 года</t>
  </si>
  <si>
    <t xml:space="preserve">за 2022 год</t>
  </si>
  <si>
    <t xml:space="preserve">№ п/п</t>
  </si>
  <si>
    <t xml:space="preserve">Показатели</t>
  </si>
  <si>
    <t xml:space="preserve">единицы измерения</t>
  </si>
  <si>
    <t xml:space="preserve">   январь-июнь    2012 года</t>
  </si>
  <si>
    <r>
      <rPr>
        <sz val="11"/>
        <rFont val="Times New Roman Cyr"/>
        <family val="1"/>
        <charset val="204"/>
      </rPr>
      <t xml:space="preserve">Темп роста января-июня    2012 года к январю-июню   2011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2 год</t>
  </si>
  <si>
    <r>
      <rPr>
        <sz val="11"/>
        <rFont val="Times New Roman Cyr"/>
        <family val="1"/>
        <charset val="204"/>
      </rPr>
      <t xml:space="preserve">Темп роста 2012 года к 2011 году, %</t>
    </r>
    <r>
      <rPr>
        <vertAlign val="superscript"/>
        <sz val="11"/>
        <rFont val="Times New Roman Cyr"/>
        <family val="1"/>
        <charset val="204"/>
      </rPr>
      <t xml:space="preserve">1</t>
    </r>
  </si>
  <si>
    <t xml:space="preserve">   январь-июнь    2013 года</t>
  </si>
  <si>
    <r>
      <rPr>
        <sz val="11"/>
        <rFont val="Times New Roman Cyr"/>
        <family val="1"/>
        <charset val="204"/>
      </rPr>
      <t xml:space="preserve">Темп роста января-июня    2013 года к январю-июню   2012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3 год</t>
  </si>
  <si>
    <r>
      <rPr>
        <sz val="11"/>
        <rFont val="Times New Roman Cyr"/>
        <family val="1"/>
        <charset val="204"/>
      </rPr>
      <t xml:space="preserve">Темп роста 2013 года к 2012 году, %</t>
    </r>
    <r>
      <rPr>
        <vertAlign val="superscript"/>
        <sz val="11"/>
        <rFont val="Times New Roman Cyr"/>
        <family val="1"/>
        <charset val="204"/>
      </rPr>
      <t xml:space="preserve">1</t>
    </r>
  </si>
  <si>
    <t xml:space="preserve">январь-июнь    2014 года </t>
  </si>
  <si>
    <r>
      <rPr>
        <sz val="11"/>
        <rFont val="Times New Roman Cyr"/>
        <family val="0"/>
        <charset val="204"/>
      </rPr>
      <t xml:space="preserve">Темп роста января-июня    2014 года к январю-июню   2013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2014 год</t>
  </si>
  <si>
    <r>
      <rPr>
        <sz val="11"/>
        <rFont val="Times New Roman Cyr"/>
        <family val="1"/>
        <charset val="204"/>
      </rPr>
      <t xml:space="preserve">Темп роста 2014 года к 2013 году, %</t>
    </r>
    <r>
      <rPr>
        <vertAlign val="superscript"/>
        <sz val="11"/>
        <rFont val="Times New Roman Cyr"/>
        <family val="1"/>
        <charset val="204"/>
      </rPr>
      <t xml:space="preserve">1</t>
    </r>
  </si>
  <si>
    <t xml:space="preserve">январь-июнь    2015 года </t>
  </si>
  <si>
    <r>
      <rPr>
        <sz val="11"/>
        <rFont val="Times New Roman Cyr"/>
        <family val="0"/>
        <charset val="204"/>
      </rPr>
      <t xml:space="preserve">Темп роста января-июня    2015 года к январю-июню   2014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5 год</t>
  </si>
  <si>
    <r>
      <rPr>
        <sz val="11"/>
        <rFont val="Times New Roman Cyr"/>
        <family val="0"/>
        <charset val="204"/>
      </rPr>
      <t xml:space="preserve">Темп роста 2015 года к 2014 году, %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январь-июнь 2016 года</t>
  </si>
  <si>
    <r>
      <rPr>
        <sz val="11"/>
        <rFont val="Times New Roman Cyr"/>
        <family val="0"/>
        <charset val="204"/>
      </rPr>
      <t xml:space="preserve">Темп роста  января-июня 2016 года к январю-июню 2015 года, %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6 год</t>
  </si>
  <si>
    <t xml:space="preserve">январь-июнь 2017 года</t>
  </si>
  <si>
    <r>
      <rPr>
        <sz val="11"/>
        <rFont val="Times New Roman Cyr"/>
        <family val="0"/>
        <charset val="204"/>
      </rPr>
      <t xml:space="preserve">Темп роста  января-июня 2017 года к январю-июню 2016 года, %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Темп роста 2017 года к 2016 году, %</t>
  </si>
  <si>
    <t xml:space="preserve">январь-июнь 2018 года</t>
  </si>
  <si>
    <t xml:space="preserve">Темп роста  января-июня 2018 года к январю-июню 2017 года, %</t>
  </si>
  <si>
    <t xml:space="preserve">Темп роста  2018 года к 2017 году, %</t>
  </si>
  <si>
    <t xml:space="preserve">январь-июнь 2019 года</t>
  </si>
  <si>
    <t xml:space="preserve">Темп роста  января-июня 2019 года к январю-июню 2018 года, %</t>
  </si>
  <si>
    <t xml:space="preserve">Темп роста  2019 года к 2018 году, %</t>
  </si>
  <si>
    <t xml:space="preserve">январь-июнь 2020 года</t>
  </si>
  <si>
    <t xml:space="preserve">Темп роста  января-июня 2020 года к январю-июню 2019 года, %</t>
  </si>
  <si>
    <t xml:space="preserve">январь-декабрь 2021 года</t>
  </si>
  <si>
    <t xml:space="preserve">Темп роста  января-июня 2021 года к январю-июню 2020 года, %</t>
  </si>
  <si>
    <t xml:space="preserve">Темп роста  2021 года к 2020 году, %</t>
  </si>
  <si>
    <t xml:space="preserve">январь-декабрь 2022года</t>
  </si>
  <si>
    <t xml:space="preserve">Темп роста  января-декабря 2022 года к январю-декабрю 2021 года, %</t>
  </si>
  <si>
    <t xml:space="preserve">1.</t>
  </si>
  <si>
    <t xml:space="preserve">Демография:</t>
  </si>
  <si>
    <t xml:space="preserve">1.1.</t>
  </si>
  <si>
    <r>
      <rPr>
        <sz val="11"/>
        <rFont val="Times New Roman"/>
        <family val="1"/>
        <charset val="204"/>
      </rPr>
      <t xml:space="preserve">Численность постоянного населения (среднегодовая)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тыс.человек</t>
  </si>
  <si>
    <t xml:space="preserve">1.2.</t>
  </si>
  <si>
    <r>
      <rPr>
        <sz val="11"/>
        <rFont val="Times New Roman Cyr"/>
        <family val="1"/>
        <charset val="204"/>
      </rPr>
      <t xml:space="preserve">Естествен</t>
    </r>
    <r>
      <rPr>
        <sz val="11"/>
        <rFont val="Times New Roman Cyr"/>
        <family val="0"/>
        <charset val="204"/>
      </rPr>
      <t xml:space="preserve">ный прирост (убыль)</t>
    </r>
    <r>
      <rPr>
        <sz val="11"/>
        <rFont val="Times New Roman Cyr"/>
        <family val="1"/>
        <charset val="204"/>
      </rPr>
      <t xml:space="preserve"> населения</t>
    </r>
  </si>
  <si>
    <t xml:space="preserve">х</t>
  </si>
  <si>
    <t xml:space="preserve">1.3.</t>
  </si>
  <si>
    <t xml:space="preserve">Миграционный прирост (убыль) населения</t>
  </si>
  <si>
    <t xml:space="preserve">нет данных</t>
  </si>
  <si>
    <t xml:space="preserve">2.</t>
  </si>
  <si>
    <t xml:space="preserve">Труд и занятость населения:</t>
  </si>
  <si>
    <t xml:space="preserve">2.1</t>
  </si>
  <si>
    <t xml:space="preserve">Среднесписочная численность работников (без внешних совместителей) по полному кругу организаций</t>
  </si>
  <si>
    <t xml:space="preserve">2.2</t>
  </si>
  <si>
    <t xml:space="preserve">Среднесписочная численность работников (без внешних совместителей) по организациям, не относящимся к субъектам малого предпринимательства</t>
  </si>
  <si>
    <t xml:space="preserve">2.3</t>
  </si>
  <si>
    <t xml:space="preserve">Численность граждан, обратившихся за содействием в поиске подходящей работы в органы службы занятости населения (на конец периода)</t>
  </si>
  <si>
    <t xml:space="preserve">2.3.1</t>
  </si>
  <si>
    <t xml:space="preserve">из них численность официально зарегистрированных безработных </t>
  </si>
  <si>
    <t xml:space="preserve">2.4</t>
  </si>
  <si>
    <t xml:space="preserve">Уровень зарегистрированной безработицы (на конец периода) </t>
  </si>
  <si>
    <t xml:space="preserve">%</t>
  </si>
  <si>
    <t xml:space="preserve">2.5</t>
  </si>
  <si>
    <t xml:space="preserve">Вновь созданные рабочие места, в том числе</t>
  </si>
  <si>
    <t xml:space="preserve">тыс. единиц</t>
  </si>
  <si>
    <t xml:space="preserve">2.5.1</t>
  </si>
  <si>
    <t xml:space="preserve">        постоянные</t>
  </si>
  <si>
    <t xml:space="preserve">2.5.2</t>
  </si>
  <si>
    <t xml:space="preserve">        временные</t>
  </si>
  <si>
    <t xml:space="preserve">3.</t>
  </si>
  <si>
    <t xml:space="preserve">Объем отгруженных товаров собственного производства, выполненных работ и услуг собственными силами (по крупным и средним) производителей промышленной продукции</t>
  </si>
  <si>
    <t xml:space="preserve">     в действующих ценах каждого года</t>
  </si>
  <si>
    <t xml:space="preserve">млн. рублей</t>
  </si>
  <si>
    <t xml:space="preserve">3.1</t>
  </si>
  <si>
    <t xml:space="preserve">Индекс промышленного производства</t>
  </si>
  <si>
    <t xml:space="preserve">в % к предыдущему году</t>
  </si>
  <si>
    <t xml:space="preserve">дефлятор</t>
  </si>
  <si>
    <t xml:space="preserve">3.2</t>
  </si>
  <si>
    <t xml:space="preserve">   - добыча полезных ископаемых</t>
  </si>
  <si>
    <t xml:space="preserve">3.3</t>
  </si>
  <si>
    <t xml:space="preserve">Индекс производства</t>
  </si>
  <si>
    <t xml:space="preserve">3.4</t>
  </si>
  <si>
    <t xml:space="preserve">   - обрабатывающие производства</t>
  </si>
  <si>
    <t xml:space="preserve">3.5</t>
  </si>
  <si>
    <t xml:space="preserve">3.6</t>
  </si>
  <si>
    <t xml:space="preserve">   - обеспечение электрической энергией, газом и паром; кондиционирование воздуха</t>
  </si>
  <si>
    <t xml:space="preserve">3.7</t>
  </si>
  <si>
    <t xml:space="preserve">3.8</t>
  </si>
  <si>
    <t xml:space="preserve">   -водоснабжение, водотведение, организация сбора и утилизации отходов, деятельность по ликвидации загрязнений</t>
  </si>
  <si>
    <t xml:space="preserve">3.9</t>
  </si>
  <si>
    <t xml:space="preserve">4.</t>
  </si>
  <si>
    <t xml:space="preserve">Производство основных видов промышленной продукции:</t>
  </si>
  <si>
    <t xml:space="preserve">4.1</t>
  </si>
  <si>
    <t xml:space="preserve">Добыча нефти, включая газовый конденсат</t>
  </si>
  <si>
    <t xml:space="preserve">млн.тонн</t>
  </si>
  <si>
    <t xml:space="preserve">4.2</t>
  </si>
  <si>
    <t xml:space="preserve">Добыча газа естественного     </t>
  </si>
  <si>
    <t xml:space="preserve">млрд.куб.м</t>
  </si>
  <si>
    <t xml:space="preserve">4.3</t>
  </si>
  <si>
    <t xml:space="preserve">Производство электроэнергии</t>
  </si>
  <si>
    <t xml:space="preserve">млрд.кВт. час.</t>
  </si>
  <si>
    <t xml:space="preserve">4.4</t>
  </si>
  <si>
    <t xml:space="preserve">Конструкции и детали железобетонные</t>
  </si>
  <si>
    <t xml:space="preserve">тыс.куб.м</t>
  </si>
  <si>
    <t xml:space="preserve">4.5</t>
  </si>
  <si>
    <t xml:space="preserve">Вывозка древесины</t>
  </si>
  <si>
    <t xml:space="preserve">4.6</t>
  </si>
  <si>
    <t xml:space="preserve">Производство древесины необработанной</t>
  </si>
  <si>
    <t xml:space="preserve">4.7</t>
  </si>
  <si>
    <t xml:space="preserve">Производство пиломатериалов</t>
  </si>
  <si>
    <t xml:space="preserve">4.8</t>
  </si>
  <si>
    <t xml:space="preserve">Производство блоков оконных</t>
  </si>
  <si>
    <t xml:space="preserve">тыс.кв.м.</t>
  </si>
  <si>
    <t xml:space="preserve">4.9</t>
  </si>
  <si>
    <t xml:space="preserve">Производство блоков дверных</t>
  </si>
  <si>
    <t xml:space="preserve">4.10</t>
  </si>
  <si>
    <t xml:space="preserve">Производство щепы технологической</t>
  </si>
  <si>
    <t xml:space="preserve">тыс.пл.куб.м.</t>
  </si>
  <si>
    <t xml:space="preserve">4.11</t>
  </si>
  <si>
    <t xml:space="preserve">Производство плиты древесноволокнистой (МДФ)</t>
  </si>
  <si>
    <t xml:space="preserve">тыс.усл.кв.м.</t>
  </si>
  <si>
    <t xml:space="preserve">4.12</t>
  </si>
  <si>
    <t xml:space="preserve">Производство плиты древесностружечной (ДСП)</t>
  </si>
  <si>
    <t xml:space="preserve">усл.куб.м.</t>
  </si>
  <si>
    <t xml:space="preserve">4.13</t>
  </si>
  <si>
    <t xml:space="preserve">Производство шпонированного бруса ЛВЛ</t>
  </si>
  <si>
    <t xml:space="preserve">4.14</t>
  </si>
  <si>
    <t xml:space="preserve">Производство фанеры хвойной</t>
  </si>
  <si>
    <t xml:space="preserve">4.15</t>
  </si>
  <si>
    <t xml:space="preserve">Производство деревянных домов заводского изготовления</t>
  </si>
  <si>
    <t xml:space="preserve">5.</t>
  </si>
  <si>
    <t xml:space="preserve">Объем инвестиций в основной капитал</t>
  </si>
  <si>
    <t xml:space="preserve">млн.руб.</t>
  </si>
  <si>
    <t xml:space="preserve">5.1</t>
  </si>
  <si>
    <t xml:space="preserve">Индекс физического объема</t>
  </si>
  <si>
    <t xml:space="preserve">% к предыд. году в сопост. ценах</t>
  </si>
  <si>
    <t xml:space="preserve">6.</t>
  </si>
  <si>
    <t xml:space="preserve">Объем работ, выполненных по виду деятельности "Строительство" </t>
  </si>
  <si>
    <t xml:space="preserve">млн.рублей</t>
  </si>
  <si>
    <t xml:space="preserve">6.1</t>
  </si>
  <si>
    <t xml:space="preserve">104,,1</t>
  </si>
  <si>
    <t xml:space="preserve">7.</t>
  </si>
  <si>
    <t xml:space="preserve">Оборот розничной торговли</t>
  </si>
  <si>
    <t xml:space="preserve">7.1</t>
  </si>
  <si>
    <t xml:space="preserve">8.</t>
  </si>
  <si>
    <t xml:space="preserve">Объем реализации платных услуг</t>
  </si>
  <si>
    <t xml:space="preserve">8.1</t>
  </si>
  <si>
    <t xml:space="preserve">9.</t>
  </si>
  <si>
    <t xml:space="preserve">Производство сельскохозяйственной продукции (без учета населения):</t>
  </si>
  <si>
    <t xml:space="preserve">9.1</t>
  </si>
  <si>
    <t xml:space="preserve">Индекс  производства</t>
  </si>
  <si>
    <t xml:space="preserve">9.2</t>
  </si>
  <si>
    <t xml:space="preserve">скот и птица (на убой в живом весе)</t>
  </si>
  <si>
    <t xml:space="preserve">тонн</t>
  </si>
  <si>
    <t xml:space="preserve">9.3</t>
  </si>
  <si>
    <t xml:space="preserve">молоко</t>
  </si>
  <si>
    <t xml:space="preserve">9.4</t>
  </si>
  <si>
    <t xml:space="preserve">яйцо</t>
  </si>
  <si>
    <t xml:space="preserve">млн.штук</t>
  </si>
  <si>
    <t xml:space="preserve">9.5</t>
  </si>
  <si>
    <t xml:space="preserve">картофель</t>
  </si>
  <si>
    <t xml:space="preserve">тыс.тонн</t>
  </si>
  <si>
    <t xml:space="preserve">9.6</t>
  </si>
  <si>
    <t xml:space="preserve">овощи</t>
  </si>
  <si>
    <t xml:space="preserve">9.7</t>
  </si>
  <si>
    <t xml:space="preserve">поголовье скота</t>
  </si>
  <si>
    <t xml:space="preserve">тыс.голов</t>
  </si>
  <si>
    <t xml:space="preserve">10.</t>
  </si>
  <si>
    <t xml:space="preserve">Производство местной  пищевой продукции:</t>
  </si>
  <si>
    <t xml:space="preserve">10.1</t>
  </si>
  <si>
    <t xml:space="preserve">хлеб и хлебобулочные изделия</t>
  </si>
  <si>
    <t xml:space="preserve">10.2</t>
  </si>
  <si>
    <t xml:space="preserve">молоко прошедшее промышленную обработку</t>
  </si>
  <si>
    <t xml:space="preserve">10.3</t>
  </si>
  <si>
    <t xml:space="preserve">колбасные изделия</t>
  </si>
  <si>
    <t xml:space="preserve">11.</t>
  </si>
  <si>
    <t xml:space="preserve">Инфраструктура населенных пунктов:</t>
  </si>
  <si>
    <t xml:space="preserve">11.1</t>
  </si>
  <si>
    <r>
      <rPr>
        <sz val="11"/>
        <rFont val="Times New Roman Cyr"/>
        <family val="0"/>
        <charset val="204"/>
      </rPr>
      <t xml:space="preserve">Количество населенных пунктов не имеющих централизованного электроснабжения </t>
    </r>
    <r>
      <rPr>
        <vertAlign val="superscript"/>
        <sz val="11"/>
        <rFont val="Times New Roman Cyr"/>
        <family val="0"/>
        <charset val="204"/>
      </rPr>
      <t xml:space="preserve">3</t>
    </r>
  </si>
  <si>
    <t xml:space="preserve">единиц</t>
  </si>
  <si>
    <t xml:space="preserve">11.2</t>
  </si>
  <si>
    <r>
      <rPr>
        <sz val="11"/>
        <rFont val="Times New Roman Cyr"/>
        <family val="0"/>
        <charset val="204"/>
      </rPr>
      <t xml:space="preserve">Количество населенных пунктов не обеспеченных круглогодичной транспортной связью с сетью автомобильных дорог общего пользования </t>
    </r>
    <r>
      <rPr>
        <vertAlign val="superscript"/>
        <sz val="11"/>
        <rFont val="Times New Roman Cyr"/>
        <family val="0"/>
        <charset val="204"/>
      </rPr>
      <t xml:space="preserve">3</t>
    </r>
  </si>
  <si>
    <t xml:space="preserve">11.3</t>
  </si>
  <si>
    <r>
      <rPr>
        <sz val="11"/>
        <rFont val="Times New Roman Cyr"/>
        <family val="0"/>
        <charset val="204"/>
      </rPr>
      <t xml:space="preserve">Количество населенных пунктов не обеспеченных выходом в сеть Интернет </t>
    </r>
    <r>
      <rPr>
        <vertAlign val="superscript"/>
        <sz val="11"/>
        <rFont val="Times New Roman Cyr"/>
        <family val="0"/>
        <charset val="204"/>
      </rPr>
      <t xml:space="preserve">2</t>
    </r>
  </si>
  <si>
    <t xml:space="preserve">11.4</t>
  </si>
  <si>
    <r>
      <rPr>
        <sz val="11"/>
        <rFont val="Times New Roman Cyr"/>
        <family val="1"/>
        <charset val="204"/>
      </rPr>
      <t xml:space="preserve">Количество населенных пунктов не имеющих централизованного газоснабжения </t>
    </r>
    <r>
      <rPr>
        <vertAlign val="superscript"/>
        <sz val="11"/>
        <rFont val="Times New Roman Cyr"/>
        <family val="0"/>
        <charset val="204"/>
      </rPr>
      <t xml:space="preserve">3</t>
    </r>
  </si>
  <si>
    <t xml:space="preserve">12.</t>
  </si>
  <si>
    <t xml:space="preserve">Финансы: </t>
  </si>
  <si>
    <t xml:space="preserve">12.1</t>
  </si>
  <si>
    <t xml:space="preserve">Доходы  бюджета муниципального образования</t>
  </si>
  <si>
    <t xml:space="preserve">12.2</t>
  </si>
  <si>
    <t xml:space="preserve">в том числе: безвозмездные поступления от других бюджетов бюджетной системы Российской Федерации</t>
  </si>
  <si>
    <t xml:space="preserve">12.3</t>
  </si>
  <si>
    <t xml:space="preserve">Расходы  бюджета муниципального образования</t>
  </si>
  <si>
    <t xml:space="preserve">12.4</t>
  </si>
  <si>
    <t xml:space="preserve">Прибыль прибыльных предприятий</t>
  </si>
  <si>
    <t xml:space="preserve">12.5</t>
  </si>
  <si>
    <t xml:space="preserve">Кредиторская задолженность</t>
  </si>
  <si>
    <t xml:space="preserve">12.5.1</t>
  </si>
  <si>
    <t xml:space="preserve">в т.ч. просроченная</t>
  </si>
  <si>
    <t xml:space="preserve">12.6</t>
  </si>
  <si>
    <t xml:space="preserve">Дебиторская задолженность</t>
  </si>
  <si>
    <t xml:space="preserve">12.6.1</t>
  </si>
  <si>
    <t xml:space="preserve">13.</t>
  </si>
  <si>
    <t xml:space="preserve">Ввод жилья и объектов соцкультбыта:</t>
  </si>
  <si>
    <t xml:space="preserve">13.1</t>
  </si>
  <si>
    <t xml:space="preserve">Жилые дома (общая площадь квартир)</t>
  </si>
  <si>
    <t xml:space="preserve">тыс.кв.м</t>
  </si>
  <si>
    <t xml:space="preserve">13.2</t>
  </si>
  <si>
    <t xml:space="preserve">Общеобразовательные школы</t>
  </si>
  <si>
    <t xml:space="preserve">уч. мест</t>
  </si>
  <si>
    <t xml:space="preserve">13.3</t>
  </si>
  <si>
    <t xml:space="preserve">Дошкольные образовательные учреждения</t>
  </si>
  <si>
    <t xml:space="preserve">мест </t>
  </si>
  <si>
    <t xml:space="preserve">13.4</t>
  </si>
  <si>
    <t xml:space="preserve">Поликлиники, /ФАПы</t>
  </si>
  <si>
    <t xml:space="preserve">посещений в смену</t>
  </si>
  <si>
    <t xml:space="preserve">13.5</t>
  </si>
  <si>
    <t xml:space="preserve">Больницы</t>
  </si>
  <si>
    <t xml:space="preserve">койко/мест</t>
  </si>
  <si>
    <t xml:space="preserve">14.</t>
  </si>
  <si>
    <t xml:space="preserve">Жилищно- коммунальный комплекс:</t>
  </si>
  <si>
    <t xml:space="preserve">14.1</t>
  </si>
  <si>
    <t xml:space="preserve">Число организаций, оказывающих жилищно-коммунальные услуги, из них:</t>
  </si>
  <si>
    <t xml:space="preserve">14.1.1</t>
  </si>
  <si>
    <t xml:space="preserve">число организаций на рынке жилищных услуг</t>
  </si>
  <si>
    <t xml:space="preserve">14.1.2</t>
  </si>
  <si>
    <t xml:space="preserve">в том числе: частной формы собственности</t>
  </si>
  <si>
    <t xml:space="preserve">14.2.1</t>
  </si>
  <si>
    <t xml:space="preserve">число организаций, оказывающих коммунальные услуги</t>
  </si>
  <si>
    <t xml:space="preserve">14.2.2</t>
  </si>
  <si>
    <t xml:space="preserve">14.3</t>
  </si>
  <si>
    <t xml:space="preserve">Установленный стандарт уровня платежей населения за ЖКУ</t>
  </si>
  <si>
    <t xml:space="preserve">14.4</t>
  </si>
  <si>
    <t xml:space="preserve">Общая дебиторская задолженность ЖКК</t>
  </si>
  <si>
    <t xml:space="preserve">14.5</t>
  </si>
  <si>
    <t xml:space="preserve">Доля задолженности населения в общем объеме дебиторской задолженности ЖКК</t>
  </si>
  <si>
    <t xml:space="preserve">14.6</t>
  </si>
  <si>
    <t xml:space="preserve">Объем предоставленных субсидий на оплату жилого помещения и коммунальных услуг </t>
  </si>
  <si>
    <t xml:space="preserve">14.7</t>
  </si>
  <si>
    <t xml:space="preserve">Фактический уровень возмещения населением затрат за предоставление жилищно-коммунальных услуг</t>
  </si>
  <si>
    <t xml:space="preserve">14.8</t>
  </si>
  <si>
    <t xml:space="preserve">Число семей, получавших субсидии на оплату жилого помещения и коммунальных услуг (на конец отчетного периода)</t>
  </si>
  <si>
    <t xml:space="preserve">14.9</t>
  </si>
  <si>
    <t xml:space="preserve">Численность лиц, проживающих в семьях, получавших субсидии на оплату жилого помещения и коммунальных услуг (на конец отчетного периода)</t>
  </si>
  <si>
    <t xml:space="preserve">человек</t>
  </si>
  <si>
    <t xml:space="preserve">14.10</t>
  </si>
  <si>
    <t xml:space="preserve">Удельный вес общей площади жилых помещений, оборудованной одновременно водопроводом, водоотведением (канализацией), отоплением, горячим водоснабжением, газом или напольными плитамик общей площади жилых помещений</t>
  </si>
  <si>
    <t xml:space="preserve">14.11</t>
  </si>
  <si>
    <t xml:space="preserve">Удельный вес площади оборудованной водопроводом</t>
  </si>
  <si>
    <t xml:space="preserve">14.12</t>
  </si>
  <si>
    <t xml:space="preserve">Удельный вес площади оборудованной канализацией</t>
  </si>
  <si>
    <t xml:space="preserve">14.13</t>
  </si>
  <si>
    <t xml:space="preserve">Удельный вес площади оборудованной отоплением</t>
  </si>
  <si>
    <t xml:space="preserve">14.14</t>
  </si>
  <si>
    <t xml:space="preserve">Удельный вес площади оборудованной ваннами (душем)</t>
  </si>
  <si>
    <t xml:space="preserve">14.15</t>
  </si>
  <si>
    <t xml:space="preserve">Удельный вес площади оборудованной газом</t>
  </si>
  <si>
    <t xml:space="preserve">14.16</t>
  </si>
  <si>
    <t xml:space="preserve">Удельный вес площади оборудованной горячим водоснабжением</t>
  </si>
  <si>
    <t xml:space="preserve">14.17</t>
  </si>
  <si>
    <t xml:space="preserve">Удельный вес площади оборудованной напольными электрическими плитами</t>
  </si>
  <si>
    <t xml:space="preserve">15.</t>
  </si>
  <si>
    <t xml:space="preserve">Уровень жизни населения:</t>
  </si>
  <si>
    <t xml:space="preserve">15.1</t>
  </si>
  <si>
    <t xml:space="preserve">Среднемесячная номинальная начисленная заработная плата одного работника по крупным и средним предприятиям</t>
  </si>
  <si>
    <t xml:space="preserve">рублей</t>
  </si>
  <si>
    <t xml:space="preserve">15.2</t>
  </si>
  <si>
    <t xml:space="preserve">Среднедушевые  денежные доходы населения</t>
  </si>
  <si>
    <t xml:space="preserve">15.3</t>
  </si>
  <si>
    <t xml:space="preserve">Потребительские расходы на душу населения</t>
  </si>
  <si>
    <t xml:space="preserve">15.4</t>
  </si>
  <si>
    <t xml:space="preserve">Реальные располагаемые денежные доходы неселения</t>
  </si>
  <si>
    <t xml:space="preserve">15.5</t>
  </si>
  <si>
    <t xml:space="preserve">Средний размер дохода пенсионера (на конец года отчетного периода)</t>
  </si>
  <si>
    <t xml:space="preserve">15.6</t>
  </si>
  <si>
    <t xml:space="preserve">Соотношение среднемесячного дохода  и прожиточного минимума пенсионера </t>
  </si>
  <si>
    <t xml:space="preserve">15.7</t>
  </si>
  <si>
    <t xml:space="preserve">Оборот розничной торговли на 1 жителя</t>
  </si>
  <si>
    <t xml:space="preserve">тыс.рублей</t>
  </si>
  <si>
    <t xml:space="preserve">15.8</t>
  </si>
  <si>
    <t xml:space="preserve">Объем реализации платных услуг на 1 жителя</t>
  </si>
  <si>
    <t xml:space="preserve">15.9</t>
  </si>
  <si>
    <t xml:space="preserve">Количество транспортных средств в собственности граждан, зарегистрированных в установленном порядке, состоящих на учете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0.0"/>
    <numFmt numFmtId="168" formatCode="#,##0.0"/>
    <numFmt numFmtId="169" formatCode="0.000"/>
    <numFmt numFmtId="170" formatCode="0"/>
    <numFmt numFmtId="171" formatCode="General"/>
    <numFmt numFmtId="172" formatCode="0.0000"/>
    <numFmt numFmtId="173" formatCode="#,##0.000"/>
    <numFmt numFmtId="174" formatCode="_-* #,##0.00_р_._-;\-* #,##0.00_р_._-;_-* \-??_р_._-;_-@_-"/>
    <numFmt numFmtId="175" formatCode="_-* #,##0_р_._-;\-* #,##0_р_._-;_-* \-??_р_._-;_-@_-"/>
    <numFmt numFmtId="176" formatCode="_-* #,##0.0_р_._-;\-* #,##0.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 Cyr"/>
      <family val="0"/>
      <charset val="204"/>
    </font>
    <font>
      <vertAlign val="superscript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color rgb="FF0000FF"/>
      <name val="Times New Roman Cyr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pane xSplit="0" ySplit="4" topLeftCell="A125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14"/>
    <col collapsed="false" customWidth="true" hidden="false" outlineLevel="0" max="3" min="3" style="2" width="12.28"/>
    <col collapsed="false" customWidth="true" hidden="true" outlineLevel="0" max="4" min="4" style="1" width="10.28"/>
    <col collapsed="false" customWidth="true" hidden="true" outlineLevel="0" max="5" min="5" style="1" width="11.13"/>
    <col collapsed="false" customWidth="true" hidden="true" outlineLevel="0" max="6" min="6" style="1" width="9.85"/>
    <col collapsed="false" customWidth="true" hidden="true" outlineLevel="0" max="7" min="7" style="1" width="11.99"/>
    <col collapsed="false" customWidth="true" hidden="true" outlineLevel="0" max="8" min="8" style="3" width="11.56"/>
    <col collapsed="false" customWidth="true" hidden="true" outlineLevel="0" max="9" min="9" style="1" width="14.14"/>
    <col collapsed="false" customWidth="true" hidden="true" outlineLevel="0" max="10" min="10" style="1" width="12.56"/>
    <col collapsed="false" customWidth="true" hidden="true" outlineLevel="0" max="11" min="11" style="1" width="12.85"/>
    <col collapsed="false" customWidth="true" hidden="true" outlineLevel="0" max="12" min="12" style="1" width="11.7"/>
    <col collapsed="false" customWidth="true" hidden="true" outlineLevel="0" max="13" min="13" style="1" width="13.56"/>
    <col collapsed="false" customWidth="true" hidden="true" outlineLevel="0" max="14" min="14" style="4" width="12.42"/>
    <col collapsed="false" customWidth="true" hidden="true" outlineLevel="0" max="15" min="15" style="1" width="12.14"/>
    <col collapsed="false" customWidth="true" hidden="true" outlineLevel="0" max="17" min="16" style="1" width="11.7"/>
    <col collapsed="false" customWidth="true" hidden="true" outlineLevel="0" max="18" min="18" style="4" width="11.7"/>
    <col collapsed="false" customWidth="true" hidden="true" outlineLevel="0" max="20" min="19" style="1" width="11.7"/>
    <col collapsed="false" customWidth="true" hidden="true" outlineLevel="0" max="21" min="21" style="1" width="17.56"/>
    <col collapsed="false" customWidth="true" hidden="true" outlineLevel="0" max="22" min="22" style="4" width="12.14"/>
    <col collapsed="false" customWidth="true" hidden="true" outlineLevel="0" max="23" min="23" style="1" width="12.14"/>
    <col collapsed="false" customWidth="true" hidden="true" outlineLevel="0" max="25" min="24" style="1" width="11.99"/>
    <col collapsed="false" customWidth="true" hidden="true" outlineLevel="0" max="26" min="26" style="5" width="11.7"/>
    <col collapsed="false" customWidth="true" hidden="true" outlineLevel="0" max="27" min="27" style="1" width="12.42"/>
    <col collapsed="false" customWidth="true" hidden="true" outlineLevel="0" max="28" min="28" style="6" width="11.7"/>
    <col collapsed="false" customWidth="true" hidden="true" outlineLevel="0" max="29" min="29" style="1" width="15.28"/>
    <col collapsed="false" customWidth="true" hidden="true" outlineLevel="0" max="30" min="30" style="6" width="11.7"/>
    <col collapsed="false" customWidth="true" hidden="true" outlineLevel="0" max="31" min="31" style="1" width="11.7"/>
    <col collapsed="false" customWidth="true" hidden="true" outlineLevel="0" max="32" min="32" style="6" width="11.7"/>
    <col collapsed="false" customWidth="true" hidden="true" outlineLevel="0" max="33" min="33" style="1" width="15.28"/>
    <col collapsed="false" customWidth="true" hidden="true" outlineLevel="0" max="34" min="34" style="6" width="11.7"/>
    <col collapsed="false" customWidth="true" hidden="true" outlineLevel="0" max="35" min="35" style="1" width="11.42"/>
    <col collapsed="false" customWidth="true" hidden="true" outlineLevel="0" max="36" min="36" style="6" width="11.7"/>
    <col collapsed="false" customWidth="true" hidden="true" outlineLevel="0" max="37" min="37" style="1" width="15.99"/>
    <col collapsed="false" customWidth="true" hidden="true" outlineLevel="0" max="38" min="38" style="6" width="11.7"/>
    <col collapsed="false" customWidth="true" hidden="true" outlineLevel="0" max="39" min="39" style="1" width="11.42"/>
    <col collapsed="false" customWidth="true" hidden="false" outlineLevel="0" max="40" min="40" style="7" width="11.7"/>
    <col collapsed="false" customWidth="true" hidden="true" outlineLevel="0" max="41" min="41" style="8" width="16.42"/>
    <col collapsed="false" customWidth="true" hidden="true" outlineLevel="0" max="42" min="42" style="7" width="11.7"/>
    <col collapsed="false" customWidth="true" hidden="true" outlineLevel="0" max="43" min="43" style="8" width="11.42"/>
    <col collapsed="false" customWidth="true" hidden="false" outlineLevel="0" max="44" min="44" style="7" width="11.7"/>
    <col collapsed="false" customWidth="true" hidden="false" outlineLevel="0" max="45" min="45" style="1" width="16.28"/>
    <col collapsed="false" customWidth="false" hidden="false" outlineLevel="0" max="257" min="46" style="1" width="9.14"/>
  </cols>
  <sheetData>
    <row r="1" s="9" customFormat="true" ht="15.75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1"/>
      <c r="AM1" s="11"/>
      <c r="AN1" s="12"/>
      <c r="AO1" s="12"/>
      <c r="AP1" s="12"/>
      <c r="AQ1" s="12"/>
      <c r="AR1" s="12"/>
      <c r="AS1" s="11"/>
    </row>
    <row r="2" s="9" customFormat="true" ht="15.75" hidden="false" customHeight="true" outlineLevel="0" collapsed="false"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</row>
    <row r="3" s="9" customFormat="true" ht="15" hidden="false" customHeight="false" outlineLevel="0" collapsed="false">
      <c r="B3" s="14"/>
      <c r="C3" s="15" t="s">
        <v>2</v>
      </c>
      <c r="D3" s="14"/>
      <c r="E3" s="14"/>
      <c r="H3" s="16"/>
      <c r="I3" s="14"/>
      <c r="N3" s="17"/>
      <c r="R3" s="18"/>
      <c r="V3" s="18"/>
      <c r="Z3" s="19"/>
      <c r="AB3" s="14"/>
      <c r="AD3" s="14"/>
      <c r="AF3" s="14"/>
      <c r="AH3" s="14"/>
      <c r="AJ3" s="16"/>
      <c r="AL3" s="14"/>
      <c r="AN3" s="20"/>
      <c r="AO3" s="21"/>
      <c r="AP3" s="20"/>
      <c r="AQ3" s="21"/>
      <c r="AR3" s="20"/>
    </row>
    <row r="4" s="18" customFormat="true" ht="126.75" hidden="false" customHeight="true" outlineLevel="0" collapsed="false">
      <c r="A4" s="22" t="s">
        <v>3</v>
      </c>
      <c r="B4" s="23" t="s">
        <v>4</v>
      </c>
      <c r="C4" s="24" t="s">
        <v>5</v>
      </c>
      <c r="D4" s="25" t="s">
        <v>6</v>
      </c>
      <c r="E4" s="25" t="s">
        <v>7</v>
      </c>
      <c r="F4" s="25" t="s">
        <v>8</v>
      </c>
      <c r="G4" s="25" t="s">
        <v>9</v>
      </c>
      <c r="H4" s="26" t="s">
        <v>10</v>
      </c>
      <c r="I4" s="25" t="s">
        <v>11</v>
      </c>
      <c r="J4" s="26" t="s">
        <v>12</v>
      </c>
      <c r="K4" s="25" t="s">
        <v>13</v>
      </c>
      <c r="L4" s="26" t="s">
        <v>14</v>
      </c>
      <c r="M4" s="27" t="s">
        <v>15</v>
      </c>
      <c r="N4" s="28" t="s">
        <v>16</v>
      </c>
      <c r="O4" s="29" t="s">
        <v>17</v>
      </c>
      <c r="P4" s="26" t="s">
        <v>18</v>
      </c>
      <c r="Q4" s="27" t="s">
        <v>19</v>
      </c>
      <c r="R4" s="28" t="s">
        <v>20</v>
      </c>
      <c r="S4" s="30" t="s">
        <v>21</v>
      </c>
      <c r="T4" s="26" t="s">
        <v>22</v>
      </c>
      <c r="U4" s="30" t="s">
        <v>23</v>
      </c>
      <c r="V4" s="28" t="s">
        <v>24</v>
      </c>
      <c r="W4" s="30" t="s">
        <v>21</v>
      </c>
      <c r="X4" s="26" t="s">
        <v>25</v>
      </c>
      <c r="Y4" s="30" t="s">
        <v>26</v>
      </c>
      <c r="Z4" s="31" t="n">
        <v>2017</v>
      </c>
      <c r="AA4" s="30" t="s">
        <v>27</v>
      </c>
      <c r="AB4" s="26" t="s">
        <v>28</v>
      </c>
      <c r="AC4" s="30" t="s">
        <v>29</v>
      </c>
      <c r="AD4" s="31" t="n">
        <v>2018</v>
      </c>
      <c r="AE4" s="30" t="s">
        <v>30</v>
      </c>
      <c r="AF4" s="26" t="s">
        <v>31</v>
      </c>
      <c r="AG4" s="30" t="s">
        <v>32</v>
      </c>
      <c r="AH4" s="31" t="n">
        <v>2019</v>
      </c>
      <c r="AI4" s="30" t="s">
        <v>33</v>
      </c>
      <c r="AJ4" s="26" t="s">
        <v>34</v>
      </c>
      <c r="AK4" s="30" t="s">
        <v>35</v>
      </c>
      <c r="AL4" s="31" t="n">
        <v>2020</v>
      </c>
      <c r="AM4" s="30" t="s">
        <v>33</v>
      </c>
      <c r="AN4" s="32" t="s">
        <v>36</v>
      </c>
      <c r="AO4" s="27" t="s">
        <v>37</v>
      </c>
      <c r="AP4" s="32" t="n">
        <v>2021</v>
      </c>
      <c r="AQ4" s="27" t="s">
        <v>38</v>
      </c>
      <c r="AR4" s="32" t="s">
        <v>39</v>
      </c>
      <c r="AS4" s="30" t="s">
        <v>40</v>
      </c>
    </row>
    <row r="5" s="18" customFormat="true" ht="20.25" hidden="false" customHeight="true" outlineLevel="0" collapsed="false">
      <c r="A5" s="33" t="s">
        <v>41</v>
      </c>
      <c r="B5" s="34" t="s">
        <v>42</v>
      </c>
      <c r="C5" s="34"/>
      <c r="D5" s="25"/>
      <c r="E5" s="25"/>
      <c r="F5" s="25"/>
      <c r="G5" s="35"/>
      <c r="H5" s="25"/>
      <c r="I5" s="25"/>
      <c r="J5" s="36"/>
      <c r="K5" s="35"/>
      <c r="L5" s="37"/>
      <c r="M5" s="37"/>
      <c r="N5" s="38"/>
      <c r="O5" s="39"/>
      <c r="P5" s="40"/>
      <c r="Q5" s="37"/>
      <c r="R5" s="38"/>
      <c r="S5" s="41"/>
      <c r="T5" s="40"/>
      <c r="U5" s="35"/>
      <c r="V5" s="38"/>
      <c r="W5" s="41"/>
      <c r="X5" s="41"/>
      <c r="Y5" s="35"/>
      <c r="Z5" s="37"/>
      <c r="AA5" s="41"/>
      <c r="AB5" s="41"/>
      <c r="AC5" s="35"/>
      <c r="AD5" s="41"/>
      <c r="AE5" s="35"/>
      <c r="AF5" s="41"/>
      <c r="AG5" s="35"/>
      <c r="AH5" s="41"/>
      <c r="AI5" s="35"/>
      <c r="AJ5" s="41"/>
      <c r="AK5" s="35"/>
      <c r="AL5" s="41"/>
      <c r="AM5" s="35"/>
      <c r="AN5" s="37"/>
      <c r="AO5" s="39"/>
      <c r="AP5" s="37"/>
      <c r="AQ5" s="39"/>
      <c r="AR5" s="37"/>
      <c r="AS5" s="35"/>
    </row>
    <row r="6" s="18" customFormat="true" ht="33.75" hidden="false" customHeight="true" outlineLevel="0" collapsed="false">
      <c r="A6" s="42" t="s">
        <v>43</v>
      </c>
      <c r="B6" s="43" t="s">
        <v>44</v>
      </c>
      <c r="C6" s="44" t="s">
        <v>45</v>
      </c>
      <c r="D6" s="25" t="n">
        <v>33.8</v>
      </c>
      <c r="E6" s="45" t="e">
        <f aca="false">D6/#REF!*100</f>
        <v>#REF!</v>
      </c>
      <c r="F6" s="25" t="n">
        <v>33.1</v>
      </c>
      <c r="G6" s="46" t="e">
        <f aca="false">F6/#REF!*100</f>
        <v>#REF!</v>
      </c>
      <c r="H6" s="47" t="n">
        <v>33.1</v>
      </c>
      <c r="I6" s="45" t="n">
        <f aca="false">H6/D6*100</f>
        <v>97.9289940828403</v>
      </c>
      <c r="J6" s="48" t="n">
        <v>32.851</v>
      </c>
      <c r="K6" s="46" t="n">
        <f aca="false">J6/F6*100</f>
        <v>99.2477341389728</v>
      </c>
      <c r="L6" s="48" t="n">
        <v>32.6</v>
      </c>
      <c r="M6" s="49" t="n">
        <f aca="false">L6/H6*100</f>
        <v>98.4894259818731</v>
      </c>
      <c r="N6" s="38" t="n">
        <v>32.3</v>
      </c>
      <c r="O6" s="50" t="n">
        <f aca="false">N6/J6*100</f>
        <v>98.3227299016773</v>
      </c>
      <c r="P6" s="48" t="n">
        <v>32</v>
      </c>
      <c r="Q6" s="49" t="n">
        <f aca="false">P6/L6*100</f>
        <v>98.159509202454</v>
      </c>
      <c r="R6" s="38" t="n">
        <v>31.85</v>
      </c>
      <c r="S6" s="46" t="n">
        <f aca="false">R6/N6*100</f>
        <v>98.6068111455109</v>
      </c>
      <c r="T6" s="48" t="n">
        <v>31.828</v>
      </c>
      <c r="U6" s="46" t="n">
        <f aca="false">T6/P6*100</f>
        <v>99.4625</v>
      </c>
      <c r="V6" s="38" t="n">
        <v>31.281</v>
      </c>
      <c r="W6" s="46" t="n">
        <f aca="false">V6/R6*100</f>
        <v>98.2135007849294</v>
      </c>
      <c r="X6" s="48" t="n">
        <v>31.52</v>
      </c>
      <c r="Y6" s="46" t="n">
        <f aca="false">X6/T6*100</f>
        <v>99.0322986050019</v>
      </c>
      <c r="Z6" s="51" t="n">
        <v>30.981</v>
      </c>
      <c r="AA6" s="46" t="n">
        <f aca="false">Z6/V6*100</f>
        <v>99.0409513762348</v>
      </c>
      <c r="AB6" s="48" t="n">
        <v>30.897</v>
      </c>
      <c r="AC6" s="46" t="n">
        <f aca="false">AB6/X6*100</f>
        <v>98.0234771573604</v>
      </c>
      <c r="AD6" s="52" t="n">
        <v>30.88</v>
      </c>
      <c r="AE6" s="46" t="n">
        <f aca="false">AD6/Z6*100</f>
        <v>99.6739937380975</v>
      </c>
      <c r="AF6" s="48" t="n">
        <v>30.762</v>
      </c>
      <c r="AG6" s="46" t="n">
        <f aca="false">AF6/AB6*100</f>
        <v>99.5630643751821</v>
      </c>
      <c r="AH6" s="51" t="n">
        <v>30.82</v>
      </c>
      <c r="AI6" s="46" t="n">
        <f aca="false">AH6/AD6*100</f>
        <v>99.8056994818653</v>
      </c>
      <c r="AJ6" s="48" t="n">
        <v>30.704</v>
      </c>
      <c r="AK6" s="46" t="n">
        <f aca="false">AJ6/AF6*100</f>
        <v>99.8114556920876</v>
      </c>
      <c r="AL6" s="51" t="n">
        <v>30.665</v>
      </c>
      <c r="AM6" s="46" t="n">
        <f aca="false">AL6/AH6*100</f>
        <v>99.4970798182998</v>
      </c>
      <c r="AN6" s="53" t="n">
        <v>2.6</v>
      </c>
      <c r="AO6" s="49"/>
      <c r="AP6" s="37"/>
      <c r="AQ6" s="49"/>
      <c r="AR6" s="49" t="n">
        <v>2.588</v>
      </c>
      <c r="AS6" s="46" t="n">
        <f aca="false">AR6/AN6*100</f>
        <v>99.5384615384616</v>
      </c>
    </row>
    <row r="7" s="18" customFormat="true" ht="18.75" hidden="false" customHeight="true" outlineLevel="0" collapsed="false">
      <c r="A7" s="42" t="s">
        <v>46</v>
      </c>
      <c r="B7" s="54" t="s">
        <v>47</v>
      </c>
      <c r="C7" s="44" t="s">
        <v>45</v>
      </c>
      <c r="D7" s="25" t="n">
        <v>0.038</v>
      </c>
      <c r="E7" s="45" t="e">
        <f aca="false">D7/#REF!*100</f>
        <v>#REF!</v>
      </c>
      <c r="F7" s="25" t="n">
        <v>0.06</v>
      </c>
      <c r="G7" s="46" t="e">
        <f aca="false">F7/#REF!*100</f>
        <v>#REF!</v>
      </c>
      <c r="H7" s="47" t="n">
        <v>-0.002</v>
      </c>
      <c r="I7" s="45" t="s">
        <v>48</v>
      </c>
      <c r="J7" s="55" t="n">
        <v>0.03</v>
      </c>
      <c r="K7" s="46" t="n">
        <f aca="false">J7/F7*100</f>
        <v>50</v>
      </c>
      <c r="L7" s="56" t="n">
        <v>0.01</v>
      </c>
      <c r="M7" s="49" t="n">
        <f aca="false">-L7/H7*10</f>
        <v>50</v>
      </c>
      <c r="N7" s="57" t="n">
        <v>0.025</v>
      </c>
      <c r="O7" s="50" t="n">
        <f aca="false">N7/J7*100</f>
        <v>83.3333333333333</v>
      </c>
      <c r="P7" s="56" t="n">
        <v>-0.034</v>
      </c>
      <c r="Q7" s="49" t="n">
        <f aca="false">-P7/L7*10</f>
        <v>34</v>
      </c>
      <c r="R7" s="57" t="n">
        <v>-0.005</v>
      </c>
      <c r="S7" s="46" t="s">
        <v>48</v>
      </c>
      <c r="T7" s="56" t="n">
        <f aca="false">11/1000</f>
        <v>0.011</v>
      </c>
      <c r="U7" s="46" t="s">
        <v>48</v>
      </c>
      <c r="V7" s="58" t="n">
        <v>0.037</v>
      </c>
      <c r="W7" s="46" t="s">
        <v>48</v>
      </c>
      <c r="X7" s="56" t="n">
        <v>-0.015</v>
      </c>
      <c r="Y7" s="46" t="s">
        <v>48</v>
      </c>
      <c r="Z7" s="59" t="n">
        <v>-0.02</v>
      </c>
      <c r="AA7" s="46" t="s">
        <v>48</v>
      </c>
      <c r="AB7" s="56" t="n">
        <v>-0.048</v>
      </c>
      <c r="AC7" s="46" t="s">
        <v>48</v>
      </c>
      <c r="AD7" s="60" t="n">
        <v>-0.053</v>
      </c>
      <c r="AE7" s="46" t="s">
        <v>48</v>
      </c>
      <c r="AF7" s="56" t="n">
        <v>-0.042</v>
      </c>
      <c r="AG7" s="46" t="s">
        <v>48</v>
      </c>
      <c r="AH7" s="59" t="n">
        <v>-0.044</v>
      </c>
      <c r="AI7" s="46" t="s">
        <v>48</v>
      </c>
      <c r="AJ7" s="56" t="n">
        <v>-0.056</v>
      </c>
      <c r="AK7" s="46" t="s">
        <v>48</v>
      </c>
      <c r="AL7" s="59" t="n">
        <v>-0.098</v>
      </c>
      <c r="AM7" s="46" t="s">
        <v>48</v>
      </c>
      <c r="AN7" s="53" t="n">
        <v>-0.019</v>
      </c>
      <c r="AO7" s="49"/>
      <c r="AP7" s="36"/>
      <c r="AQ7" s="49"/>
      <c r="AR7" s="61" t="n">
        <v>0.003</v>
      </c>
      <c r="AS7" s="46" t="s">
        <v>48</v>
      </c>
    </row>
    <row r="8" s="18" customFormat="true" ht="20.25" hidden="false" customHeight="true" outlineLevel="0" collapsed="false">
      <c r="A8" s="42" t="s">
        <v>49</v>
      </c>
      <c r="B8" s="54" t="s">
        <v>50</v>
      </c>
      <c r="C8" s="44" t="s">
        <v>45</v>
      </c>
      <c r="D8" s="25" t="n">
        <v>0.008</v>
      </c>
      <c r="E8" s="45" t="e">
        <f aca="false">D8/#REF!*100</f>
        <v>#REF!</v>
      </c>
      <c r="F8" s="25" t="n">
        <v>-0.024</v>
      </c>
      <c r="G8" s="46" t="e">
        <f aca="false">F8/#REF!*100</f>
        <v>#REF!</v>
      </c>
      <c r="H8" s="47" t="n">
        <v>0.014</v>
      </c>
      <c r="I8" s="45" t="n">
        <f aca="false">H8/D8*100</f>
        <v>175</v>
      </c>
      <c r="J8" s="55" t="n">
        <v>-0.028</v>
      </c>
      <c r="K8" s="46" t="s">
        <v>48</v>
      </c>
      <c r="L8" s="56" t="n">
        <v>0.013</v>
      </c>
      <c r="M8" s="49" t="n">
        <f aca="false">-L8/H8*10</f>
        <v>-9.28571428571429</v>
      </c>
      <c r="N8" s="57" t="n">
        <v>-0.044</v>
      </c>
      <c r="O8" s="50" t="s">
        <v>48</v>
      </c>
      <c r="P8" s="56" t="n">
        <v>-0.024</v>
      </c>
      <c r="Q8" s="49" t="n">
        <f aca="false">-P8/L8*10</f>
        <v>18.4615384615385</v>
      </c>
      <c r="R8" s="57" t="n">
        <v>-0.477</v>
      </c>
      <c r="S8" s="46" t="s">
        <v>48</v>
      </c>
      <c r="T8" s="56" t="n">
        <f aca="false">192/1000</f>
        <v>0.192</v>
      </c>
      <c r="U8" s="46" t="s">
        <v>48</v>
      </c>
      <c r="V8" s="62" t="n">
        <v>-0.388</v>
      </c>
      <c r="W8" s="46" t="s">
        <v>48</v>
      </c>
      <c r="X8" s="56" t="n">
        <v>0.279</v>
      </c>
      <c r="Y8" s="46" t="s">
        <v>48</v>
      </c>
      <c r="Z8" s="59" t="n">
        <v>-0.256</v>
      </c>
      <c r="AA8" s="46" t="s">
        <v>48</v>
      </c>
      <c r="AB8" s="56" t="n">
        <v>-0.066</v>
      </c>
      <c r="AC8" s="46" t="s">
        <v>48</v>
      </c>
      <c r="AD8" s="60" t="n">
        <v>-0.12</v>
      </c>
      <c r="AE8" s="46" t="s">
        <v>48</v>
      </c>
      <c r="AF8" s="56" t="n">
        <v>0.009</v>
      </c>
      <c r="AG8" s="46" t="s">
        <v>48</v>
      </c>
      <c r="AH8" s="59" t="n">
        <v>0.085</v>
      </c>
      <c r="AI8" s="46" t="s">
        <v>48</v>
      </c>
      <c r="AJ8" s="56" t="s">
        <v>51</v>
      </c>
      <c r="AK8" s="46" t="s">
        <v>48</v>
      </c>
      <c r="AL8" s="59" t="s">
        <v>51</v>
      </c>
      <c r="AM8" s="46" t="s">
        <v>48</v>
      </c>
      <c r="AN8" s="53" t="n">
        <v>0.003</v>
      </c>
      <c r="AO8" s="49"/>
      <c r="AP8" s="36"/>
      <c r="AQ8" s="49"/>
      <c r="AR8" s="61" t="n">
        <v>-0.025</v>
      </c>
      <c r="AS8" s="46" t="s">
        <v>48</v>
      </c>
    </row>
    <row r="9" s="18" customFormat="true" ht="20.25" hidden="false" customHeight="true" outlineLevel="0" collapsed="false">
      <c r="A9" s="63" t="s">
        <v>52</v>
      </c>
      <c r="B9" s="64" t="s">
        <v>53</v>
      </c>
      <c r="C9" s="64"/>
      <c r="D9" s="25"/>
      <c r="E9" s="25"/>
      <c r="F9" s="25"/>
      <c r="G9" s="65"/>
      <c r="H9" s="47"/>
      <c r="I9" s="45"/>
      <c r="J9" s="55"/>
      <c r="K9" s="46"/>
      <c r="L9" s="40"/>
      <c r="M9" s="49"/>
      <c r="N9" s="38"/>
      <c r="O9" s="50"/>
      <c r="P9" s="40"/>
      <c r="Q9" s="49"/>
      <c r="R9" s="58"/>
      <c r="S9" s="46"/>
      <c r="T9" s="40"/>
      <c r="U9" s="46"/>
      <c r="V9" s="58"/>
      <c r="W9" s="46"/>
      <c r="X9" s="40"/>
      <c r="Y9" s="46"/>
      <c r="Z9" s="52"/>
      <c r="AA9" s="46"/>
      <c r="AB9" s="40"/>
      <c r="AC9" s="46"/>
      <c r="AD9" s="51"/>
      <c r="AE9" s="46"/>
      <c r="AF9" s="40"/>
      <c r="AG9" s="46"/>
      <c r="AH9" s="59"/>
      <c r="AI9" s="46"/>
      <c r="AJ9" s="40"/>
      <c r="AK9" s="46"/>
      <c r="AL9" s="59"/>
      <c r="AM9" s="46"/>
      <c r="AN9" s="37"/>
      <c r="AO9" s="49"/>
      <c r="AP9" s="36"/>
      <c r="AQ9" s="49"/>
      <c r="AR9" s="37"/>
      <c r="AS9" s="46"/>
    </row>
    <row r="10" s="18" customFormat="true" ht="45" hidden="false" customHeight="true" outlineLevel="0" collapsed="false">
      <c r="A10" s="42" t="s">
        <v>54</v>
      </c>
      <c r="B10" s="43" t="s">
        <v>55</v>
      </c>
      <c r="C10" s="24" t="s">
        <v>45</v>
      </c>
      <c r="D10" s="25" t="n">
        <v>11.9</v>
      </c>
      <c r="E10" s="45" t="e">
        <f aca="false">D10/#REF!*100</f>
        <v>#REF!</v>
      </c>
      <c r="F10" s="25" t="n">
        <v>11.2</v>
      </c>
      <c r="G10" s="46" t="e">
        <f aca="false">F10/#REF!*100</f>
        <v>#REF!</v>
      </c>
      <c r="H10" s="66" t="n">
        <v>11</v>
      </c>
      <c r="I10" s="45" t="n">
        <f aca="false">H10/D10*100</f>
        <v>92.436974789916</v>
      </c>
      <c r="J10" s="40" t="n">
        <v>11.315</v>
      </c>
      <c r="K10" s="46" t="n">
        <f aca="false">J10/F10*100</f>
        <v>101.026785714286</v>
      </c>
      <c r="L10" s="40" t="n">
        <v>11</v>
      </c>
      <c r="M10" s="49" t="n">
        <f aca="false">L10/H10*100</f>
        <v>100</v>
      </c>
      <c r="N10" s="38" t="n">
        <v>11.25</v>
      </c>
      <c r="O10" s="50" t="n">
        <f aca="false">N10/J10*100</f>
        <v>99.4255413168361</v>
      </c>
      <c r="P10" s="40" t="n">
        <v>11.4</v>
      </c>
      <c r="Q10" s="49" t="n">
        <f aca="false">P10/L10*100</f>
        <v>103.636363636364</v>
      </c>
      <c r="R10" s="58" t="n">
        <v>13.585</v>
      </c>
      <c r="S10" s="46" t="n">
        <f aca="false">R10/N10*100</f>
        <v>120.755555555556</v>
      </c>
      <c r="T10" s="40" t="n">
        <v>12.718</v>
      </c>
      <c r="U10" s="46" t="n">
        <f aca="false">T10/P10*100</f>
        <v>111.561403508772</v>
      </c>
      <c r="V10" s="58" t="n">
        <v>10.886</v>
      </c>
      <c r="W10" s="46" t="n">
        <f aca="false">V10/R10*100</f>
        <v>80.1324990798675</v>
      </c>
      <c r="X10" s="40"/>
      <c r="Y10" s="46" t="n">
        <f aca="false">X10/T10*100</f>
        <v>0</v>
      </c>
      <c r="Z10" s="52" t="n">
        <v>12.605</v>
      </c>
      <c r="AA10" s="46" t="n">
        <f aca="false">Z10/V10*100</f>
        <v>115.790924122726</v>
      </c>
      <c r="AB10" s="40"/>
      <c r="AC10" s="46" t="s">
        <v>48</v>
      </c>
      <c r="AD10" s="52" t="n">
        <v>12.8</v>
      </c>
      <c r="AE10" s="46" t="n">
        <f aca="false">AD10/Z10*100</f>
        <v>101.547005156684</v>
      </c>
      <c r="AF10" s="40" t="s">
        <v>48</v>
      </c>
      <c r="AG10" s="46" t="s">
        <v>48</v>
      </c>
      <c r="AH10" s="52" t="n">
        <v>12.027</v>
      </c>
      <c r="AI10" s="46" t="n">
        <f aca="false">AH10/AD10*100</f>
        <v>93.9609375</v>
      </c>
      <c r="AJ10" s="40" t="s">
        <v>48</v>
      </c>
      <c r="AK10" s="46" t="s">
        <v>48</v>
      </c>
      <c r="AL10" s="52" t="n">
        <v>13.6</v>
      </c>
      <c r="AM10" s="46" t="n">
        <f aca="false">AL10/AH10*100</f>
        <v>113.078905795294</v>
      </c>
      <c r="AN10" s="53" t="n">
        <v>1.254</v>
      </c>
      <c r="AO10" s="49" t="s">
        <v>48</v>
      </c>
      <c r="AP10" s="49" t="n">
        <v>12.4</v>
      </c>
      <c r="AQ10" s="49" t="n">
        <f aca="false">AP10/AL10*100</f>
        <v>91.1764705882353</v>
      </c>
      <c r="AR10" s="49"/>
      <c r="AS10" s="46" t="s">
        <v>48</v>
      </c>
    </row>
    <row r="11" s="18" customFormat="true" ht="62.25" hidden="false" customHeight="true" outlineLevel="0" collapsed="false">
      <c r="A11" s="42" t="s">
        <v>56</v>
      </c>
      <c r="B11" s="43" t="s">
        <v>57</v>
      </c>
      <c r="C11" s="24" t="s">
        <v>45</v>
      </c>
      <c r="D11" s="25" t="n">
        <v>9</v>
      </c>
      <c r="E11" s="45" t="e">
        <f aca="false">D11/#REF!*100</f>
        <v>#REF!</v>
      </c>
      <c r="F11" s="25" t="n">
        <v>9.16</v>
      </c>
      <c r="G11" s="46" t="e">
        <f aca="false">F11/#REF!*100</f>
        <v>#REF!</v>
      </c>
      <c r="H11" s="66" t="n">
        <v>9.078</v>
      </c>
      <c r="I11" s="45" t="n">
        <f aca="false">H11/D11*100</f>
        <v>100.866666666667</v>
      </c>
      <c r="J11" s="40" t="n">
        <v>9.191</v>
      </c>
      <c r="K11" s="46" t="n">
        <f aca="false">J11/F11*100</f>
        <v>100.338427947598</v>
      </c>
      <c r="L11" s="40" t="n">
        <v>9.11</v>
      </c>
      <c r="M11" s="49" t="n">
        <f aca="false">L11/H11*100</f>
        <v>100.352500550782</v>
      </c>
      <c r="N11" s="38" t="n">
        <v>9.3</v>
      </c>
      <c r="O11" s="50" t="n">
        <f aca="false">N11/J11*100</f>
        <v>101.185942770101</v>
      </c>
      <c r="P11" s="40" t="n">
        <v>9.45</v>
      </c>
      <c r="Q11" s="49" t="n">
        <f aca="false">P11/L11*100</f>
        <v>103.732162458836</v>
      </c>
      <c r="R11" s="58" t="n">
        <v>9.307</v>
      </c>
      <c r="S11" s="46" t="n">
        <f aca="false">R11/N11*100</f>
        <v>100.075268817204</v>
      </c>
      <c r="T11" s="40" t="n">
        <f aca="false">9016/1000</f>
        <v>9.016</v>
      </c>
      <c r="U11" s="46" t="n">
        <f aca="false">T11/P11*100</f>
        <v>95.4074074074074</v>
      </c>
      <c r="V11" s="58" t="n">
        <v>8.936</v>
      </c>
      <c r="W11" s="46" t="n">
        <f aca="false">V11/R11*100</f>
        <v>96.0137530890727</v>
      </c>
      <c r="X11" s="40" t="n">
        <v>8.63</v>
      </c>
      <c r="Y11" s="46" t="n">
        <f aca="false">X11/T11*100</f>
        <v>95.7187222715173</v>
      </c>
      <c r="Z11" s="52" t="n">
        <v>9.3</v>
      </c>
      <c r="AA11" s="46" t="n">
        <f aca="false">Z11/V11*100</f>
        <v>104.073410922113</v>
      </c>
      <c r="AB11" s="48" t="n">
        <v>9.6</v>
      </c>
      <c r="AC11" s="46" t="n">
        <f aca="false">AB11/X11*100</f>
        <v>111.239860950174</v>
      </c>
      <c r="AD11" s="52" t="n">
        <v>9.6</v>
      </c>
      <c r="AE11" s="46" t="n">
        <f aca="false">AD11/Z11*100</f>
        <v>103.225806451613</v>
      </c>
      <c r="AF11" s="48" t="n">
        <v>10.138</v>
      </c>
      <c r="AG11" s="46" t="n">
        <f aca="false">AF11/AB11*100</f>
        <v>105.604166666667</v>
      </c>
      <c r="AH11" s="52" t="n">
        <v>10.187</v>
      </c>
      <c r="AI11" s="46" t="n">
        <f aca="false">AH11/AD11*100</f>
        <v>106.114583333333</v>
      </c>
      <c r="AJ11" s="48" t="n">
        <v>10.698</v>
      </c>
      <c r="AK11" s="46" t="n">
        <f aca="false">AJ11/AF11*100</f>
        <v>105.52377194713</v>
      </c>
      <c r="AL11" s="52" t="n">
        <v>10.591</v>
      </c>
      <c r="AM11" s="46" t="n">
        <f aca="false">AL11/AH11*100</f>
        <v>103.965838814175</v>
      </c>
      <c r="AN11" s="53" t="n">
        <v>0.321</v>
      </c>
      <c r="AO11" s="49" t="n">
        <f aca="false">AN11/AJ11*100</f>
        <v>3.00056085249579</v>
      </c>
      <c r="AP11" s="49" t="n">
        <v>10.201</v>
      </c>
      <c r="AQ11" s="49" t="n">
        <f aca="false">AP11/AL11*100</f>
        <v>96.3176281748655</v>
      </c>
      <c r="AR11" s="49"/>
      <c r="AS11" s="46" t="n">
        <f aca="false">AR11/AN11*100</f>
        <v>0</v>
      </c>
    </row>
    <row r="12" s="18" customFormat="true" ht="60.75" hidden="false" customHeight="true" outlineLevel="0" collapsed="false">
      <c r="A12" s="42" t="s">
        <v>58</v>
      </c>
      <c r="B12" s="43" t="s">
        <v>59</v>
      </c>
      <c r="C12" s="24" t="s">
        <v>45</v>
      </c>
      <c r="D12" s="45" t="n">
        <v>1.301</v>
      </c>
      <c r="E12" s="45" t="e">
        <f aca="false">D12/#REF!*100</f>
        <v>#REF!</v>
      </c>
      <c r="F12" s="25" t="n">
        <v>2.879</v>
      </c>
      <c r="G12" s="46" t="e">
        <f aca="false">F12/#REF!*100</f>
        <v>#REF!</v>
      </c>
      <c r="H12" s="67" t="n">
        <v>1.482</v>
      </c>
      <c r="I12" s="45" t="n">
        <f aca="false">H12/D12*100</f>
        <v>113.91237509608</v>
      </c>
      <c r="J12" s="55" t="n">
        <v>2.982</v>
      </c>
      <c r="K12" s="46" t="n">
        <f aca="false">J12/F12*100</f>
        <v>103.577631121917</v>
      </c>
      <c r="L12" s="56" t="n">
        <v>1.312</v>
      </c>
      <c r="M12" s="49" t="n">
        <f aca="false">L12/H12*100</f>
        <v>88.5290148448043</v>
      </c>
      <c r="N12" s="57" t="n">
        <v>2.676</v>
      </c>
      <c r="O12" s="50" t="n">
        <f aca="false">N12/J12*100</f>
        <v>89.738430583501</v>
      </c>
      <c r="P12" s="56" t="n">
        <v>1.259</v>
      </c>
      <c r="Q12" s="49" t="n">
        <f aca="false">P12/L12*100</f>
        <v>95.9603658536585</v>
      </c>
      <c r="R12" s="57" t="n">
        <v>2.66</v>
      </c>
      <c r="S12" s="46" t="n">
        <f aca="false">R12/N12*100</f>
        <v>99.4020926756353</v>
      </c>
      <c r="T12" s="56" t="n">
        <f aca="false">1592/1000</f>
        <v>1.592</v>
      </c>
      <c r="U12" s="46" t="n">
        <f aca="false">T12/P12*100</f>
        <v>126.449563145353</v>
      </c>
      <c r="V12" s="57" t="n">
        <v>3.109</v>
      </c>
      <c r="W12" s="46" t="n">
        <f aca="false">V12/R12*100</f>
        <v>116.87969924812</v>
      </c>
      <c r="X12" s="56" t="n">
        <v>1.401</v>
      </c>
      <c r="Y12" s="46" t="n">
        <f aca="false">X12/T12*100</f>
        <v>88.0025125628141</v>
      </c>
      <c r="Z12" s="60" t="n">
        <v>2.977</v>
      </c>
      <c r="AA12" s="46" t="n">
        <f aca="false">Z12/V12*100</f>
        <v>95.7542618205211</v>
      </c>
      <c r="AB12" s="56" t="n">
        <v>1.305</v>
      </c>
      <c r="AC12" s="46" t="n">
        <f aca="false">AB12/X12*100</f>
        <v>93.1477516059957</v>
      </c>
      <c r="AD12" s="60" t="n">
        <v>2.917</v>
      </c>
      <c r="AE12" s="46" t="n">
        <f aca="false">AD12/Z12*100</f>
        <v>97.9845482028888</v>
      </c>
      <c r="AF12" s="56" t="n">
        <v>1.403</v>
      </c>
      <c r="AG12" s="46" t="n">
        <f aca="false">AF12/AB12*100</f>
        <v>107.509578544061</v>
      </c>
      <c r="AH12" s="60" t="n">
        <v>2.943</v>
      </c>
      <c r="AI12" s="46" t="n">
        <f aca="false">AH12/AD12*100</f>
        <v>100.891326705519</v>
      </c>
      <c r="AJ12" s="56" t="n">
        <v>1.247</v>
      </c>
      <c r="AK12" s="46" t="n">
        <f aca="false">AJ12/AF12*100</f>
        <v>88.8809693513899</v>
      </c>
      <c r="AL12" s="60" t="n">
        <v>2.879</v>
      </c>
      <c r="AM12" s="46" t="n">
        <f aca="false">AL12/AH12*100</f>
        <v>97.8253482840639</v>
      </c>
      <c r="AN12" s="53" t="n">
        <v>0.015</v>
      </c>
      <c r="AO12" s="49" t="n">
        <f aca="false">AN12/AJ12*100</f>
        <v>1.20288692862871</v>
      </c>
      <c r="AP12" s="61" t="n">
        <v>3.453</v>
      </c>
      <c r="AQ12" s="49" t="n">
        <f aca="false">AP12/AL12*100</f>
        <v>119.937478291073</v>
      </c>
      <c r="AR12" s="61" t="n">
        <v>0.019</v>
      </c>
      <c r="AS12" s="46" t="n">
        <f aca="false">AR12/AN12*100</f>
        <v>126.666666666667</v>
      </c>
    </row>
    <row r="13" s="18" customFormat="true" ht="30" hidden="false" customHeight="false" outlineLevel="0" collapsed="false">
      <c r="A13" s="42" t="s">
        <v>60</v>
      </c>
      <c r="B13" s="43" t="s">
        <v>61</v>
      </c>
      <c r="C13" s="24" t="s">
        <v>45</v>
      </c>
      <c r="D13" s="45" t="n">
        <v>0.461</v>
      </c>
      <c r="E13" s="25" t="e">
        <f aca="false">D13/#REF!*100</f>
        <v>#REF!</v>
      </c>
      <c r="F13" s="25" t="n">
        <v>0.388</v>
      </c>
      <c r="G13" s="46" t="e">
        <f aca="false">F13/#REF!*100</f>
        <v>#REF!</v>
      </c>
      <c r="H13" s="67" t="n">
        <v>0.357</v>
      </c>
      <c r="I13" s="45" t="n">
        <f aca="false">H13/D13*100</f>
        <v>77.4403470715835</v>
      </c>
      <c r="J13" s="55" t="n">
        <v>0.355</v>
      </c>
      <c r="K13" s="46" t="n">
        <f aca="false">J13/F13*100</f>
        <v>91.4948453608247</v>
      </c>
      <c r="L13" s="56" t="n">
        <v>0.271</v>
      </c>
      <c r="M13" s="49" t="n">
        <f aca="false">L13/H13*100</f>
        <v>75.9103641456583</v>
      </c>
      <c r="N13" s="38" t="n">
        <v>0.298</v>
      </c>
      <c r="O13" s="50" t="n">
        <f aca="false">N13/J13*100</f>
        <v>83.943661971831</v>
      </c>
      <c r="P13" s="56" t="n">
        <v>0.246</v>
      </c>
      <c r="Q13" s="49" t="n">
        <f aca="false">P13/L13*100</f>
        <v>90.7749077490775</v>
      </c>
      <c r="R13" s="57" t="n">
        <v>0.293</v>
      </c>
      <c r="S13" s="46" t="n">
        <f aca="false">R13/N13*100</f>
        <v>98.3221476510067</v>
      </c>
      <c r="T13" s="56" t="n">
        <f aca="false">287/1000</f>
        <v>0.287</v>
      </c>
      <c r="U13" s="46" t="n">
        <f aca="false">T13/P13*100</f>
        <v>116.666666666667</v>
      </c>
      <c r="V13" s="57" t="n">
        <v>0.289</v>
      </c>
      <c r="W13" s="46" t="n">
        <f aca="false">V13/R13*100</f>
        <v>98.6348122866894</v>
      </c>
      <c r="X13" s="56" t="n">
        <v>0.282</v>
      </c>
      <c r="Y13" s="46" t="n">
        <f aca="false">X13/T13*100</f>
        <v>98.2578397212544</v>
      </c>
      <c r="Z13" s="59" t="n">
        <v>0.287</v>
      </c>
      <c r="AA13" s="46" t="n">
        <f aca="false">Z13/V13*100</f>
        <v>99.3079584775087</v>
      </c>
      <c r="AB13" s="56" t="n">
        <v>0.278</v>
      </c>
      <c r="AC13" s="46" t="n">
        <f aca="false">AB13/X13*100</f>
        <v>98.581560283688</v>
      </c>
      <c r="AD13" s="60" t="n">
        <v>0.332</v>
      </c>
      <c r="AE13" s="46" t="n">
        <f aca="false">AD13/Z13*100</f>
        <v>115.679442508711</v>
      </c>
      <c r="AF13" s="56" t="n">
        <v>0.395</v>
      </c>
      <c r="AG13" s="46" t="n">
        <f aca="false">AF13/AB13*100</f>
        <v>142.086330935252</v>
      </c>
      <c r="AH13" s="59" t="n">
        <v>0.383</v>
      </c>
      <c r="AI13" s="46" t="n">
        <f aca="false">AH13/AD13*100</f>
        <v>115.361445783133</v>
      </c>
      <c r="AJ13" s="56" t="n">
        <v>0.744</v>
      </c>
      <c r="AK13" s="46" t="n">
        <f aca="false">AJ13/AF13*100</f>
        <v>188.354430379747</v>
      </c>
      <c r="AL13" s="59" t="n">
        <v>1.093</v>
      </c>
      <c r="AM13" s="46" t="n">
        <f aca="false">AL13/AH13*100</f>
        <v>285.378590078329</v>
      </c>
      <c r="AN13" s="61" t="n">
        <v>0.002</v>
      </c>
      <c r="AO13" s="49" t="n">
        <f aca="false">AN13/AJ13*100</f>
        <v>0.268817204301075</v>
      </c>
      <c r="AP13" s="36" t="n">
        <v>0.373</v>
      </c>
      <c r="AQ13" s="49" t="n">
        <f aca="false">AP13/AL13*100</f>
        <v>34.1262580054895</v>
      </c>
      <c r="AR13" s="61" t="n">
        <v>0.018</v>
      </c>
      <c r="AS13" s="46" t="n">
        <f aca="false">AR13/AN13*100</f>
        <v>900</v>
      </c>
    </row>
    <row r="14" s="18" customFormat="true" ht="30" hidden="false" customHeight="true" outlineLevel="0" collapsed="false">
      <c r="A14" s="42" t="s">
        <v>62</v>
      </c>
      <c r="B14" s="43" t="s">
        <v>63</v>
      </c>
      <c r="C14" s="24" t="s">
        <v>64</v>
      </c>
      <c r="D14" s="25" t="n">
        <v>2.16</v>
      </c>
      <c r="E14" s="25" t="s">
        <v>48</v>
      </c>
      <c r="F14" s="25" t="n">
        <v>1.83</v>
      </c>
      <c r="G14" s="46" t="e">
        <f aca="false">F14/#REF!*100</f>
        <v>#REF!</v>
      </c>
      <c r="H14" s="67" t="n">
        <v>1.68</v>
      </c>
      <c r="I14" s="25" t="s">
        <v>48</v>
      </c>
      <c r="J14" s="55" t="n">
        <v>1.67</v>
      </c>
      <c r="K14" s="46" t="n">
        <f aca="false">J14/F14*100</f>
        <v>91.2568306010929</v>
      </c>
      <c r="L14" s="40" t="n">
        <v>1.28</v>
      </c>
      <c r="M14" s="49" t="n">
        <f aca="false">L14/H14*100</f>
        <v>76.1904761904762</v>
      </c>
      <c r="N14" s="38" t="n">
        <v>1.4</v>
      </c>
      <c r="O14" s="50" t="n">
        <f aca="false">N14/J14*100</f>
        <v>83.8323353293413</v>
      </c>
      <c r="P14" s="40" t="n">
        <v>1.16</v>
      </c>
      <c r="Q14" s="49" t="n">
        <f aca="false">P14/L14*100</f>
        <v>90.625</v>
      </c>
      <c r="R14" s="38" t="n">
        <v>1.38</v>
      </c>
      <c r="S14" s="46" t="n">
        <f aca="false">R14/N14*100</f>
        <v>98.5714285714286</v>
      </c>
      <c r="T14" s="40" t="n">
        <v>1.35</v>
      </c>
      <c r="U14" s="46" t="n">
        <f aca="false">T14/P14*100</f>
        <v>116.379310344828</v>
      </c>
      <c r="V14" s="38" t="n">
        <v>1.55</v>
      </c>
      <c r="W14" s="46" t="n">
        <f aca="false">V14/R14*100</f>
        <v>112.31884057971</v>
      </c>
      <c r="X14" s="40" t="n">
        <v>1.51</v>
      </c>
      <c r="Y14" s="46" t="n">
        <f aca="false">X14/T14*100</f>
        <v>111.851851851852</v>
      </c>
      <c r="Z14" s="59" t="n">
        <v>1.54</v>
      </c>
      <c r="AA14" s="46" t="n">
        <f aca="false">Z14/V14*100</f>
        <v>99.3548387096774</v>
      </c>
      <c r="AB14" s="40" t="n">
        <v>1.6</v>
      </c>
      <c r="AC14" s="46" t="n">
        <f aca="false">AB14/X14*100</f>
        <v>105.960264900662</v>
      </c>
      <c r="AD14" s="51" t="n">
        <v>1.91</v>
      </c>
      <c r="AE14" s="46" t="n">
        <f aca="false">AD14/Z14*100</f>
        <v>124.025974025974</v>
      </c>
      <c r="AF14" s="40" t="n">
        <v>2.21</v>
      </c>
      <c r="AG14" s="46" t="n">
        <f aca="false">AF14/AB14*100</f>
        <v>138.125</v>
      </c>
      <c r="AH14" s="59" t="n">
        <v>2.15</v>
      </c>
      <c r="AI14" s="46" t="n">
        <f aca="false">AH14/AD14*100</f>
        <v>112.565445026178</v>
      </c>
      <c r="AJ14" s="40" t="n">
        <v>4.28</v>
      </c>
      <c r="AK14" s="46" t="n">
        <f aca="false">AJ14/AF14*100</f>
        <v>193.665158371041</v>
      </c>
      <c r="AL14" s="59" t="n">
        <v>6.28</v>
      </c>
      <c r="AM14" s="46" t="n">
        <f aca="false">AL14/AH14*100</f>
        <v>292.093023255814</v>
      </c>
      <c r="AN14" s="53" t="n">
        <v>1.26</v>
      </c>
      <c r="AO14" s="49" t="n">
        <f aca="false">AN14/AJ14*100</f>
        <v>29.4392523364486</v>
      </c>
      <c r="AP14" s="36" t="n">
        <v>2.14</v>
      </c>
      <c r="AQ14" s="49" t="n">
        <f aca="false">AP14/AL14*100</f>
        <v>34.0764331210191</v>
      </c>
      <c r="AR14" s="37" t="n">
        <v>1.2</v>
      </c>
      <c r="AS14" s="46" t="n">
        <f aca="false">AR14/AN14*100</f>
        <v>95.2380952380952</v>
      </c>
    </row>
    <row r="15" s="18" customFormat="true" ht="20.25" hidden="false" customHeight="true" outlineLevel="0" collapsed="false">
      <c r="A15" s="42" t="s">
        <v>65</v>
      </c>
      <c r="B15" s="43" t="s">
        <v>66</v>
      </c>
      <c r="C15" s="24" t="s">
        <v>67</v>
      </c>
      <c r="D15" s="65" t="n">
        <f aca="false">D16+D17</f>
        <v>1.074</v>
      </c>
      <c r="E15" s="46" t="e">
        <f aca="false">D15/#REF!*100</f>
        <v>#REF!</v>
      </c>
      <c r="F15" s="25" t="n">
        <f aca="false">F16+F17</f>
        <v>2.602</v>
      </c>
      <c r="G15" s="46" t="e">
        <f aca="false">F15/#REF!*100</f>
        <v>#REF!</v>
      </c>
      <c r="H15" s="55" t="n">
        <f aca="false">H16+H17</f>
        <v>0.999</v>
      </c>
      <c r="I15" s="45" t="n">
        <f aca="false">H15/D15*100</f>
        <v>93.0167597765363</v>
      </c>
      <c r="J15" s="55" t="n">
        <f aca="false">J16+J17</f>
        <v>1.937</v>
      </c>
      <c r="K15" s="46" t="n">
        <f aca="false">J15/F15*100</f>
        <v>74.4427363566487</v>
      </c>
      <c r="L15" s="56" t="n">
        <f aca="false">L16+L17</f>
        <v>1.646</v>
      </c>
      <c r="M15" s="49" t="n">
        <f aca="false">L15/H15*100</f>
        <v>164.764764764765</v>
      </c>
      <c r="N15" s="57" t="n">
        <f aca="false">N16+N17</f>
        <v>2.496</v>
      </c>
      <c r="O15" s="50" t="n">
        <f aca="false">N15/J15*100</f>
        <v>128.859060402685</v>
      </c>
      <c r="P15" s="56" t="n">
        <f aca="false">P16+P17</f>
        <v>1.217</v>
      </c>
      <c r="Q15" s="49" t="n">
        <f aca="false">P15/L15*100</f>
        <v>73.9368165249089</v>
      </c>
      <c r="R15" s="57" t="n">
        <f aca="false">SUM(R16:R17)</f>
        <v>2.224</v>
      </c>
      <c r="S15" s="46" t="n">
        <f aca="false">R15/N15*100</f>
        <v>89.1025641025641</v>
      </c>
      <c r="T15" s="56" t="n">
        <v>1.231</v>
      </c>
      <c r="U15" s="46" t="n">
        <f aca="false">T15/P15*100</f>
        <v>101.150369761709</v>
      </c>
      <c r="V15" s="57" t="n">
        <v>2.65</v>
      </c>
      <c r="W15" s="46" t="n">
        <f aca="false">V15/R15*100</f>
        <v>119.154676258993</v>
      </c>
      <c r="X15" s="56" t="n">
        <f aca="false">SUM(X16:X17)</f>
        <v>0.972</v>
      </c>
      <c r="Y15" s="46" t="n">
        <f aca="false">X15/T15*100</f>
        <v>78.9601949634443</v>
      </c>
      <c r="Z15" s="60" t="n">
        <f aca="false">Z16+Z17</f>
        <v>2.303</v>
      </c>
      <c r="AA15" s="46" t="n">
        <f aca="false">Z15/V15*100</f>
        <v>86.9056603773585</v>
      </c>
      <c r="AB15" s="56" t="n">
        <f aca="false">AB16+AB17</f>
        <v>0.909</v>
      </c>
      <c r="AC15" s="46" t="n">
        <f aca="false">AB15/X15*100</f>
        <v>93.5185185185185</v>
      </c>
      <c r="AD15" s="60" t="n">
        <f aca="false">AD16+AD17</f>
        <v>2.221</v>
      </c>
      <c r="AE15" s="46" t="n">
        <f aca="false">AD15/Z15*100</f>
        <v>96.4394268345636</v>
      </c>
      <c r="AF15" s="56" t="n">
        <f aca="false">AF16+AF17</f>
        <v>0.932</v>
      </c>
      <c r="AG15" s="46" t="n">
        <f aca="false">AF15/AB15*100</f>
        <v>102.530253025303</v>
      </c>
      <c r="AH15" s="60" t="n">
        <f aca="false">AH16+AH17</f>
        <v>2.055</v>
      </c>
      <c r="AI15" s="46" t="n">
        <f aca="false">AH15/AD15*100</f>
        <v>92.5258892390815</v>
      </c>
      <c r="AJ15" s="56" t="n">
        <f aca="false">AJ16+AJ17</f>
        <v>0.49</v>
      </c>
      <c r="AK15" s="46" t="n">
        <f aca="false">AJ15/AF15*100</f>
        <v>52.5751072961373</v>
      </c>
      <c r="AL15" s="60" t="n">
        <f aca="false">AL16+AL17</f>
        <v>1.225</v>
      </c>
      <c r="AM15" s="46" t="n">
        <f aca="false">AL15/AH15*100</f>
        <v>59.6107055961071</v>
      </c>
      <c r="AN15" s="61" t="n">
        <v>0.005</v>
      </c>
      <c r="AO15" s="49" t="n">
        <f aca="false">AN15/AJ15*100</f>
        <v>1.02040816326531</v>
      </c>
      <c r="AP15" s="61" t="n">
        <f aca="false">AP16+AP17</f>
        <v>2.168</v>
      </c>
      <c r="AQ15" s="49" t="n">
        <f aca="false">AP15/AL15*100</f>
        <v>176.979591836735</v>
      </c>
      <c r="AR15" s="61" t="n">
        <f aca="false">AR16+AR17</f>
        <v>0</v>
      </c>
      <c r="AS15" s="46" t="n">
        <f aca="false">AR15/AN15*100</f>
        <v>0</v>
      </c>
    </row>
    <row r="16" s="18" customFormat="true" ht="16.5" hidden="false" customHeight="true" outlineLevel="0" collapsed="false">
      <c r="A16" s="42" t="s">
        <v>68</v>
      </c>
      <c r="B16" s="43" t="s">
        <v>69</v>
      </c>
      <c r="C16" s="24"/>
      <c r="D16" s="68" t="n">
        <v>0.11</v>
      </c>
      <c r="E16" s="46" t="e">
        <f aca="false">D16/#REF!*100</f>
        <v>#REF!</v>
      </c>
      <c r="F16" s="25" t="n">
        <v>0.213</v>
      </c>
      <c r="G16" s="46" t="e">
        <f aca="false">F16/#REF!*100</f>
        <v>#REF!</v>
      </c>
      <c r="H16" s="55" t="n">
        <v>0.076</v>
      </c>
      <c r="I16" s="45" t="n">
        <f aca="false">H16/D16*100</f>
        <v>69.0909090909091</v>
      </c>
      <c r="J16" s="55" t="n">
        <v>0.276</v>
      </c>
      <c r="K16" s="46" t="n">
        <f aca="false">J16/F16*100</f>
        <v>129.577464788732</v>
      </c>
      <c r="L16" s="56" t="n">
        <v>0.165</v>
      </c>
      <c r="M16" s="49" t="n">
        <f aca="false">L16/H16*100</f>
        <v>217.105263157895</v>
      </c>
      <c r="N16" s="57" t="n">
        <v>0.271</v>
      </c>
      <c r="O16" s="50" t="n">
        <f aca="false">N16/J16*100</f>
        <v>98.1884057971015</v>
      </c>
      <c r="P16" s="56" t="n">
        <v>0.075</v>
      </c>
      <c r="Q16" s="49" t="n">
        <f aca="false">P16/L16*100</f>
        <v>45.4545454545455</v>
      </c>
      <c r="R16" s="57" t="n">
        <v>0.192</v>
      </c>
      <c r="S16" s="46" t="n">
        <f aca="false">R16/N16*100</f>
        <v>70.8487084870849</v>
      </c>
      <c r="T16" s="56" t="n">
        <f aca="false">80/1000</f>
        <v>0.08</v>
      </c>
      <c r="U16" s="46" t="n">
        <f aca="false">T16/P16*100</f>
        <v>106.666666666667</v>
      </c>
      <c r="V16" s="38" t="n">
        <v>0.14</v>
      </c>
      <c r="W16" s="46" t="n">
        <f aca="false">V16/R16*100</f>
        <v>72.9166666666667</v>
      </c>
      <c r="X16" s="56" t="n">
        <v>0.065</v>
      </c>
      <c r="Y16" s="46" t="n">
        <f aca="false">X16/T16*100</f>
        <v>81.25</v>
      </c>
      <c r="Z16" s="51" t="n">
        <v>0.139</v>
      </c>
      <c r="AA16" s="46" t="n">
        <f aca="false">Z16/V16*100</f>
        <v>99.2857142857143</v>
      </c>
      <c r="AB16" s="56" t="n">
        <v>0.034</v>
      </c>
      <c r="AC16" s="46" t="n">
        <f aca="false">AB16/X16*100</f>
        <v>52.3076923076923</v>
      </c>
      <c r="AD16" s="51" t="n">
        <v>0.073</v>
      </c>
      <c r="AE16" s="46" t="n">
        <f aca="false">AD16/Z16*100</f>
        <v>52.5179856115108</v>
      </c>
      <c r="AF16" s="56" t="n">
        <v>0.022</v>
      </c>
      <c r="AG16" s="46" t="n">
        <f aca="false">AF16/AB16*100</f>
        <v>64.7058823529412</v>
      </c>
      <c r="AH16" s="60" t="n">
        <v>0.085</v>
      </c>
      <c r="AI16" s="46" t="n">
        <f aca="false">AH16/AD16*100</f>
        <v>116.438356164384</v>
      </c>
      <c r="AJ16" s="56" t="n">
        <v>0.044</v>
      </c>
      <c r="AK16" s="46" t="n">
        <f aca="false">AJ16/AF16*100</f>
        <v>200</v>
      </c>
      <c r="AL16" s="60" t="n">
        <v>0.095</v>
      </c>
      <c r="AM16" s="46" t="n">
        <f aca="false">AL16/AH16*100</f>
        <v>111.764705882353</v>
      </c>
      <c r="AN16" s="61"/>
      <c r="AO16" s="49" t="n">
        <f aca="false">AN16/AJ16*100</f>
        <v>0</v>
      </c>
      <c r="AP16" s="61" t="n">
        <v>0.11</v>
      </c>
      <c r="AQ16" s="49" t="n">
        <f aca="false">AP16/AL16*100</f>
        <v>115.789473684211</v>
      </c>
      <c r="AR16" s="61"/>
      <c r="AS16" s="46" t="e">
        <f aca="false">AR16/AN16*100</f>
        <v>#DIV/0!</v>
      </c>
    </row>
    <row r="17" s="18" customFormat="true" ht="17.25" hidden="false" customHeight="true" outlineLevel="0" collapsed="false">
      <c r="A17" s="42" t="s">
        <v>70</v>
      </c>
      <c r="B17" s="43" t="s">
        <v>71</v>
      </c>
      <c r="C17" s="24"/>
      <c r="D17" s="65" t="n">
        <v>0.964</v>
      </c>
      <c r="E17" s="46" t="e">
        <f aca="false">D17/#REF!*100</f>
        <v>#REF!</v>
      </c>
      <c r="F17" s="25" t="n">
        <v>2.389</v>
      </c>
      <c r="G17" s="46" t="e">
        <f aca="false">F17/#REF!*100</f>
        <v>#REF!</v>
      </c>
      <c r="H17" s="55" t="n">
        <v>0.923</v>
      </c>
      <c r="I17" s="45" t="n">
        <f aca="false">H17/D17*100</f>
        <v>95.746887966805</v>
      </c>
      <c r="J17" s="55" t="n">
        <v>1.661</v>
      </c>
      <c r="K17" s="46" t="n">
        <f aca="false">J17/F17*100</f>
        <v>69.5269987442445</v>
      </c>
      <c r="L17" s="56" t="n">
        <v>1.481</v>
      </c>
      <c r="M17" s="49" t="n">
        <f aca="false">L17/H17*100</f>
        <v>160.455037919827</v>
      </c>
      <c r="N17" s="57" t="n">
        <v>2.225</v>
      </c>
      <c r="O17" s="50" t="n">
        <f aca="false">N17/J17*100</f>
        <v>133.955448524985</v>
      </c>
      <c r="P17" s="56" t="n">
        <v>1.142</v>
      </c>
      <c r="Q17" s="49" t="n">
        <f aca="false">P17/L17*100</f>
        <v>77.1100607697502</v>
      </c>
      <c r="R17" s="57" t="n">
        <v>2.032</v>
      </c>
      <c r="S17" s="46" t="n">
        <f aca="false">R17/N17*100</f>
        <v>91.3258426966292</v>
      </c>
      <c r="T17" s="56" t="n">
        <f aca="false">1151/1000</f>
        <v>1.151</v>
      </c>
      <c r="U17" s="46" t="n">
        <f aca="false">T17/P17*100</f>
        <v>100.788091068301</v>
      </c>
      <c r="V17" s="38" t="n">
        <v>2.51</v>
      </c>
      <c r="W17" s="46" t="n">
        <f aca="false">V17/R17*100</f>
        <v>123.523622047244</v>
      </c>
      <c r="X17" s="56" t="n">
        <v>0.907</v>
      </c>
      <c r="Y17" s="46" t="n">
        <f aca="false">X17/T17*100</f>
        <v>78.8010425716768</v>
      </c>
      <c r="Z17" s="60" t="n">
        <v>2.164</v>
      </c>
      <c r="AA17" s="46" t="n">
        <f aca="false">Z17/V17*100</f>
        <v>86.2151394422311</v>
      </c>
      <c r="AB17" s="56" t="n">
        <v>0.875</v>
      </c>
      <c r="AC17" s="46" t="n">
        <f aca="false">AB17/X17*100</f>
        <v>96.4718853362734</v>
      </c>
      <c r="AD17" s="60" t="n">
        <v>2.148</v>
      </c>
      <c r="AE17" s="46" t="n">
        <f aca="false">AD17/Z17*100</f>
        <v>99.2606284658041</v>
      </c>
      <c r="AF17" s="56" t="n">
        <v>0.91</v>
      </c>
      <c r="AG17" s="46" t="n">
        <f aca="false">AF17/AB17*100</f>
        <v>104</v>
      </c>
      <c r="AH17" s="60" t="n">
        <v>1.97</v>
      </c>
      <c r="AI17" s="46" t="n">
        <f aca="false">AH17/AD17*100</f>
        <v>91.7132216014898</v>
      </c>
      <c r="AJ17" s="56" t="n">
        <v>0.446</v>
      </c>
      <c r="AK17" s="46" t="n">
        <f aca="false">AJ17/AF17*100</f>
        <v>49.010989010989</v>
      </c>
      <c r="AL17" s="60" t="n">
        <v>1.13</v>
      </c>
      <c r="AM17" s="46" t="n">
        <f aca="false">AL17/AH17*100</f>
        <v>57.3604060913706</v>
      </c>
      <c r="AN17" s="61"/>
      <c r="AO17" s="49" t="n">
        <f aca="false">AN17/AJ17*100</f>
        <v>0</v>
      </c>
      <c r="AP17" s="61" t="n">
        <v>2.058</v>
      </c>
      <c r="AQ17" s="49" t="n">
        <f aca="false">AP17/AL17*100</f>
        <v>182.12389380531</v>
      </c>
      <c r="AR17" s="61"/>
      <c r="AS17" s="46" t="e">
        <f aca="false">AR17/AN17*100</f>
        <v>#DIV/0!</v>
      </c>
    </row>
    <row r="18" s="18" customFormat="true" ht="72" hidden="false" customHeight="true" outlineLevel="0" collapsed="false">
      <c r="A18" s="63" t="s">
        <v>72</v>
      </c>
      <c r="B18" s="64" t="s">
        <v>73</v>
      </c>
      <c r="C18" s="64"/>
      <c r="D18" s="25"/>
      <c r="E18" s="25"/>
      <c r="F18" s="25"/>
      <c r="G18" s="46"/>
      <c r="H18" s="47"/>
      <c r="I18" s="45"/>
      <c r="J18" s="55"/>
      <c r="K18" s="46"/>
      <c r="L18" s="40"/>
      <c r="M18" s="49"/>
      <c r="N18" s="38"/>
      <c r="O18" s="50"/>
      <c r="P18" s="40"/>
      <c r="Q18" s="37"/>
      <c r="R18" s="58"/>
      <c r="S18" s="46"/>
      <c r="T18" s="40"/>
      <c r="U18" s="46"/>
      <c r="V18" s="58"/>
      <c r="W18" s="46"/>
      <c r="X18" s="40"/>
      <c r="Y18" s="46"/>
      <c r="Z18" s="52"/>
      <c r="AA18" s="46"/>
      <c r="AB18" s="40"/>
      <c r="AC18" s="46"/>
      <c r="AD18" s="51"/>
      <c r="AE18" s="46"/>
      <c r="AF18" s="40"/>
      <c r="AG18" s="46"/>
      <c r="AH18" s="51"/>
      <c r="AI18" s="46"/>
      <c r="AJ18" s="40"/>
      <c r="AK18" s="46"/>
      <c r="AL18" s="59"/>
      <c r="AM18" s="46"/>
      <c r="AN18" s="37"/>
      <c r="AO18" s="49"/>
      <c r="AP18" s="36"/>
      <c r="AQ18" s="49"/>
      <c r="AR18" s="37"/>
      <c r="AS18" s="46"/>
    </row>
    <row r="19" s="18" customFormat="true" ht="21" hidden="false" customHeight="true" outlineLevel="0" collapsed="false">
      <c r="A19" s="42"/>
      <c r="B19" s="54" t="s">
        <v>74</v>
      </c>
      <c r="C19" s="44" t="s">
        <v>75</v>
      </c>
      <c r="D19" s="25" t="n">
        <f aca="false">D22+D25+D28</f>
        <v>8267.1</v>
      </c>
      <c r="E19" s="25" t="s">
        <v>48</v>
      </c>
      <c r="F19" s="25" t="n">
        <f aca="false">F22+F25+F28</f>
        <v>17567.3</v>
      </c>
      <c r="G19" s="46" t="n">
        <v>118</v>
      </c>
      <c r="H19" s="47" t="n">
        <f aca="false">H22+H25+H28</f>
        <v>8505.8</v>
      </c>
      <c r="I19" s="45" t="n">
        <f aca="false">H19/D19*100</f>
        <v>102.887348647047</v>
      </c>
      <c r="J19" s="55" t="n">
        <f aca="false">J22+J25+J28</f>
        <v>19693.4</v>
      </c>
      <c r="K19" s="46" t="n">
        <f aca="false">J19/F19*100</f>
        <v>112.102599716519</v>
      </c>
      <c r="L19" s="48" t="n">
        <f aca="false">L22+L25+L28</f>
        <v>14893.8</v>
      </c>
      <c r="M19" s="49" t="n">
        <f aca="false">L19/H19*100</f>
        <v>175.101695313786</v>
      </c>
      <c r="N19" s="69" t="n">
        <f aca="false">N22+N25+N28</f>
        <v>23398.5</v>
      </c>
      <c r="O19" s="50" t="n">
        <f aca="false">N19/J19*100</f>
        <v>118.813917353022</v>
      </c>
      <c r="P19" s="40" t="n">
        <f aca="false">P22+P25+P28</f>
        <v>19736.6</v>
      </c>
      <c r="Q19" s="49" t="n">
        <f aca="false">P19/L19*100</f>
        <v>132.515543380467</v>
      </c>
      <c r="R19" s="58" t="n">
        <f aca="false">R22+R25+R28</f>
        <v>36745.5</v>
      </c>
      <c r="S19" s="46" t="n">
        <f aca="false">R19/N19*100</f>
        <v>157.042118084493</v>
      </c>
      <c r="T19" s="48" t="n">
        <f aca="false">T22+T25+T28+T31</f>
        <v>16772.1</v>
      </c>
      <c r="U19" s="46" t="n">
        <f aca="false">T19/P19*100</f>
        <v>84.9796824174377</v>
      </c>
      <c r="V19" s="58" t="n">
        <v>33199.027</v>
      </c>
      <c r="W19" s="46" t="n">
        <f aca="false">V19/R19*100</f>
        <v>90.3485515233158</v>
      </c>
      <c r="X19" s="48" t="n">
        <f aca="false">X22+X25+X28+X31</f>
        <v>17036.7</v>
      </c>
      <c r="Y19" s="46" t="n">
        <f aca="false">X19/T19*100</f>
        <v>101.577619976032</v>
      </c>
      <c r="Z19" s="52" t="n">
        <f aca="false">Z22+Z25+Z28+Z31</f>
        <v>34120.4238</v>
      </c>
      <c r="AA19" s="46" t="n">
        <f aca="false">Z19/V19*100</f>
        <v>102.775372904754</v>
      </c>
      <c r="AB19" s="48" t="n">
        <f aca="false">AB22+AB25+AB28+AB31</f>
        <v>30817.1476</v>
      </c>
      <c r="AC19" s="46" t="n">
        <f aca="false">AB19/X19*100</f>
        <v>180.88683606567</v>
      </c>
      <c r="AD19" s="52" t="n">
        <f aca="false">AD22+AD25+AD28+AD31</f>
        <v>81101.468</v>
      </c>
      <c r="AE19" s="46" t="n">
        <f aca="false">AD19/Z19*100</f>
        <v>237.691854226031</v>
      </c>
      <c r="AF19" s="48" t="n">
        <f aca="false">AF22+AF28+AF31</f>
        <v>53153.1</v>
      </c>
      <c r="AG19" s="46" t="n">
        <f aca="false">AF19/AB19*100</f>
        <v>172.478974011209</v>
      </c>
      <c r="AH19" s="52" t="n">
        <f aca="false">AH22+AH25+AH28+AH31</f>
        <v>111575.005</v>
      </c>
      <c r="AI19" s="46" t="n">
        <f aca="false">AH19/AD19*100</f>
        <v>137.574581264053</v>
      </c>
      <c r="AJ19" s="48" t="n">
        <f aca="false">AJ22+AJ25+AJ28+AJ31</f>
        <v>47124.1</v>
      </c>
      <c r="AK19" s="46" t="n">
        <f aca="false">AJ19/AF19*100</f>
        <v>88.6572937420395</v>
      </c>
      <c r="AL19" s="52" t="n">
        <f aca="false">AL22+AL25+AL28+AL31</f>
        <v>96440.914</v>
      </c>
      <c r="AM19" s="46" t="n">
        <f aca="false">AL19/AH19*100</f>
        <v>86.4359486248735</v>
      </c>
      <c r="AN19" s="49" t="n">
        <v>0</v>
      </c>
      <c r="AO19" s="49" t="n">
        <f aca="false">AN19/AJ19*100</f>
        <v>0</v>
      </c>
      <c r="AP19" s="49" t="n">
        <f aca="false">AP22+AP25+AP28+AP31</f>
        <v>223020.0975</v>
      </c>
      <c r="AQ19" s="49" t="n">
        <f aca="false">AP19/AL19*100</f>
        <v>231.250501732076</v>
      </c>
      <c r="AR19" s="49" t="n">
        <f aca="false">AR22+AR25+AR28+AR31</f>
        <v>8.08</v>
      </c>
      <c r="AS19" s="46" t="e">
        <f aca="false">AR19/AN19*100</f>
        <v>#DIV/0!</v>
      </c>
    </row>
    <row r="20" s="18" customFormat="true" ht="45" hidden="false" customHeight="true" outlineLevel="0" collapsed="false">
      <c r="A20" s="42" t="s">
        <v>76</v>
      </c>
      <c r="B20" s="54" t="s">
        <v>77</v>
      </c>
      <c r="C20" s="44" t="s">
        <v>78</v>
      </c>
      <c r="D20" s="45" t="e">
        <f aca="false">D19/#REF!/D21*100*100</f>
        <v>#REF!</v>
      </c>
      <c r="E20" s="25" t="s">
        <v>48</v>
      </c>
      <c r="F20" s="25" t="n">
        <v>110.6</v>
      </c>
      <c r="G20" s="46" t="n">
        <v>97.3</v>
      </c>
      <c r="H20" s="66" t="n">
        <f aca="false">H19/D19/H21*100*100</f>
        <v>98.5825761549474</v>
      </c>
      <c r="I20" s="45" t="s">
        <v>48</v>
      </c>
      <c r="J20" s="48" t="n">
        <v>105.5</v>
      </c>
      <c r="K20" s="46" t="s">
        <v>48</v>
      </c>
      <c r="L20" s="48" t="n">
        <f aca="false">L19/H19/L21*100*100</f>
        <v>163.493646418101</v>
      </c>
      <c r="M20" s="49" t="s">
        <v>48</v>
      </c>
      <c r="N20" s="58" t="n">
        <f aca="false">N19/J19/N21*100*100</f>
        <v>108.012652139111</v>
      </c>
      <c r="O20" s="50" t="s">
        <v>48</v>
      </c>
      <c r="P20" s="48" t="n">
        <f aca="false">P19/L19/P21*100*100</f>
        <v>113.84496853992</v>
      </c>
      <c r="Q20" s="49" t="s">
        <v>48</v>
      </c>
      <c r="R20" s="58" t="n">
        <f aca="false">R19/N19/R21*100*100</f>
        <v>134.915909007296</v>
      </c>
      <c r="S20" s="46" t="n">
        <f aca="false">R20/N20*100</f>
        <v>124.907505125915</v>
      </c>
      <c r="T20" s="48" t="n">
        <f aca="false">T19/P19/T21*100*100</f>
        <v>83.5044373574559</v>
      </c>
      <c r="U20" s="46" t="n">
        <f aca="false">T20/P20*100</f>
        <v>73.3492559472884</v>
      </c>
      <c r="V20" s="58" t="n">
        <v>90.1682150931295</v>
      </c>
      <c r="W20" s="46" t="n">
        <f aca="false">V20/R20*100</f>
        <v>66.8329004018743</v>
      </c>
      <c r="X20" s="48" t="n">
        <f aca="false">X19/T19/X21*100*100</f>
        <v>92.5114936029432</v>
      </c>
      <c r="Y20" s="46" t="n">
        <f aca="false">X20/T20*100</f>
        <v>110.786320500467</v>
      </c>
      <c r="Z20" s="52" t="n">
        <f aca="false">Z19/V19/Z21*100*100</f>
        <v>93.6023432648034</v>
      </c>
      <c r="AA20" s="46" t="n">
        <f aca="false">Z20/V20*100</f>
        <v>103.808579517879</v>
      </c>
      <c r="AB20" s="48" t="n">
        <f aca="false">AB19/X19/AB21*100*100</f>
        <v>157.156243323779</v>
      </c>
      <c r="AC20" s="46" t="n">
        <f aca="false">AB20/X20*100</f>
        <v>169.877533269855</v>
      </c>
      <c r="AD20" s="52" t="n">
        <f aca="false">AD19/Z19/AD21*100*100</f>
        <v>206.508995852329</v>
      </c>
      <c r="AE20" s="46" t="n">
        <f aca="false">AD20/Z20*100</f>
        <v>220.623745783917</v>
      </c>
      <c r="AF20" s="48" t="n">
        <f aca="false">AF19/AB19/AF21*100*100</f>
        <v>176.178727284177</v>
      </c>
      <c r="AG20" s="46" t="n">
        <f aca="false">AF20/AB20*100</f>
        <v>112.104185973195</v>
      </c>
      <c r="AH20" s="52" t="n">
        <f aca="false">AH19/AD19/AH21*100*100</f>
        <v>140.525619268696</v>
      </c>
      <c r="AI20" s="46" t="n">
        <f aca="false">AH20/AD20*100</f>
        <v>68.0481829320322</v>
      </c>
      <c r="AJ20" s="48" t="n">
        <f aca="false">AJ19/AF19/AJ21*100*100</f>
        <v>90.4666262673872</v>
      </c>
      <c r="AK20" s="46" t="n">
        <f aca="false">AJ20/AB20*100</f>
        <v>57.5647676185568</v>
      </c>
      <c r="AL20" s="52" t="n">
        <f aca="false">AL19/AJ19/AL21*100*100</f>
        <v>208.829655989966</v>
      </c>
      <c r="AM20" s="46" t="n">
        <f aca="false">AL20/AH20*100</f>
        <v>148.606109744777</v>
      </c>
      <c r="AN20" s="49"/>
      <c r="AO20" s="49" t="e">
        <f aca="false">AS19/AO19/AO21*100*100</f>
        <v>#DIV/0!</v>
      </c>
      <c r="AP20" s="49" t="e">
        <f aca="false">#REF!/AP19/AP21*100*100</f>
        <v>#REF!</v>
      </c>
      <c r="AQ20" s="49" t="e">
        <f aca="false">#REF!/AQ19/AQ21*100*100</f>
        <v>#REF!</v>
      </c>
      <c r="AR20" s="49" t="e">
        <f aca="false">AR19/AN19/AR21*100*100</f>
        <v>#DIV/0!</v>
      </c>
      <c r="AS20" s="46"/>
    </row>
    <row r="21" s="82" customFormat="true" ht="15.75" hidden="false" customHeight="true" outlineLevel="0" collapsed="false">
      <c r="A21" s="70"/>
      <c r="B21" s="71" t="s">
        <v>79</v>
      </c>
      <c r="C21" s="72"/>
      <c r="D21" s="73" t="n">
        <f aca="false">(D24+D27+D30)/3</f>
        <v>106.666666666667</v>
      </c>
      <c r="E21" s="74"/>
      <c r="F21" s="73" t="n">
        <f aca="false">(F24+F27+F30)/3</f>
        <v>106.666666666667</v>
      </c>
      <c r="G21" s="73" t="n">
        <f aca="false">(G24+G27+G30)/3</f>
        <v>0</v>
      </c>
      <c r="H21" s="75" t="n">
        <f aca="false">(H24+H27+H30)/3</f>
        <v>104.366666666667</v>
      </c>
      <c r="I21" s="45"/>
      <c r="J21" s="75" t="n">
        <v>106.3</v>
      </c>
      <c r="K21" s="46" t="n">
        <f aca="false">J21/F21*100</f>
        <v>99.65625</v>
      </c>
      <c r="L21" s="76" t="n">
        <v>107.1</v>
      </c>
      <c r="M21" s="49" t="n">
        <f aca="false">L21/H21*100</f>
        <v>102.618971574577</v>
      </c>
      <c r="N21" s="77" t="n">
        <v>110</v>
      </c>
      <c r="O21" s="50" t="n">
        <f aca="false">N21/J21*100</f>
        <v>103.480714957667</v>
      </c>
      <c r="P21" s="76" t="n">
        <v>116.4</v>
      </c>
      <c r="Q21" s="49" t="n">
        <f aca="false">P21/L21*100</f>
        <v>108.683473389356</v>
      </c>
      <c r="R21" s="77" t="n">
        <v>116.4</v>
      </c>
      <c r="S21" s="46"/>
      <c r="T21" s="76" t="n">
        <f aca="false">(T24+T27+T30)/3</f>
        <v>101.766666666667</v>
      </c>
      <c r="U21" s="46" t="n">
        <f aca="false">T21/P21*100</f>
        <v>87.4284077892325</v>
      </c>
      <c r="V21" s="77" t="n">
        <v>100.2</v>
      </c>
      <c r="W21" s="46"/>
      <c r="X21" s="76" t="n">
        <v>109.8</v>
      </c>
      <c r="Y21" s="46" t="n">
        <f aca="false">X21/T21*100</f>
        <v>107.89387487717</v>
      </c>
      <c r="Z21" s="78" t="n">
        <v>109.8</v>
      </c>
      <c r="AA21" s="46"/>
      <c r="AB21" s="76" t="n">
        <v>115.1</v>
      </c>
      <c r="AC21" s="46" t="n">
        <f aca="false">AB21/X21*100</f>
        <v>104.826958105647</v>
      </c>
      <c r="AD21" s="79" t="n">
        <v>115.1</v>
      </c>
      <c r="AE21" s="46" t="n">
        <f aca="false">AD21/Z21*100</f>
        <v>104.826958105647</v>
      </c>
      <c r="AF21" s="76" t="n">
        <v>97.9</v>
      </c>
      <c r="AG21" s="46" t="n">
        <f aca="false">AF21/AB21*100</f>
        <v>85.0564726324935</v>
      </c>
      <c r="AH21" s="78" t="n">
        <v>97.9</v>
      </c>
      <c r="AI21" s="46" t="n">
        <f aca="false">AH21/AD21*100</f>
        <v>85.0564726324935</v>
      </c>
      <c r="AJ21" s="76" t="n">
        <v>98</v>
      </c>
      <c r="AK21" s="46" t="s">
        <v>48</v>
      </c>
      <c r="AL21" s="78" t="n">
        <v>98</v>
      </c>
      <c r="AM21" s="46" t="n">
        <f aca="false">AL21/AH21*100</f>
        <v>100.102145045965</v>
      </c>
      <c r="AN21" s="80" t="n">
        <v>111.3</v>
      </c>
      <c r="AO21" s="49" t="s">
        <v>48</v>
      </c>
      <c r="AP21" s="81" t="n">
        <v>111.3</v>
      </c>
      <c r="AQ21" s="49" t="n">
        <f aca="false">AP21/AL21*100</f>
        <v>113.571428571429</v>
      </c>
      <c r="AR21" s="80" t="n">
        <v>116.5</v>
      </c>
      <c r="AS21" s="46" t="s">
        <v>48</v>
      </c>
    </row>
    <row r="22" s="18" customFormat="true" ht="15" hidden="false" customHeight="false" outlineLevel="0" collapsed="false">
      <c r="A22" s="42" t="s">
        <v>80</v>
      </c>
      <c r="B22" s="54" t="s">
        <v>81</v>
      </c>
      <c r="C22" s="44"/>
      <c r="D22" s="25" t="n">
        <v>7710.1</v>
      </c>
      <c r="E22" s="25" t="s">
        <v>48</v>
      </c>
      <c r="F22" s="25" t="n">
        <v>16291.3</v>
      </c>
      <c r="G22" s="65" t="n">
        <v>119.9</v>
      </c>
      <c r="H22" s="47" t="n">
        <v>7884.1</v>
      </c>
      <c r="I22" s="45" t="n">
        <f aca="false">H22/D22*100</f>
        <v>102.256780067703</v>
      </c>
      <c r="J22" s="55" t="n">
        <v>18176.1</v>
      </c>
      <c r="K22" s="46" t="n">
        <f aca="false">J22/F22*100</f>
        <v>111.569365244026</v>
      </c>
      <c r="L22" s="48" t="n">
        <v>14153.5</v>
      </c>
      <c r="M22" s="49" t="n">
        <f aca="false">L22/H22*100</f>
        <v>179.519539325985</v>
      </c>
      <c r="N22" s="38" t="n">
        <v>21904.6</v>
      </c>
      <c r="O22" s="50" t="n">
        <f aca="false">N22/J22*100</f>
        <v>120.513201401841</v>
      </c>
      <c r="P22" s="83" t="n">
        <v>19076.9</v>
      </c>
      <c r="Q22" s="49" t="n">
        <f aca="false">P22/L22*100</f>
        <v>134.785742042604</v>
      </c>
      <c r="R22" s="58" t="n">
        <v>35345.2</v>
      </c>
      <c r="S22" s="46" t="n">
        <f aca="false">R22/N22*100</f>
        <v>161.359714397889</v>
      </c>
      <c r="T22" s="84" t="n">
        <v>16117</v>
      </c>
      <c r="U22" s="46" t="n">
        <f aca="false">T22/P22*100</f>
        <v>84.4843763923908</v>
      </c>
      <c r="V22" s="58" t="n">
        <v>31805.9</v>
      </c>
      <c r="W22" s="46" t="n">
        <f aca="false">V22/R22*100</f>
        <v>89.9864762400552</v>
      </c>
      <c r="X22" s="84" t="n">
        <v>16471.6</v>
      </c>
      <c r="Y22" s="46" t="n">
        <f aca="false">X22/T22*100</f>
        <v>102.200161320345</v>
      </c>
      <c r="Z22" s="52" t="n">
        <v>32947.012</v>
      </c>
      <c r="AA22" s="46" t="n">
        <f aca="false">Z22/V22*100</f>
        <v>103.58773686643</v>
      </c>
      <c r="AB22" s="84" t="n">
        <f aca="false">25050.268/5*6</f>
        <v>30060.3216</v>
      </c>
      <c r="AC22" s="46" t="n">
        <f aca="false">AB22/X22*100</f>
        <v>182.497884844217</v>
      </c>
      <c r="AD22" s="85" t="n">
        <v>79792.238</v>
      </c>
      <c r="AE22" s="46" t="n">
        <f aca="false">AD22/Z22*100</f>
        <v>242.183533972671</v>
      </c>
      <c r="AF22" s="84" t="n">
        <v>52605.7</v>
      </c>
      <c r="AG22" s="46" t="n">
        <f aca="false">AF22/AB22*100</f>
        <v>175.000456415609</v>
      </c>
      <c r="AH22" s="52" t="n">
        <v>110179.787</v>
      </c>
      <c r="AI22" s="46" t="n">
        <f aca="false">AH22/AD22*100</f>
        <v>138.083339635116</v>
      </c>
      <c r="AJ22" s="84" t="n">
        <v>46549.9</v>
      </c>
      <c r="AK22" s="46" t="n">
        <f aca="false">AJ22/AF22*100</f>
        <v>88.4883197067998</v>
      </c>
      <c r="AL22" s="52" t="n">
        <v>95304.752</v>
      </c>
      <c r="AM22" s="46" t="n">
        <f aca="false">AL22/AH22*100</f>
        <v>86.499306810241</v>
      </c>
      <c r="AN22" s="86"/>
      <c r="AO22" s="49" t="n">
        <f aca="false">AN22/AJ22*100</f>
        <v>0</v>
      </c>
      <c r="AP22" s="49" t="n">
        <v>222230.1228</v>
      </c>
      <c r="AQ22" s="49" t="n">
        <f aca="false">AP22/AL22*100</f>
        <v>233.178428290753</v>
      </c>
      <c r="AR22" s="86"/>
      <c r="AS22" s="46" t="e">
        <f aca="false">AR22/AN22*100</f>
        <v>#DIV/0!</v>
      </c>
    </row>
    <row r="23" s="18" customFormat="true" ht="37.5" hidden="false" customHeight="true" outlineLevel="0" collapsed="false">
      <c r="A23" s="42" t="s">
        <v>82</v>
      </c>
      <c r="B23" s="54" t="s">
        <v>83</v>
      </c>
      <c r="C23" s="44" t="s">
        <v>78</v>
      </c>
      <c r="D23" s="45" t="e">
        <f aca="false">D22/#REF!/D24*100*100</f>
        <v>#REF!</v>
      </c>
      <c r="E23" s="25" t="s">
        <v>48</v>
      </c>
      <c r="F23" s="25" t="n">
        <v>107.8</v>
      </c>
      <c r="G23" s="65" t="n">
        <v>93.9</v>
      </c>
      <c r="H23" s="66" t="n">
        <f aca="false">H22/D22/H24*100*100</f>
        <v>104.025208614144</v>
      </c>
      <c r="I23" s="45" t="s">
        <v>48</v>
      </c>
      <c r="J23" s="48" t="n">
        <f aca="false">J22/F22/J24*100*100</f>
        <v>105.353508256871</v>
      </c>
      <c r="K23" s="46" t="s">
        <v>48</v>
      </c>
      <c r="L23" s="48" t="n">
        <f aca="false">L22/H22/L24*100*100</f>
        <v>171.624798590808</v>
      </c>
      <c r="M23" s="49" t="s">
        <v>48</v>
      </c>
      <c r="N23" s="58" t="n">
        <f aca="false">N22/J22/N24*100*100</f>
        <v>105.343707519092</v>
      </c>
      <c r="O23" s="50" t="n">
        <f aca="false">N23/J23*100</f>
        <v>99.9906972838958</v>
      </c>
      <c r="P23" s="87" t="n">
        <f aca="false">P22/L22/P24*100*100</f>
        <v>116.900036463664</v>
      </c>
      <c r="Q23" s="49" t="s">
        <v>48</v>
      </c>
      <c r="R23" s="58" t="n">
        <f aca="false">R22/N22/R24*100*100</f>
        <v>139.947714135203</v>
      </c>
      <c r="S23" s="46" t="n">
        <f aca="false">R23/N23*100</f>
        <v>132.848669779199</v>
      </c>
      <c r="T23" s="48" t="n">
        <f aca="false">T22/P22/T24*100*100</f>
        <v>91.8308439047726</v>
      </c>
      <c r="U23" s="46" t="n">
        <f aca="false">T23/P23*100</f>
        <v>78.5550173316811</v>
      </c>
      <c r="V23" s="58" t="n">
        <v>108.942465181665</v>
      </c>
      <c r="W23" s="46" t="n">
        <f aca="false">V23/R23*100</f>
        <v>77.8451194111081</v>
      </c>
      <c r="X23" s="48" t="n">
        <f aca="false">X22/T22/X24*100*100</f>
        <v>88.027701395646</v>
      </c>
      <c r="Y23" s="46" t="n">
        <f aca="false">X23/T23*100</f>
        <v>95.8585347281896</v>
      </c>
      <c r="Z23" s="52" t="n">
        <f aca="false">Z22/V22/Z24*100*100</f>
        <v>89.2228569047635</v>
      </c>
      <c r="AA23" s="46" t="n">
        <f aca="false">Z23/V23*100</f>
        <v>81.8990618176132</v>
      </c>
      <c r="AB23" s="48" t="n">
        <f aca="false">AB22/X22/AB24*100*100</f>
        <v>143.135595956248</v>
      </c>
      <c r="AC23" s="46" t="n">
        <f aca="false">AB23/X23*100</f>
        <v>162.60290077656</v>
      </c>
      <c r="AD23" s="52" t="n">
        <f aca="false">AD22/Z22/AD24*100*100</f>
        <v>189.947869782487</v>
      </c>
      <c r="AE23" s="46" t="n">
        <f aca="false">AD23/Z23*100</f>
        <v>212.891490333287</v>
      </c>
      <c r="AF23" s="48" t="n">
        <f aca="false">AF22/AB22/AF24*100*100</f>
        <v>175.351158733075</v>
      </c>
      <c r="AG23" s="46" t="n">
        <f aca="false">AF23/AB23*100</f>
        <v>122.507023889902</v>
      </c>
      <c r="AH23" s="52" t="n">
        <f aca="false">AH22/AD22/AH24*100*100</f>
        <v>138.360059754625</v>
      </c>
      <c r="AI23" s="46" t="n">
        <f aca="false">AH23/AD23*100</f>
        <v>72.8410694539843</v>
      </c>
      <c r="AJ23" s="48" t="n">
        <f aca="false">AJ22/AF22/AJ24*100*100</f>
        <v>105.468795836472</v>
      </c>
      <c r="AK23" s="46" t="n">
        <f aca="false">AJ23/AF23*100</f>
        <v>60.1471906992183</v>
      </c>
      <c r="AL23" s="52" t="n">
        <f aca="false">AL22/AH22/AL24*100*100</f>
        <v>103.098101084912</v>
      </c>
      <c r="AM23" s="46" t="n">
        <f aca="false">AL23/AH23*100</f>
        <v>74.514351372608</v>
      </c>
      <c r="AN23" s="49"/>
      <c r="AO23" s="49" t="n">
        <f aca="false">AN23/AJ23*100</f>
        <v>0</v>
      </c>
      <c r="AP23" s="49" t="n">
        <f aca="false">AP22/AL22/AP24*100*100</f>
        <v>200.669903864676</v>
      </c>
      <c r="AQ23" s="49" t="n">
        <f aca="false">AP23/AL23*100</f>
        <v>194.639767127625</v>
      </c>
      <c r="AR23" s="49" t="e">
        <f aca="false">AR22/AN22/AR24*100*100</f>
        <v>#DIV/0!</v>
      </c>
      <c r="AS23" s="46"/>
    </row>
    <row r="24" s="82" customFormat="true" ht="15" hidden="false" customHeight="true" outlineLevel="0" collapsed="false">
      <c r="A24" s="70"/>
      <c r="B24" s="71" t="s">
        <v>79</v>
      </c>
      <c r="C24" s="72"/>
      <c r="D24" s="74" t="n">
        <v>111.3</v>
      </c>
      <c r="E24" s="74"/>
      <c r="F24" s="74" t="n">
        <v>111.3</v>
      </c>
      <c r="G24" s="88"/>
      <c r="H24" s="89" t="n">
        <v>98.3</v>
      </c>
      <c r="I24" s="45"/>
      <c r="J24" s="90" t="n">
        <v>105.9</v>
      </c>
      <c r="K24" s="46" t="n">
        <f aca="false">J24/F24*100</f>
        <v>95.1482479784367</v>
      </c>
      <c r="L24" s="76" t="n">
        <v>104.6</v>
      </c>
      <c r="M24" s="49" t="n">
        <f aca="false">L24/H24*100</f>
        <v>106.408952187182</v>
      </c>
      <c r="N24" s="77" t="n">
        <v>114.4</v>
      </c>
      <c r="O24" s="50" t="n">
        <f aca="false">N24/J24*100</f>
        <v>108.026440037772</v>
      </c>
      <c r="P24" s="76" t="n">
        <v>115.3</v>
      </c>
      <c r="Q24" s="49" t="n">
        <f aca="false">P24/L24*100</f>
        <v>110.229445506692</v>
      </c>
      <c r="R24" s="77" t="n">
        <v>115.3</v>
      </c>
      <c r="S24" s="46"/>
      <c r="T24" s="76" t="n">
        <v>92</v>
      </c>
      <c r="U24" s="46" t="n">
        <f aca="false">T24/P24*100</f>
        <v>79.7918473547268</v>
      </c>
      <c r="V24" s="77" t="n">
        <v>82.6</v>
      </c>
      <c r="W24" s="46"/>
      <c r="X24" s="76" t="n">
        <v>116.1</v>
      </c>
      <c r="Y24" s="46" t="n">
        <f aca="false">X24/T24*100</f>
        <v>126.195652173913</v>
      </c>
      <c r="Z24" s="91" t="n">
        <v>116.1</v>
      </c>
      <c r="AA24" s="46"/>
      <c r="AB24" s="76" t="n">
        <v>127.5</v>
      </c>
      <c r="AC24" s="46"/>
      <c r="AD24" s="79" t="n">
        <v>127.5</v>
      </c>
      <c r="AE24" s="46"/>
      <c r="AF24" s="76" t="n">
        <v>99.8</v>
      </c>
      <c r="AG24" s="46"/>
      <c r="AH24" s="91" t="n">
        <v>99.8</v>
      </c>
      <c r="AI24" s="46"/>
      <c r="AJ24" s="76" t="n">
        <v>83.9</v>
      </c>
      <c r="AK24" s="46" t="s">
        <v>48</v>
      </c>
      <c r="AL24" s="91" t="n">
        <v>83.9</v>
      </c>
      <c r="AM24" s="46"/>
      <c r="AN24" s="80" t="n">
        <v>116.2</v>
      </c>
      <c r="AO24" s="49" t="s">
        <v>48</v>
      </c>
      <c r="AP24" s="92" t="n">
        <v>116.2</v>
      </c>
      <c r="AQ24" s="49"/>
      <c r="AR24" s="80" t="n">
        <v>116.5</v>
      </c>
      <c r="AS24" s="46" t="s">
        <v>48</v>
      </c>
    </row>
    <row r="25" s="18" customFormat="true" ht="15" hidden="false" customHeight="false" outlineLevel="0" collapsed="false">
      <c r="A25" s="42" t="s">
        <v>84</v>
      </c>
      <c r="B25" s="54" t="s">
        <v>85</v>
      </c>
      <c r="C25" s="44" t="s">
        <v>75</v>
      </c>
      <c r="D25" s="25" t="n">
        <v>84.4</v>
      </c>
      <c r="E25" s="25" t="s">
        <v>48</v>
      </c>
      <c r="F25" s="25" t="n">
        <v>341.3</v>
      </c>
      <c r="G25" s="65" t="n">
        <v>139.5</v>
      </c>
      <c r="H25" s="47" t="n">
        <v>165.9</v>
      </c>
      <c r="I25" s="45" t="n">
        <f aca="false">H25/D25*100</f>
        <v>196.563981042654</v>
      </c>
      <c r="J25" s="55" t="n">
        <v>412.7</v>
      </c>
      <c r="K25" s="46" t="n">
        <f aca="false">J25/F25*100</f>
        <v>120.920011719895</v>
      </c>
      <c r="L25" s="48" t="n">
        <v>237.6</v>
      </c>
      <c r="M25" s="49" t="n">
        <f aca="false">L25/H25*100</f>
        <v>143.218806509946</v>
      </c>
      <c r="N25" s="58" t="n">
        <v>520</v>
      </c>
      <c r="O25" s="50" t="n">
        <f aca="false">N25/J25*100</f>
        <v>125.999515386479</v>
      </c>
      <c r="P25" s="83" t="n">
        <v>208.3</v>
      </c>
      <c r="Q25" s="49" t="n">
        <f aca="false">P25/L25*100</f>
        <v>87.6683501683502</v>
      </c>
      <c r="R25" s="58" t="n">
        <v>417.9</v>
      </c>
      <c r="S25" s="46" t="n">
        <f aca="false">R25/N25*100</f>
        <v>80.3653846153846</v>
      </c>
      <c r="T25" s="93" t="n">
        <v>174.7</v>
      </c>
      <c r="U25" s="46" t="n">
        <f aca="false">T25/P25*100</f>
        <v>83.8694191070571</v>
      </c>
      <c r="V25" s="58" t="n">
        <v>406.1</v>
      </c>
      <c r="W25" s="46" t="n">
        <f aca="false">V25/R25*100</f>
        <v>97.1763579803781</v>
      </c>
      <c r="X25" s="93" t="n">
        <v>40.4</v>
      </c>
      <c r="Y25" s="46" t="n">
        <f aca="false">X25/T25*100</f>
        <v>23.1253577561534</v>
      </c>
      <c r="Z25" s="52" t="n">
        <v>169.5475</v>
      </c>
      <c r="AA25" s="46" t="n">
        <f aca="false">Z25/V25*100</f>
        <v>41.7501846835755</v>
      </c>
      <c r="AB25" s="94" t="n">
        <v>103.526</v>
      </c>
      <c r="AC25" s="46" t="n">
        <f aca="false">AB25/X25*100</f>
        <v>256.252475247525</v>
      </c>
      <c r="AD25" s="95" t="n">
        <v>247.633</v>
      </c>
      <c r="AE25" s="46" t="n">
        <f aca="false">AD25/Z25*100</f>
        <v>146.055235258556</v>
      </c>
      <c r="AF25" s="84" t="s">
        <v>51</v>
      </c>
      <c r="AG25" s="46" t="s">
        <v>48</v>
      </c>
      <c r="AH25" s="52" t="n">
        <v>451.39</v>
      </c>
      <c r="AI25" s="46" t="n">
        <f aca="false">AH25/AD25*100</f>
        <v>182.281844503762</v>
      </c>
      <c r="AJ25" s="84" t="n">
        <v>338.6</v>
      </c>
      <c r="AK25" s="46" t="s">
        <v>48</v>
      </c>
      <c r="AL25" s="52" t="n">
        <v>680.63</v>
      </c>
      <c r="AM25" s="46" t="n">
        <f aca="false">AL25/AH25*100</f>
        <v>150.78535191298</v>
      </c>
      <c r="AN25" s="86"/>
      <c r="AO25" s="49" t="s">
        <v>48</v>
      </c>
      <c r="AP25" s="49" t="n">
        <v>294.9434</v>
      </c>
      <c r="AQ25" s="49" t="n">
        <f aca="false">AP25/AL25*100</f>
        <v>43.3338818447615</v>
      </c>
      <c r="AR25" s="86"/>
      <c r="AS25" s="46" t="s">
        <v>48</v>
      </c>
    </row>
    <row r="26" s="18" customFormat="true" ht="39" hidden="false" customHeight="true" outlineLevel="0" collapsed="false">
      <c r="A26" s="42" t="s">
        <v>86</v>
      </c>
      <c r="B26" s="54" t="s">
        <v>83</v>
      </c>
      <c r="C26" s="44" t="s">
        <v>78</v>
      </c>
      <c r="D26" s="45" t="e">
        <f aca="false">D25/#REF!/D27*100*100</f>
        <v>#REF!</v>
      </c>
      <c r="E26" s="25" t="s">
        <v>48</v>
      </c>
      <c r="F26" s="25" t="n">
        <v>135.9</v>
      </c>
      <c r="G26" s="65" t="n">
        <v>352.3</v>
      </c>
      <c r="H26" s="66" t="n">
        <f aca="false">H25/D25/H27*100*100</f>
        <v>189.916889896284</v>
      </c>
      <c r="I26" s="45" t="s">
        <v>48</v>
      </c>
      <c r="J26" s="48" t="n">
        <f aca="false">J25/F25/J27*100*100</f>
        <v>114.183202757219</v>
      </c>
      <c r="K26" s="46" t="s">
        <v>48</v>
      </c>
      <c r="L26" s="48" t="n">
        <f aca="false">L25/H25/L27*100*100</f>
        <v>131.634932453994</v>
      </c>
      <c r="M26" s="49" t="s">
        <v>48</v>
      </c>
      <c r="N26" s="58" t="n">
        <f aca="false">N25/J25/N27*100*100</f>
        <v>115.278605111143</v>
      </c>
      <c r="O26" s="50" t="n">
        <f aca="false">N26/J26*100</f>
        <v>100.959337562333</v>
      </c>
      <c r="P26" s="48" t="n">
        <f aca="false">P25/L25/P27*100*100</f>
        <v>74.3582274540714</v>
      </c>
      <c r="Q26" s="49" t="s">
        <v>48</v>
      </c>
      <c r="R26" s="58" t="n">
        <f aca="false">R25/N25/R27*100*100</f>
        <v>68.1640242708945</v>
      </c>
      <c r="S26" s="46" t="n">
        <f aca="false">R26/N26*100</f>
        <v>59.1298135548881</v>
      </c>
      <c r="T26" s="48" t="n">
        <f aca="false">T25/P25/T27*100*100</f>
        <v>79.4217983968344</v>
      </c>
      <c r="U26" s="46" t="n">
        <f aca="false">T26/P26*100</f>
        <v>106.809698289124</v>
      </c>
      <c r="V26" s="58" t="n">
        <v>91.4170818253792</v>
      </c>
      <c r="W26" s="46" t="n">
        <f aca="false">V26/R26*100</f>
        <v>134.113387234993</v>
      </c>
      <c r="X26" s="48" t="n">
        <f aca="false">X25/T25/X27*100*100</f>
        <v>21.3925603664694</v>
      </c>
      <c r="Y26" s="46" t="n">
        <f aca="false">X26/T26*100</f>
        <v>26.9353764310153</v>
      </c>
      <c r="Z26" s="52" t="n">
        <f aca="false">Z25/V25/Z27*100*100</f>
        <v>38.6218174686175</v>
      </c>
      <c r="AA26" s="46" t="n">
        <f aca="false">Z26/V26*100</f>
        <v>42.2479220485195</v>
      </c>
      <c r="AB26" s="48" t="n">
        <f aca="false">AB25/X25/AB27*100*100</f>
        <v>228.185641360218</v>
      </c>
      <c r="AC26" s="46" t="n">
        <f aca="false">AB26/X26*100</f>
        <v>1066.65886388183</v>
      </c>
      <c r="AD26" s="52" t="n">
        <f aca="false">AD25/Z25/AD27*100*100</f>
        <v>130.058090167904</v>
      </c>
      <c r="AE26" s="46" t="n">
        <f aca="false">AD26/Z26*100</f>
        <v>336.74772108688</v>
      </c>
      <c r="AF26" s="48" t="s">
        <v>48</v>
      </c>
      <c r="AG26" s="46"/>
      <c r="AH26" s="52" t="n">
        <f aca="false">AH25/AD25/AH27*100*100</f>
        <v>188.307690603059</v>
      </c>
      <c r="AI26" s="46" t="n">
        <f aca="false">AH26/AD26*100</f>
        <v>144.787371827432</v>
      </c>
      <c r="AJ26" s="48" t="s">
        <v>48</v>
      </c>
      <c r="AK26" s="46"/>
      <c r="AL26" s="52" t="n">
        <f aca="false">AL25/AH25/AL27*100*100</f>
        <v>151.087526966914</v>
      </c>
      <c r="AM26" s="46" t="n">
        <f aca="false">AL26/AH26*100</f>
        <v>80.2343900469772</v>
      </c>
      <c r="AN26" s="49"/>
      <c r="AO26" s="49"/>
      <c r="AP26" s="49" t="n">
        <f aca="false">AP25/AL25/AP27*100*100</f>
        <v>39.0395331934788</v>
      </c>
      <c r="AQ26" s="49" t="n">
        <f aca="false">AP26/AL26*100</f>
        <v>25.8390179369525</v>
      </c>
      <c r="AR26" s="49" t="n">
        <f aca="false">AR24/AN24/AR27*100*100</f>
        <v>89.0392322907463</v>
      </c>
      <c r="AS26" s="46"/>
    </row>
    <row r="27" s="82" customFormat="true" ht="17.25" hidden="false" customHeight="true" outlineLevel="0" collapsed="false">
      <c r="A27" s="70"/>
      <c r="B27" s="71" t="s">
        <v>79</v>
      </c>
      <c r="C27" s="72"/>
      <c r="D27" s="74" t="n">
        <v>104.2</v>
      </c>
      <c r="E27" s="74"/>
      <c r="F27" s="74" t="n">
        <v>104.2</v>
      </c>
      <c r="G27" s="88"/>
      <c r="H27" s="89" t="n">
        <v>103.5</v>
      </c>
      <c r="I27" s="45"/>
      <c r="J27" s="90" t="n">
        <v>105.9</v>
      </c>
      <c r="K27" s="46" t="n">
        <f aca="false">J27/F27*100</f>
        <v>101.631477927063</v>
      </c>
      <c r="L27" s="96" t="n">
        <v>108.8</v>
      </c>
      <c r="M27" s="49" t="n">
        <f aca="false">L27/H27*100</f>
        <v>105.12077294686</v>
      </c>
      <c r="N27" s="97" t="n">
        <v>109.3</v>
      </c>
      <c r="O27" s="50" t="n">
        <f aca="false">N27/J27*100</f>
        <v>103.210576015109</v>
      </c>
      <c r="P27" s="76" t="n">
        <v>117.9</v>
      </c>
      <c r="Q27" s="49" t="n">
        <f aca="false">P27/L27*100</f>
        <v>108.363970588235</v>
      </c>
      <c r="R27" s="77" t="n">
        <v>117.9</v>
      </c>
      <c r="S27" s="46"/>
      <c r="T27" s="76" t="n">
        <v>105.6</v>
      </c>
      <c r="U27" s="46" t="n">
        <f aca="false">T27/P27*100</f>
        <v>89.5674300254453</v>
      </c>
      <c r="V27" s="77" t="n">
        <v>106.3</v>
      </c>
      <c r="W27" s="46"/>
      <c r="X27" s="76" t="n">
        <v>108.1</v>
      </c>
      <c r="Y27" s="46" t="n">
        <f aca="false">X27/T27*100</f>
        <v>102.367424242424</v>
      </c>
      <c r="Z27" s="91" t="n">
        <v>108.1</v>
      </c>
      <c r="AA27" s="46"/>
      <c r="AB27" s="76" t="n">
        <v>112.3</v>
      </c>
      <c r="AC27" s="46"/>
      <c r="AD27" s="79" t="n">
        <v>112.3</v>
      </c>
      <c r="AE27" s="46"/>
      <c r="AF27" s="76" t="n">
        <v>96.8</v>
      </c>
      <c r="AG27" s="46"/>
      <c r="AH27" s="91" t="n">
        <v>96.8</v>
      </c>
      <c r="AI27" s="46"/>
      <c r="AJ27" s="76" t="n">
        <v>99.8</v>
      </c>
      <c r="AK27" s="46"/>
      <c r="AL27" s="91" t="n">
        <v>99.8</v>
      </c>
      <c r="AM27" s="46"/>
      <c r="AN27" s="80" t="n">
        <v>111</v>
      </c>
      <c r="AO27" s="49"/>
      <c r="AP27" s="92" t="n">
        <v>111</v>
      </c>
      <c r="AQ27" s="49"/>
      <c r="AR27" s="80" t="n">
        <v>112.6</v>
      </c>
      <c r="AS27" s="46"/>
    </row>
    <row r="28" s="18" customFormat="true" ht="30" hidden="false" customHeight="false" outlineLevel="0" collapsed="false">
      <c r="A28" s="42" t="s">
        <v>87</v>
      </c>
      <c r="B28" s="54" t="s">
        <v>88</v>
      </c>
      <c r="C28" s="44" t="s">
        <v>75</v>
      </c>
      <c r="D28" s="25" t="n">
        <v>472.6</v>
      </c>
      <c r="E28" s="25" t="s">
        <v>48</v>
      </c>
      <c r="F28" s="25" t="n">
        <v>934.7</v>
      </c>
      <c r="G28" s="65" t="n">
        <v>88.6</v>
      </c>
      <c r="H28" s="47" t="n">
        <v>455.8</v>
      </c>
      <c r="I28" s="45" t="n">
        <f aca="false">H28/D28*100</f>
        <v>96.4451967837495</v>
      </c>
      <c r="J28" s="55" t="n">
        <v>1104.6</v>
      </c>
      <c r="K28" s="46" t="n">
        <f aca="false">J28/F28*100</f>
        <v>118.176955172783</v>
      </c>
      <c r="L28" s="40" t="n">
        <v>502.7</v>
      </c>
      <c r="M28" s="49" t="n">
        <f aca="false">L28/H28*100</f>
        <v>110.289600702062</v>
      </c>
      <c r="N28" s="58" t="n">
        <v>973.9</v>
      </c>
      <c r="O28" s="50" t="n">
        <f aca="false">N28/J28*100</f>
        <v>88.1676625022633</v>
      </c>
      <c r="P28" s="83" t="n">
        <v>451.4</v>
      </c>
      <c r="Q28" s="49" t="n">
        <f aca="false">P28/L28*100</f>
        <v>89.7951064253034</v>
      </c>
      <c r="R28" s="58" t="n">
        <v>982.4</v>
      </c>
      <c r="S28" s="46" t="n">
        <f aca="false">R28/N28*100</f>
        <v>100.872779546155</v>
      </c>
      <c r="T28" s="93" t="n">
        <v>443.5</v>
      </c>
      <c r="U28" s="46" t="n">
        <f aca="false">T28/P28*100</f>
        <v>98.2498892334958</v>
      </c>
      <c r="V28" s="58" t="n">
        <v>987.027</v>
      </c>
      <c r="W28" s="46" t="n">
        <f aca="false">V28/R28*100</f>
        <v>100.470989413681</v>
      </c>
      <c r="X28" s="93" t="n">
        <v>485.6</v>
      </c>
      <c r="Y28" s="46" t="n">
        <f aca="false">X28/T28*100</f>
        <v>109.492671927847</v>
      </c>
      <c r="Z28" s="59" t="n">
        <v>923.12</v>
      </c>
      <c r="AA28" s="46" t="n">
        <f aca="false">Z28/V28*100</f>
        <v>93.5253037657531</v>
      </c>
      <c r="AB28" s="94" t="n">
        <v>604.6</v>
      </c>
      <c r="AC28" s="46" t="n">
        <f aca="false">AB28/X28*100</f>
        <v>124.505766062603</v>
      </c>
      <c r="AD28" s="95" t="n">
        <v>968.833</v>
      </c>
      <c r="AE28" s="46" t="n">
        <f aca="false">AD28/Z28*100</f>
        <v>104.95201057284</v>
      </c>
      <c r="AF28" s="84" t="n">
        <v>506.4</v>
      </c>
      <c r="AG28" s="46" t="n">
        <f aca="false">AF28/AB28*100</f>
        <v>83.7578564340059</v>
      </c>
      <c r="AH28" s="52" t="n">
        <v>883.172</v>
      </c>
      <c r="AI28" s="46" t="n">
        <f aca="false">AH28/AD28*100</f>
        <v>91.158331724869</v>
      </c>
      <c r="AJ28" s="84" t="n">
        <v>219.6</v>
      </c>
      <c r="AK28" s="46" t="n">
        <f aca="false">AJ28/AF28*100</f>
        <v>43.3649289099526</v>
      </c>
      <c r="AL28" s="52" t="n">
        <v>424.005</v>
      </c>
      <c r="AM28" s="46" t="n">
        <f aca="false">AL28/AH28*100</f>
        <v>48.0093345350623</v>
      </c>
      <c r="AN28" s="98" t="n">
        <v>2.5</v>
      </c>
      <c r="AO28" s="49" t="n">
        <f aca="false">AN28/AJ28*100</f>
        <v>1.1384335154827</v>
      </c>
      <c r="AP28" s="49" t="n">
        <v>463.396</v>
      </c>
      <c r="AQ28" s="49" t="n">
        <f aca="false">AP28/AL28*100</f>
        <v>109.290220634191</v>
      </c>
      <c r="AR28" s="98" t="n">
        <v>7.9</v>
      </c>
      <c r="AS28" s="46" t="n">
        <f aca="false">AR28/AN28*100</f>
        <v>316</v>
      </c>
    </row>
    <row r="29" s="18" customFormat="true" ht="41.25" hidden="false" customHeight="true" outlineLevel="0" collapsed="false">
      <c r="A29" s="42" t="s">
        <v>89</v>
      </c>
      <c r="B29" s="54" t="s">
        <v>83</v>
      </c>
      <c r="C29" s="44" t="s">
        <v>78</v>
      </c>
      <c r="D29" s="45" t="e">
        <f aca="false">D28/#REF!/D30*100*100</f>
        <v>#REF!</v>
      </c>
      <c r="E29" s="25" t="s">
        <v>48</v>
      </c>
      <c r="F29" s="25" t="n">
        <v>84.8</v>
      </c>
      <c r="G29" s="65" t="n">
        <v>101.2</v>
      </c>
      <c r="H29" s="66" t="n">
        <f aca="false">H28/D28/H30*100*100</f>
        <v>86.6533663825242</v>
      </c>
      <c r="I29" s="45" t="s">
        <v>48</v>
      </c>
      <c r="J29" s="48" t="n">
        <f aca="false">J28/F28/J30*100*100</f>
        <v>106.9474707446</v>
      </c>
      <c r="K29" s="46" t="s">
        <v>48</v>
      </c>
      <c r="L29" s="48" t="n">
        <f aca="false">L28/H28/L30*100*100</f>
        <v>104.639089850154</v>
      </c>
      <c r="M29" s="49" t="s">
        <v>48</v>
      </c>
      <c r="N29" s="38" t="n">
        <f aca="false">N28/J28/N30*100*100</f>
        <v>81.1110050618797</v>
      </c>
      <c r="O29" s="50" t="n">
        <f aca="false">N29/J29*100</f>
        <v>75.8419105165938</v>
      </c>
      <c r="P29" s="48" t="n">
        <f aca="false">P28/L28/P30*100*100</f>
        <v>82.3808315828471</v>
      </c>
      <c r="Q29" s="49" t="s">
        <v>48</v>
      </c>
      <c r="R29" s="58" t="n">
        <f aca="false">R28/N28/R30*100*100</f>
        <v>92.5438344460134</v>
      </c>
      <c r="S29" s="46" t="n">
        <f aca="false">R29/N29*100</f>
        <v>114.095287532699</v>
      </c>
      <c r="T29" s="48" t="n">
        <f aca="false">T28/P28/T27*100*100</f>
        <v>93.0396678347498</v>
      </c>
      <c r="U29" s="46" t="n">
        <f aca="false">T29/P29*100</f>
        <v>112.938490723031</v>
      </c>
      <c r="V29" s="58" t="n">
        <v>93.2878267536498</v>
      </c>
      <c r="W29" s="46" t="n">
        <f aca="false">V29/R29*100</f>
        <v>100.803935034776</v>
      </c>
      <c r="X29" s="48" t="n">
        <f aca="false">X28/T28/X27*100*100</f>
        <v>101.28831815712</v>
      </c>
      <c r="Y29" s="46" t="n">
        <f aca="false">X29/T29*100</f>
        <v>108.865734921819</v>
      </c>
      <c r="Z29" s="52" t="n">
        <f aca="false">Z28/V28/Z30*100*100</f>
        <v>87.4885909876082</v>
      </c>
      <c r="AA29" s="46" t="n">
        <f aca="false">Z29/V29*100</f>
        <v>93.7835021268574</v>
      </c>
      <c r="AB29" s="48" t="n">
        <f aca="false">AB28/X28/AB27*100*100</f>
        <v>110.86889230864</v>
      </c>
      <c r="AC29" s="46" t="n">
        <f aca="false">AB29/X29*100</f>
        <v>109.458715798458</v>
      </c>
      <c r="AD29" s="52" t="n">
        <f aca="false">AD28/Z28/AD30*100*100</f>
        <v>101.012522206776</v>
      </c>
      <c r="AE29" s="46" t="n">
        <f aca="false">AD29/Z29*100</f>
        <v>115.457936933838</v>
      </c>
      <c r="AF29" s="48" t="n">
        <f aca="false">AF28/AB28/AF30*100*100</f>
        <v>82.9285707267386</v>
      </c>
      <c r="AG29" s="46"/>
      <c r="AH29" s="52" t="n">
        <f aca="false">AH28/AD28/AH30*100*100</f>
        <v>90.2557739850188</v>
      </c>
      <c r="AI29" s="46" t="n">
        <f aca="false">AH29/AD29*100</f>
        <v>89.3510745135762</v>
      </c>
      <c r="AJ29" s="48" t="n">
        <f aca="false">AJ28/AF28/AJ30*100*100</f>
        <v>42.1018727281093</v>
      </c>
      <c r="AK29" s="46"/>
      <c r="AL29" s="52" t="n">
        <f aca="false">AL28/AH28/AL30*100*100</f>
        <v>46.6110044029731</v>
      </c>
      <c r="AM29" s="46" t="n">
        <f aca="false">AL29/AH29*100</f>
        <v>51.6432382605348</v>
      </c>
      <c r="AN29" s="49"/>
      <c r="AO29" s="49"/>
      <c r="AP29" s="49" t="n">
        <f aca="false">AP28/AL28/AP30*100*100</f>
        <v>105.086750609799</v>
      </c>
      <c r="AQ29" s="49" t="n">
        <f aca="false">AP29/AL29*100</f>
        <v>225.454808270761</v>
      </c>
      <c r="AR29" s="49" t="n">
        <f aca="false">AR28/AN28/AR30*100*100</f>
        <v>300.952380952381</v>
      </c>
      <c r="AS29" s="46"/>
    </row>
    <row r="30" s="82" customFormat="true" ht="18" hidden="false" customHeight="true" outlineLevel="0" collapsed="false">
      <c r="A30" s="70"/>
      <c r="B30" s="71" t="s">
        <v>79</v>
      </c>
      <c r="C30" s="72"/>
      <c r="D30" s="74" t="n">
        <v>104.5</v>
      </c>
      <c r="E30" s="74"/>
      <c r="F30" s="74" t="n">
        <v>104.5</v>
      </c>
      <c r="G30" s="88"/>
      <c r="H30" s="89" t="n">
        <v>111.3</v>
      </c>
      <c r="I30" s="74"/>
      <c r="J30" s="90" t="n">
        <v>110.5</v>
      </c>
      <c r="K30" s="46" t="n">
        <f aca="false">J30/F30*100</f>
        <v>105.741626794258</v>
      </c>
      <c r="L30" s="76" t="n">
        <v>105.4</v>
      </c>
      <c r="M30" s="49" t="n">
        <f aca="false">L30/H30*100</f>
        <v>94.6990116801438</v>
      </c>
      <c r="N30" s="77" t="n">
        <v>108.7</v>
      </c>
      <c r="O30" s="50" t="n">
        <f aca="false">N30/J30*100</f>
        <v>98.3710407239819</v>
      </c>
      <c r="P30" s="76" t="n">
        <v>109</v>
      </c>
      <c r="Q30" s="49" t="n">
        <f aca="false">P30/L30*100</f>
        <v>103.415559772296</v>
      </c>
      <c r="R30" s="77" t="n">
        <v>109</v>
      </c>
      <c r="S30" s="46"/>
      <c r="T30" s="76" t="n">
        <v>107.7</v>
      </c>
      <c r="U30" s="46" t="n">
        <f aca="false">T30/P30*100</f>
        <v>98.8073394495413</v>
      </c>
      <c r="V30" s="77" t="n">
        <v>107.7</v>
      </c>
      <c r="W30" s="46"/>
      <c r="X30" s="76" t="n">
        <v>106.9</v>
      </c>
      <c r="Y30" s="46" t="n">
        <f aca="false">X30/T30*100</f>
        <v>99.2571959145775</v>
      </c>
      <c r="Z30" s="91" t="n">
        <v>106.9</v>
      </c>
      <c r="AA30" s="46"/>
      <c r="AB30" s="76" t="n">
        <v>103.9</v>
      </c>
      <c r="AC30" s="46"/>
      <c r="AD30" s="79" t="n">
        <v>103.9</v>
      </c>
      <c r="AE30" s="46"/>
      <c r="AF30" s="76" t="n">
        <v>101</v>
      </c>
      <c r="AG30" s="46"/>
      <c r="AH30" s="91" t="n">
        <v>101</v>
      </c>
      <c r="AI30" s="46"/>
      <c r="AJ30" s="76" t="n">
        <v>103</v>
      </c>
      <c r="AK30" s="46"/>
      <c r="AL30" s="79" t="n">
        <v>103</v>
      </c>
      <c r="AM30" s="46"/>
      <c r="AN30" s="80" t="n">
        <v>104</v>
      </c>
      <c r="AO30" s="49"/>
      <c r="AP30" s="80" t="n">
        <v>104</v>
      </c>
      <c r="AQ30" s="49"/>
      <c r="AR30" s="80" t="n">
        <v>105</v>
      </c>
      <c r="AS30" s="46"/>
    </row>
    <row r="31" s="18" customFormat="true" ht="45" hidden="false" customHeight="false" outlineLevel="0" collapsed="false">
      <c r="A31" s="42" t="s">
        <v>90</v>
      </c>
      <c r="B31" s="54" t="s">
        <v>91</v>
      </c>
      <c r="C31" s="44" t="s">
        <v>75</v>
      </c>
      <c r="D31" s="25" t="n">
        <v>472.6</v>
      </c>
      <c r="E31" s="25" t="s">
        <v>48</v>
      </c>
      <c r="F31" s="25" t="n">
        <v>934.7</v>
      </c>
      <c r="G31" s="65" t="n">
        <v>88.6</v>
      </c>
      <c r="H31" s="47" t="n">
        <v>455.8</v>
      </c>
      <c r="I31" s="45" t="n">
        <f aca="false">H31/D31*100</f>
        <v>96.4451967837495</v>
      </c>
      <c r="J31" s="55" t="n">
        <v>1104.6</v>
      </c>
      <c r="K31" s="46" t="n">
        <f aca="false">J31/F31*100</f>
        <v>118.176955172783</v>
      </c>
      <c r="L31" s="40" t="n">
        <v>502.7</v>
      </c>
      <c r="M31" s="49" t="n">
        <f aca="false">L31/H31*100</f>
        <v>110.289600702062</v>
      </c>
      <c r="N31" s="58" t="n">
        <v>973.9</v>
      </c>
      <c r="O31" s="50" t="n">
        <f aca="false">N31/J31*100</f>
        <v>88.1676625022633</v>
      </c>
      <c r="P31" s="83"/>
      <c r="Q31" s="49"/>
      <c r="R31" s="58"/>
      <c r="S31" s="46"/>
      <c r="T31" s="93" t="n">
        <v>36.9</v>
      </c>
      <c r="U31" s="46"/>
      <c r="V31" s="58" t="n">
        <v>987.027</v>
      </c>
      <c r="W31" s="46"/>
      <c r="X31" s="93" t="n">
        <v>39.1</v>
      </c>
      <c r="Y31" s="46" t="n">
        <f aca="false">X31/T31*100</f>
        <v>105.962059620596</v>
      </c>
      <c r="Z31" s="52" t="n">
        <v>80.7443</v>
      </c>
      <c r="AA31" s="46" t="n">
        <f aca="false">Z31/V31*100</f>
        <v>8.1805563576275</v>
      </c>
      <c r="AB31" s="94" t="n">
        <v>48.7</v>
      </c>
      <c r="AC31" s="46" t="n">
        <f aca="false">AB31/X31*100</f>
        <v>124.552429667519</v>
      </c>
      <c r="AD31" s="95" t="n">
        <v>92.764</v>
      </c>
      <c r="AE31" s="46" t="n">
        <f aca="false">AD31/Z31*100</f>
        <v>114.8861281849</v>
      </c>
      <c r="AF31" s="84" t="n">
        <v>41</v>
      </c>
      <c r="AG31" s="46" t="n">
        <f aca="false">AF31/AB31*100</f>
        <v>84.1889117043121</v>
      </c>
      <c r="AH31" s="52" t="n">
        <v>60.656</v>
      </c>
      <c r="AI31" s="46" t="n">
        <f aca="false">AH31/AD31*100</f>
        <v>65.3874347807339</v>
      </c>
      <c r="AJ31" s="84" t="n">
        <v>16</v>
      </c>
      <c r="AK31" s="46" t="n">
        <f aca="false">AJ31/AF31*100</f>
        <v>39.0243902439024</v>
      </c>
      <c r="AL31" s="52" t="n">
        <v>31.527</v>
      </c>
      <c r="AM31" s="46" t="n">
        <f aca="false">AL31/AH31*100</f>
        <v>51.9767211817462</v>
      </c>
      <c r="AN31" s="98" t="n">
        <v>0.143</v>
      </c>
      <c r="AO31" s="49" t="n">
        <f aca="false">AN31/AJ31*100</f>
        <v>0.89375</v>
      </c>
      <c r="AP31" s="49" t="n">
        <v>31.6353</v>
      </c>
      <c r="AQ31" s="49" t="n">
        <f aca="false">AP31/AL31*100</f>
        <v>100.34351508231</v>
      </c>
      <c r="AR31" s="98" t="n">
        <v>0.18</v>
      </c>
      <c r="AS31" s="46" t="n">
        <f aca="false">AR31/AN31*100</f>
        <v>125.874125874126</v>
      </c>
    </row>
    <row r="32" s="18" customFormat="true" ht="40.5" hidden="false" customHeight="true" outlineLevel="0" collapsed="false">
      <c r="A32" s="42" t="s">
        <v>92</v>
      </c>
      <c r="B32" s="54" t="s">
        <v>83</v>
      </c>
      <c r="C32" s="44" t="s">
        <v>78</v>
      </c>
      <c r="D32" s="45" t="e">
        <f aca="false">D31/#REF!/D33*100*100</f>
        <v>#REF!</v>
      </c>
      <c r="E32" s="25" t="s">
        <v>48</v>
      </c>
      <c r="F32" s="25" t="n">
        <v>84.8</v>
      </c>
      <c r="G32" s="65" t="n">
        <v>101.2</v>
      </c>
      <c r="H32" s="66" t="n">
        <f aca="false">H31/D31/H33*100*100</f>
        <v>86.6533663825242</v>
      </c>
      <c r="I32" s="45" t="s">
        <v>48</v>
      </c>
      <c r="J32" s="48" t="n">
        <f aca="false">J31/F31/J33*100*100</f>
        <v>106.9474707446</v>
      </c>
      <c r="K32" s="46" t="s">
        <v>48</v>
      </c>
      <c r="L32" s="48" t="n">
        <f aca="false">L31/H31/L33*100*100</f>
        <v>104.639089850154</v>
      </c>
      <c r="M32" s="49" t="s">
        <v>48</v>
      </c>
      <c r="N32" s="38" t="n">
        <f aca="false">N31/J31/N33*100*100</f>
        <v>81.1110050618797</v>
      </c>
      <c r="O32" s="50" t="n">
        <f aca="false">N32/J32*100</f>
        <v>75.8419105165938</v>
      </c>
      <c r="P32" s="48"/>
      <c r="Q32" s="49"/>
      <c r="R32" s="58"/>
      <c r="S32" s="46"/>
      <c r="T32" s="48"/>
      <c r="U32" s="46"/>
      <c r="V32" s="58" t="n">
        <v>93.2878267536498</v>
      </c>
      <c r="W32" s="46"/>
      <c r="X32" s="48" t="n">
        <f aca="false">X31/T31/X33*100*100</f>
        <v>91.5834568890201</v>
      </c>
      <c r="Y32" s="46"/>
      <c r="Z32" s="52" t="n">
        <f aca="false">Z31/V31/Z33*100*100</f>
        <v>7.07048950529603</v>
      </c>
      <c r="AA32" s="46"/>
      <c r="AB32" s="48" t="n">
        <f aca="false">AB31/X31/AB30*100*100</f>
        <v>119.877218159306</v>
      </c>
      <c r="AC32" s="46"/>
      <c r="AD32" s="52" t="n">
        <f aca="false">AD31/Z31/AD33*100*100</f>
        <v>104.34707373742</v>
      </c>
      <c r="AE32" s="46"/>
      <c r="AF32" s="48" t="s">
        <v>48</v>
      </c>
      <c r="AG32" s="46"/>
      <c r="AH32" s="52" t="n">
        <f aca="false">AH31/AD31/AH33*100*100</f>
        <v>65.1918592031245</v>
      </c>
      <c r="AI32" s="46"/>
      <c r="AJ32" s="48" t="n">
        <f aca="false">AJ31/AF31/AJ33*100*100</f>
        <v>33.3541796956431</v>
      </c>
      <c r="AK32" s="46"/>
      <c r="AL32" s="52" t="n">
        <f aca="false">AL31/AH31/AL33*100*100</f>
        <v>44.4245480185865</v>
      </c>
      <c r="AM32" s="46"/>
      <c r="AN32" s="49"/>
      <c r="AO32" s="49"/>
      <c r="AP32" s="49" t="n">
        <f aca="false">AP31/AL31/AP33*100*100</f>
        <v>96.6700530658096</v>
      </c>
      <c r="AQ32" s="49"/>
      <c r="AR32" s="49" t="n">
        <f aca="false">AR31/AN31/AR33*100*100</f>
        <v>120.800504677664</v>
      </c>
      <c r="AS32" s="46"/>
    </row>
    <row r="33" s="82" customFormat="true" ht="15.75" hidden="false" customHeight="true" outlineLevel="0" collapsed="false">
      <c r="A33" s="70"/>
      <c r="B33" s="71" t="s">
        <v>79</v>
      </c>
      <c r="C33" s="72"/>
      <c r="D33" s="74" t="n">
        <v>104.5</v>
      </c>
      <c r="E33" s="74"/>
      <c r="F33" s="74" t="n">
        <v>104.5</v>
      </c>
      <c r="G33" s="88"/>
      <c r="H33" s="89" t="n">
        <v>111.3</v>
      </c>
      <c r="I33" s="74"/>
      <c r="J33" s="90" t="n">
        <v>110.5</v>
      </c>
      <c r="K33" s="46" t="n">
        <f aca="false">J33/F33*100</f>
        <v>105.741626794258</v>
      </c>
      <c r="L33" s="76" t="n">
        <v>105.4</v>
      </c>
      <c r="M33" s="49" t="n">
        <f aca="false">L33/H33*100</f>
        <v>94.6990116801438</v>
      </c>
      <c r="N33" s="77" t="n">
        <v>108.7</v>
      </c>
      <c r="O33" s="50" t="n">
        <f aca="false">N33/J33*100</f>
        <v>98.3710407239819</v>
      </c>
      <c r="P33" s="76"/>
      <c r="Q33" s="49"/>
      <c r="R33" s="77"/>
      <c r="S33" s="46"/>
      <c r="T33" s="76" t="n">
        <v>107.7</v>
      </c>
      <c r="U33" s="46"/>
      <c r="V33" s="77" t="n">
        <v>107.7</v>
      </c>
      <c r="W33" s="46"/>
      <c r="X33" s="76" t="n">
        <v>115.7</v>
      </c>
      <c r="Y33" s="46" t="n">
        <f aca="false">X33/T33*100</f>
        <v>107.428040854225</v>
      </c>
      <c r="Z33" s="91" t="n">
        <v>115.7</v>
      </c>
      <c r="AA33" s="46"/>
      <c r="AB33" s="76" t="n">
        <v>110.1</v>
      </c>
      <c r="AC33" s="46" t="n">
        <f aca="false">AB33/X33*100</f>
        <v>95.1598962834918</v>
      </c>
      <c r="AD33" s="79" t="n">
        <v>110.1</v>
      </c>
      <c r="AE33" s="46" t="n">
        <f aca="false">AD33/V33*100</f>
        <v>102.228412256267</v>
      </c>
      <c r="AF33" s="76" t="n">
        <v>100.3</v>
      </c>
      <c r="AG33" s="46" t="n">
        <f aca="false">AF33/X33*100</f>
        <v>86.6897147796024</v>
      </c>
      <c r="AH33" s="79" t="n">
        <v>100.3</v>
      </c>
      <c r="AI33" s="46" t="n">
        <f aca="false">AH33/AD33*100</f>
        <v>91.0990009082652</v>
      </c>
      <c r="AJ33" s="76" t="n">
        <v>117</v>
      </c>
      <c r="AK33" s="46" t="s">
        <v>48</v>
      </c>
      <c r="AL33" s="79" t="n">
        <v>117</v>
      </c>
      <c r="AM33" s="46" t="n">
        <f aca="false">AL33/AH33*100</f>
        <v>116.650049850449</v>
      </c>
      <c r="AN33" s="80" t="n">
        <v>103.8</v>
      </c>
      <c r="AO33" s="49" t="s">
        <v>48</v>
      </c>
      <c r="AP33" s="80" t="n">
        <v>103.8</v>
      </c>
      <c r="AQ33" s="49" t="n">
        <f aca="false">AP33/AL33*100</f>
        <v>88.7179487179487</v>
      </c>
      <c r="AR33" s="80" t="n">
        <v>104.2</v>
      </c>
      <c r="AS33" s="46" t="s">
        <v>48</v>
      </c>
    </row>
    <row r="34" s="18" customFormat="true" ht="30" hidden="false" customHeight="true" outlineLevel="0" collapsed="false">
      <c r="A34" s="63" t="s">
        <v>93</v>
      </c>
      <c r="B34" s="99" t="s">
        <v>94</v>
      </c>
      <c r="C34" s="99"/>
      <c r="D34" s="25"/>
      <c r="E34" s="25"/>
      <c r="F34" s="25"/>
      <c r="G34" s="65"/>
      <c r="H34" s="47"/>
      <c r="I34" s="25"/>
      <c r="J34" s="55"/>
      <c r="K34" s="46"/>
      <c r="L34" s="40"/>
      <c r="M34" s="49"/>
      <c r="N34" s="38"/>
      <c r="O34" s="50"/>
      <c r="P34" s="40"/>
      <c r="Q34" s="49"/>
      <c r="R34" s="58"/>
      <c r="S34" s="46"/>
      <c r="T34" s="40"/>
      <c r="U34" s="46"/>
      <c r="V34" s="58"/>
      <c r="W34" s="46"/>
      <c r="X34" s="40"/>
      <c r="Y34" s="46"/>
      <c r="Z34" s="52"/>
      <c r="AA34" s="46"/>
      <c r="AB34" s="40"/>
      <c r="AC34" s="46"/>
      <c r="AD34" s="51"/>
      <c r="AE34" s="46"/>
      <c r="AF34" s="40"/>
      <c r="AG34" s="46"/>
      <c r="AH34" s="51"/>
      <c r="AI34" s="46"/>
      <c r="AJ34" s="40"/>
      <c r="AK34" s="46"/>
      <c r="AL34" s="59"/>
      <c r="AM34" s="46"/>
      <c r="AN34" s="37"/>
      <c r="AO34" s="49"/>
      <c r="AP34" s="36"/>
      <c r="AQ34" s="49"/>
      <c r="AR34" s="37"/>
      <c r="AS34" s="46"/>
    </row>
    <row r="35" s="18" customFormat="true" ht="18.75" hidden="false" customHeight="true" outlineLevel="0" collapsed="false">
      <c r="A35" s="22" t="s">
        <v>95</v>
      </c>
      <c r="B35" s="100" t="s">
        <v>96</v>
      </c>
      <c r="C35" s="44" t="s">
        <v>97</v>
      </c>
      <c r="D35" s="25" t="n">
        <v>0.7031</v>
      </c>
      <c r="E35" s="45" t="e">
        <f aca="false">D35/#REF!*100</f>
        <v>#REF!</v>
      </c>
      <c r="F35" s="25" t="n">
        <v>1.3108</v>
      </c>
      <c r="G35" s="65" t="n">
        <v>97.5</v>
      </c>
      <c r="H35" s="67" t="n">
        <v>0.74</v>
      </c>
      <c r="I35" s="45" t="n">
        <f aca="false">H35/D35*100</f>
        <v>105.24818660219</v>
      </c>
      <c r="J35" s="55" t="n">
        <v>1.378</v>
      </c>
      <c r="K35" s="46" t="n">
        <f aca="false">J35/F35*100</f>
        <v>105.126640219713</v>
      </c>
      <c r="L35" s="40" t="n">
        <v>1.12</v>
      </c>
      <c r="M35" s="49" t="n">
        <f aca="false">L35/H35*100</f>
        <v>151.351351351351</v>
      </c>
      <c r="N35" s="57" t="n">
        <v>1.534</v>
      </c>
      <c r="O35" s="50" t="n">
        <f aca="false">N35/J35*100</f>
        <v>111.320754716981</v>
      </c>
      <c r="P35" s="56" t="n">
        <v>1.193</v>
      </c>
      <c r="Q35" s="49" t="n">
        <f aca="false">P35/L35*100</f>
        <v>106.517857142857</v>
      </c>
      <c r="R35" s="57" t="n">
        <v>2.453</v>
      </c>
      <c r="S35" s="46" t="n">
        <f aca="false">R35/N35*100</f>
        <v>159.908735332464</v>
      </c>
      <c r="T35" s="56" t="n">
        <v>1.164</v>
      </c>
      <c r="U35" s="46" t="n">
        <f aca="false">T35/P35*100</f>
        <v>97.569153394803</v>
      </c>
      <c r="V35" s="57" t="n">
        <v>2.264</v>
      </c>
      <c r="W35" s="46" t="n">
        <f aca="false">V35/R35*100</f>
        <v>92.295148797391</v>
      </c>
      <c r="X35" s="56" t="s">
        <v>51</v>
      </c>
      <c r="Y35" s="46" t="s">
        <v>48</v>
      </c>
      <c r="Z35" s="59" t="s">
        <v>51</v>
      </c>
      <c r="AA35" s="46" t="s">
        <v>48</v>
      </c>
      <c r="AB35" s="56" t="s">
        <v>51</v>
      </c>
      <c r="AC35" s="46" t="s">
        <v>48</v>
      </c>
      <c r="AD35" s="60" t="s">
        <v>51</v>
      </c>
      <c r="AE35" s="46" t="s">
        <v>48</v>
      </c>
      <c r="AF35" s="56" t="s">
        <v>51</v>
      </c>
      <c r="AG35" s="46" t="s">
        <v>48</v>
      </c>
      <c r="AH35" s="60" t="s">
        <v>51</v>
      </c>
      <c r="AI35" s="46" t="s">
        <v>48</v>
      </c>
      <c r="AJ35" s="56" t="s">
        <v>51</v>
      </c>
      <c r="AK35" s="46" t="s">
        <v>48</v>
      </c>
      <c r="AL35" s="59" t="s">
        <v>51</v>
      </c>
      <c r="AM35" s="46" t="s">
        <v>48</v>
      </c>
      <c r="AN35" s="61" t="s">
        <v>51</v>
      </c>
      <c r="AO35" s="49" t="s">
        <v>48</v>
      </c>
      <c r="AP35" s="36" t="s">
        <v>51</v>
      </c>
      <c r="AQ35" s="49" t="s">
        <v>48</v>
      </c>
      <c r="AR35" s="61" t="s">
        <v>51</v>
      </c>
      <c r="AS35" s="46" t="s">
        <v>48</v>
      </c>
    </row>
    <row r="36" s="18" customFormat="true" ht="18" hidden="false" customHeight="true" outlineLevel="0" collapsed="false">
      <c r="A36" s="22" t="s">
        <v>98</v>
      </c>
      <c r="B36" s="100" t="s">
        <v>99</v>
      </c>
      <c r="C36" s="44" t="s">
        <v>100</v>
      </c>
      <c r="D36" s="25" t="n">
        <v>0.0458</v>
      </c>
      <c r="E36" s="45" t="e">
        <f aca="false">D36/#REF!*100</f>
        <v>#REF!</v>
      </c>
      <c r="F36" s="25" t="n">
        <v>0.088</v>
      </c>
      <c r="G36" s="65" t="n">
        <v>176.2</v>
      </c>
      <c r="H36" s="47" t="n">
        <v>0.0672</v>
      </c>
      <c r="I36" s="45" t="n">
        <f aca="false">H36/D36*100</f>
        <v>146.724890829694</v>
      </c>
      <c r="J36" s="56" t="n">
        <v>0.123</v>
      </c>
      <c r="K36" s="46" t="n">
        <f aca="false">J36/F36*100</f>
        <v>139.772727272727</v>
      </c>
      <c r="L36" s="101" t="n">
        <v>0.0678</v>
      </c>
      <c r="M36" s="49" t="n">
        <f aca="false">L36/H36*100</f>
        <v>100.892857142857</v>
      </c>
      <c r="N36" s="57" t="n">
        <v>0.11</v>
      </c>
      <c r="O36" s="50" t="n">
        <f aca="false">N36/J36*100</f>
        <v>89.4308943089431</v>
      </c>
      <c r="P36" s="101" t="n">
        <v>0.0745</v>
      </c>
      <c r="Q36" s="49" t="n">
        <f aca="false">P36/L36*100</f>
        <v>109.882005899705</v>
      </c>
      <c r="R36" s="57" t="n">
        <v>0.1627</v>
      </c>
      <c r="S36" s="46" t="n">
        <f aca="false">R36/N36*100</f>
        <v>147.909090909091</v>
      </c>
      <c r="T36" s="101" t="n">
        <v>0.0787</v>
      </c>
      <c r="U36" s="46" t="n">
        <f aca="false">T36/P36*100</f>
        <v>105.637583892617</v>
      </c>
      <c r="V36" s="57" t="n">
        <v>0.156</v>
      </c>
      <c r="W36" s="46" t="n">
        <f aca="false">V36/R36*100</f>
        <v>95.8819913952059</v>
      </c>
      <c r="X36" s="101" t="s">
        <v>51</v>
      </c>
      <c r="Y36" s="46" t="s">
        <v>48</v>
      </c>
      <c r="Z36" s="60" t="s">
        <v>51</v>
      </c>
      <c r="AA36" s="46" t="s">
        <v>48</v>
      </c>
      <c r="AB36" s="101" t="s">
        <v>51</v>
      </c>
      <c r="AC36" s="46" t="s">
        <v>48</v>
      </c>
      <c r="AD36" s="102" t="s">
        <v>51</v>
      </c>
      <c r="AE36" s="46" t="s">
        <v>48</v>
      </c>
      <c r="AF36" s="101" t="s">
        <v>51</v>
      </c>
      <c r="AG36" s="46" t="s">
        <v>48</v>
      </c>
      <c r="AH36" s="102" t="s">
        <v>51</v>
      </c>
      <c r="AI36" s="46" t="s">
        <v>48</v>
      </c>
      <c r="AJ36" s="101" t="s">
        <v>51</v>
      </c>
      <c r="AK36" s="46" t="s">
        <v>48</v>
      </c>
      <c r="AL36" s="60" t="s">
        <v>51</v>
      </c>
      <c r="AM36" s="46" t="s">
        <v>48</v>
      </c>
      <c r="AN36" s="103" t="s">
        <v>51</v>
      </c>
      <c r="AO36" s="49" t="s">
        <v>48</v>
      </c>
      <c r="AP36" s="61" t="s">
        <v>51</v>
      </c>
      <c r="AQ36" s="49" t="s">
        <v>48</v>
      </c>
      <c r="AR36" s="103" t="s">
        <v>51</v>
      </c>
      <c r="AS36" s="46" t="s">
        <v>48</v>
      </c>
    </row>
    <row r="37" s="18" customFormat="true" ht="24.75" hidden="false" customHeight="true" outlineLevel="0" collapsed="false">
      <c r="A37" s="22" t="s">
        <v>101</v>
      </c>
      <c r="B37" s="100" t="s">
        <v>102</v>
      </c>
      <c r="C37" s="44" t="s">
        <v>103</v>
      </c>
      <c r="D37" s="25" t="n">
        <v>0.0166</v>
      </c>
      <c r="E37" s="45" t="e">
        <f aca="false">D37/#REF!*100</f>
        <v>#REF!</v>
      </c>
      <c r="F37" s="25" t="n">
        <v>0.035</v>
      </c>
      <c r="G37" s="46" t="e">
        <f aca="false">F37/#REF!*100</f>
        <v>#REF!</v>
      </c>
      <c r="H37" s="47" t="n">
        <v>0.0162</v>
      </c>
      <c r="I37" s="45" t="n">
        <f aca="false">H37/D37*100</f>
        <v>97.5903614457831</v>
      </c>
      <c r="J37" s="55" t="n">
        <v>0.029</v>
      </c>
      <c r="K37" s="46" t="n">
        <f aca="false">J37/F37*100</f>
        <v>82.8571428571429</v>
      </c>
      <c r="L37" s="56" t="n">
        <v>0.029</v>
      </c>
      <c r="M37" s="49" t="n">
        <f aca="false">L37/H37*100</f>
        <v>179.012345679012</v>
      </c>
      <c r="N37" s="57" t="n">
        <v>0.032</v>
      </c>
      <c r="O37" s="50" t="n">
        <f aca="false">N37/J37*100</f>
        <v>110.344827586207</v>
      </c>
      <c r="P37" s="56" t="n">
        <v>0.043609</v>
      </c>
      <c r="Q37" s="49" t="n">
        <f aca="false">P37/L37*100</f>
        <v>150.375862068966</v>
      </c>
      <c r="R37" s="57" t="n">
        <v>0.081</v>
      </c>
      <c r="S37" s="46" t="n">
        <f aca="false">R37/N37*100</f>
        <v>253.125</v>
      </c>
      <c r="T37" s="56" t="n">
        <v>0.0049909</v>
      </c>
      <c r="U37" s="46" t="n">
        <f aca="false">T37/P37*100</f>
        <v>11.4446559196496</v>
      </c>
      <c r="V37" s="57" t="n">
        <v>0.097</v>
      </c>
      <c r="W37" s="46" t="n">
        <f aca="false">V37/R37*100</f>
        <v>119.753086419753</v>
      </c>
      <c r="X37" s="56" t="s">
        <v>51</v>
      </c>
      <c r="Y37" s="46" t="s">
        <v>48</v>
      </c>
      <c r="Z37" s="59" t="s">
        <v>51</v>
      </c>
      <c r="AA37" s="46" t="s">
        <v>48</v>
      </c>
      <c r="AB37" s="56" t="s">
        <v>51</v>
      </c>
      <c r="AC37" s="46" t="s">
        <v>48</v>
      </c>
      <c r="AD37" s="60" t="s">
        <v>51</v>
      </c>
      <c r="AE37" s="46" t="s">
        <v>48</v>
      </c>
      <c r="AF37" s="56" t="s">
        <v>51</v>
      </c>
      <c r="AG37" s="46" t="s">
        <v>48</v>
      </c>
      <c r="AH37" s="60" t="s">
        <v>51</v>
      </c>
      <c r="AI37" s="46" t="s">
        <v>48</v>
      </c>
      <c r="AJ37" s="56" t="s">
        <v>51</v>
      </c>
      <c r="AK37" s="46" t="s">
        <v>48</v>
      </c>
      <c r="AL37" s="59" t="s">
        <v>51</v>
      </c>
      <c r="AM37" s="46" t="s">
        <v>48</v>
      </c>
      <c r="AN37" s="61" t="s">
        <v>51</v>
      </c>
      <c r="AO37" s="49" t="s">
        <v>48</v>
      </c>
      <c r="AP37" s="36" t="s">
        <v>51</v>
      </c>
      <c r="AQ37" s="49" t="s">
        <v>48</v>
      </c>
      <c r="AR37" s="61" t="s">
        <v>51</v>
      </c>
      <c r="AS37" s="46" t="s">
        <v>48</v>
      </c>
    </row>
    <row r="38" s="18" customFormat="true" ht="17.25" hidden="false" customHeight="true" outlineLevel="0" collapsed="false">
      <c r="A38" s="22" t="s">
        <v>104</v>
      </c>
      <c r="B38" s="100" t="s">
        <v>105</v>
      </c>
      <c r="C38" s="44" t="s">
        <v>106</v>
      </c>
      <c r="D38" s="25"/>
      <c r="E38" s="45"/>
      <c r="F38" s="25"/>
      <c r="G38" s="65"/>
      <c r="H38" s="47"/>
      <c r="I38" s="45"/>
      <c r="J38" s="55"/>
      <c r="K38" s="46"/>
      <c r="L38" s="40"/>
      <c r="M38" s="49"/>
      <c r="N38" s="38"/>
      <c r="O38" s="50"/>
      <c r="P38" s="40"/>
      <c r="Q38" s="49"/>
      <c r="R38" s="58"/>
      <c r="S38" s="46"/>
      <c r="T38" s="40"/>
      <c r="U38" s="46"/>
      <c r="V38" s="58"/>
      <c r="W38" s="46"/>
      <c r="X38" s="40"/>
      <c r="Y38" s="46"/>
      <c r="Z38" s="59"/>
      <c r="AA38" s="46"/>
      <c r="AB38" s="40"/>
      <c r="AC38" s="46"/>
      <c r="AD38" s="51"/>
      <c r="AE38" s="46"/>
      <c r="AF38" s="40"/>
      <c r="AG38" s="46"/>
      <c r="AH38" s="51"/>
      <c r="AI38" s="46"/>
      <c r="AJ38" s="40"/>
      <c r="AK38" s="46"/>
      <c r="AL38" s="59"/>
      <c r="AM38" s="46"/>
      <c r="AN38" s="37"/>
      <c r="AO38" s="49"/>
      <c r="AP38" s="36"/>
      <c r="AQ38" s="49"/>
      <c r="AR38" s="37"/>
      <c r="AS38" s="46"/>
    </row>
    <row r="39" s="18" customFormat="true" ht="18" hidden="false" customHeight="true" outlineLevel="0" collapsed="false">
      <c r="A39" s="42" t="s">
        <v>107</v>
      </c>
      <c r="B39" s="54" t="s">
        <v>108</v>
      </c>
      <c r="C39" s="44" t="s">
        <v>106</v>
      </c>
      <c r="D39" s="25" t="n">
        <v>109</v>
      </c>
      <c r="E39" s="45" t="e">
        <f aca="false">D39/#REF!*100</f>
        <v>#REF!</v>
      </c>
      <c r="F39" s="25" t="n">
        <v>185</v>
      </c>
      <c r="G39" s="65" t="n">
        <v>95.6</v>
      </c>
      <c r="H39" s="47" t="n">
        <v>180.4</v>
      </c>
      <c r="I39" s="45" t="n">
        <f aca="false">H39/D39*100</f>
        <v>165.504587155963</v>
      </c>
      <c r="J39" s="48" t="n">
        <v>245.5</v>
      </c>
      <c r="K39" s="46" t="n">
        <f aca="false">J39/F39*100</f>
        <v>132.702702702703</v>
      </c>
      <c r="L39" s="48" t="n">
        <v>199</v>
      </c>
      <c r="M39" s="49" t="n">
        <f aca="false">L39/H39*100</f>
        <v>110.310421286031</v>
      </c>
      <c r="N39" s="58" t="n">
        <v>256</v>
      </c>
      <c r="O39" s="50" t="n">
        <f aca="false">N39/J39*100</f>
        <v>104.276985743381</v>
      </c>
      <c r="P39" s="48" t="n">
        <v>168.8</v>
      </c>
      <c r="Q39" s="49" t="n">
        <f aca="false">P39/L39*100</f>
        <v>84.8241206030151</v>
      </c>
      <c r="R39" s="58" t="n">
        <v>259.5</v>
      </c>
      <c r="S39" s="46" t="n">
        <f aca="false">R39/N39*100</f>
        <v>101.3671875</v>
      </c>
      <c r="T39" s="48" t="n">
        <v>33.78</v>
      </c>
      <c r="U39" s="46" t="n">
        <f aca="false">T39/P39*100</f>
        <v>20.0118483412322</v>
      </c>
      <c r="V39" s="58" t="n">
        <v>119.7</v>
      </c>
      <c r="W39" s="46" t="n">
        <f aca="false">V39/R39*100</f>
        <v>46.1271676300578</v>
      </c>
      <c r="X39" s="48" t="n">
        <v>152.4</v>
      </c>
      <c r="Y39" s="46" t="n">
        <f aca="false">X39/T39*100</f>
        <v>451.154529307283</v>
      </c>
      <c r="Z39" s="52" t="n">
        <v>219.55</v>
      </c>
      <c r="AA39" s="46" t="n">
        <f aca="false">Z39/V39*100</f>
        <v>183.416875522139</v>
      </c>
      <c r="AB39" s="48" t="n">
        <v>130.65</v>
      </c>
      <c r="AC39" s="46" t="n">
        <f aca="false">AB39/X39*100</f>
        <v>85.7283464566929</v>
      </c>
      <c r="AD39" s="52" t="n">
        <v>161.69</v>
      </c>
      <c r="AE39" s="46" t="n">
        <f aca="false">AD39/Z39*100</f>
        <v>73.6460942837622</v>
      </c>
      <c r="AF39" s="48" t="n">
        <v>53.97</v>
      </c>
      <c r="AG39" s="46" t="n">
        <f aca="false">AF39/AB39*100</f>
        <v>41.308840413318</v>
      </c>
      <c r="AH39" s="52" t="n">
        <v>105.2</v>
      </c>
      <c r="AI39" s="46" t="n">
        <f aca="false">AH39/AD39*100</f>
        <v>65.0627744449255</v>
      </c>
      <c r="AJ39" s="48" t="n">
        <v>54.41</v>
      </c>
      <c r="AK39" s="46" t="n">
        <f aca="false">AJ39/AF39*100</f>
        <v>100.815267741338</v>
      </c>
      <c r="AL39" s="52" t="n">
        <v>110.4</v>
      </c>
      <c r="AM39" s="46" t="n">
        <f aca="false">AL39/AH39*100</f>
        <v>104.942965779468</v>
      </c>
      <c r="AN39" s="49"/>
      <c r="AO39" s="49"/>
      <c r="AP39" s="49"/>
      <c r="AQ39" s="49"/>
      <c r="AR39" s="49"/>
      <c r="AS39" s="46" t="e">
        <f aca="false">AR39/AN39*100</f>
        <v>#DIV/0!</v>
      </c>
    </row>
    <row r="40" s="18" customFormat="true" ht="15.75" hidden="false" customHeight="true" outlineLevel="0" collapsed="false">
      <c r="A40" s="42" t="s">
        <v>109</v>
      </c>
      <c r="B40" s="54" t="s">
        <v>110</v>
      </c>
      <c r="C40" s="44" t="s">
        <v>106</v>
      </c>
      <c r="D40" s="25" t="n">
        <v>70.5</v>
      </c>
      <c r="E40" s="45" t="e">
        <f aca="false">D40/#REF!*100</f>
        <v>#REF!</v>
      </c>
      <c r="F40" s="25" t="n">
        <v>119</v>
      </c>
      <c r="G40" s="65" t="n">
        <v>91.5</v>
      </c>
      <c r="H40" s="47" t="n">
        <v>119.9</v>
      </c>
      <c r="I40" s="45" t="n">
        <f aca="false">H40/D40*100</f>
        <v>170.070921985816</v>
      </c>
      <c r="J40" s="48" t="n">
        <v>128</v>
      </c>
      <c r="K40" s="46" t="n">
        <f aca="false">J40/F40*100</f>
        <v>107.563025210084</v>
      </c>
      <c r="L40" s="48" t="n">
        <v>121.6</v>
      </c>
      <c r="M40" s="49" t="n">
        <f aca="false">L40/H40*100</f>
        <v>101.417848206839</v>
      </c>
      <c r="N40" s="58" t="n">
        <v>169</v>
      </c>
      <c r="O40" s="50" t="n">
        <f aca="false">N40/J40*100</f>
        <v>132.03125</v>
      </c>
      <c r="P40" s="48" t="n">
        <v>90.5</v>
      </c>
      <c r="Q40" s="49" t="n">
        <f aca="false">P40/L40*100</f>
        <v>74.4243421052632</v>
      </c>
      <c r="R40" s="58" t="n">
        <v>124</v>
      </c>
      <c r="S40" s="46" t="n">
        <f aca="false">R40/N40*100</f>
        <v>73.3727810650888</v>
      </c>
      <c r="T40" s="48" t="n">
        <v>57.23</v>
      </c>
      <c r="U40" s="46" t="n">
        <f aca="false">T40/P40*100</f>
        <v>63.2375690607735</v>
      </c>
      <c r="V40" s="58" t="n">
        <v>85.8</v>
      </c>
      <c r="W40" s="46" t="n">
        <f aca="false">V40/R40*100</f>
        <v>69.1935483870968</v>
      </c>
      <c r="X40" s="48" t="n">
        <v>119.2</v>
      </c>
      <c r="Y40" s="46" t="n">
        <f aca="false">X40/T40*100</f>
        <v>208.282369386685</v>
      </c>
      <c r="Z40" s="59" t="n">
        <v>145.9</v>
      </c>
      <c r="AA40" s="46" t="n">
        <f aca="false">Z40/V40*100</f>
        <v>170.04662004662</v>
      </c>
      <c r="AB40" s="48" t="n">
        <v>72.6</v>
      </c>
      <c r="AC40" s="46" t="n">
        <f aca="false">AB40/X40*100</f>
        <v>60.9060402684564</v>
      </c>
      <c r="AD40" s="52" t="n">
        <v>97.7</v>
      </c>
      <c r="AE40" s="46" t="n">
        <f aca="false">AD40/Z40*100</f>
        <v>66.9636737491433</v>
      </c>
      <c r="AF40" s="48" t="n">
        <v>55.68</v>
      </c>
      <c r="AG40" s="46" t="n">
        <f aca="false">AF40/AB40*100</f>
        <v>76.6942148760331</v>
      </c>
      <c r="AH40" s="59" t="n">
        <v>84</v>
      </c>
      <c r="AI40" s="46" t="n">
        <f aca="false">AH40/AD40*100</f>
        <v>85.9774820880246</v>
      </c>
      <c r="AJ40" s="48" t="n">
        <v>37.87</v>
      </c>
      <c r="AK40" s="46" t="n">
        <f aca="false">AJ40/AF40*100</f>
        <v>68.0136494252874</v>
      </c>
      <c r="AL40" s="52" t="n">
        <v>84</v>
      </c>
      <c r="AM40" s="46" t="n">
        <f aca="false">AL40/AH40*100</f>
        <v>100</v>
      </c>
      <c r="AN40" s="49"/>
      <c r="AO40" s="49"/>
      <c r="AP40" s="49"/>
      <c r="AQ40" s="49"/>
      <c r="AR40" s="49"/>
      <c r="AS40" s="46" t="e">
        <f aca="false">AR40/AN40*100</f>
        <v>#DIV/0!</v>
      </c>
    </row>
    <row r="41" s="18" customFormat="true" ht="18.75" hidden="false" customHeight="true" outlineLevel="0" collapsed="false">
      <c r="A41" s="42" t="s">
        <v>111</v>
      </c>
      <c r="B41" s="54" t="s">
        <v>112</v>
      </c>
      <c r="C41" s="44" t="s">
        <v>106</v>
      </c>
      <c r="D41" s="25" t="n">
        <v>9.2</v>
      </c>
      <c r="E41" s="45" t="e">
        <f aca="false">D41/#REF!*100</f>
        <v>#REF!</v>
      </c>
      <c r="F41" s="25" t="n">
        <v>25</v>
      </c>
      <c r="G41" s="65" t="n">
        <v>103.7</v>
      </c>
      <c r="H41" s="47" t="n">
        <v>16.4</v>
      </c>
      <c r="I41" s="45" t="n">
        <f aca="false">H41/D41*100</f>
        <v>178.260869565217</v>
      </c>
      <c r="J41" s="48" t="n">
        <v>27</v>
      </c>
      <c r="K41" s="46" t="n">
        <f aca="false">J41/F41*100</f>
        <v>108</v>
      </c>
      <c r="L41" s="48" t="n">
        <v>16.1</v>
      </c>
      <c r="M41" s="49" t="n">
        <f aca="false">L41/H41*100</f>
        <v>98.1707317073171</v>
      </c>
      <c r="N41" s="58" t="n">
        <v>17.65</v>
      </c>
      <c r="O41" s="50" t="n">
        <f aca="false">N41/J41*100</f>
        <v>65.3703703703704</v>
      </c>
      <c r="P41" s="48" t="n">
        <v>8.2</v>
      </c>
      <c r="Q41" s="49" t="n">
        <f aca="false">P41/L41*100</f>
        <v>50.9316770186335</v>
      </c>
      <c r="R41" s="58" t="n">
        <v>17.3</v>
      </c>
      <c r="S41" s="46" t="n">
        <f aca="false">R41/N41*100</f>
        <v>98.0169971671388</v>
      </c>
      <c r="T41" s="48" t="n">
        <v>6.08</v>
      </c>
      <c r="U41" s="46" t="n">
        <f aca="false">T41/P41*100</f>
        <v>74.1463414634146</v>
      </c>
      <c r="V41" s="58" t="n">
        <v>8.9</v>
      </c>
      <c r="W41" s="46" t="n">
        <f aca="false">V41/R41*100</f>
        <v>51.4450867052023</v>
      </c>
      <c r="X41" s="48" t="n">
        <v>10.6</v>
      </c>
      <c r="Y41" s="46" t="n">
        <f aca="false">X41/T41*100</f>
        <v>174.342105263158</v>
      </c>
      <c r="Z41" s="52" t="n">
        <v>15.2</v>
      </c>
      <c r="AA41" s="46" t="n">
        <f aca="false">Z41/V41*100</f>
        <v>170.786516853933</v>
      </c>
      <c r="AB41" s="48" t="n">
        <v>7.22</v>
      </c>
      <c r="AC41" s="46" t="n">
        <f aca="false">AB41/X41*100</f>
        <v>68.1132075471698</v>
      </c>
      <c r="AD41" s="52" t="n">
        <v>11.7</v>
      </c>
      <c r="AE41" s="46" t="n">
        <f aca="false">AD41/Z41*100</f>
        <v>76.9736842105263</v>
      </c>
      <c r="AF41" s="48" t="n">
        <v>3.03</v>
      </c>
      <c r="AG41" s="46" t="n">
        <f aca="false">AF41/AB41*100</f>
        <v>41.9667590027701</v>
      </c>
      <c r="AH41" s="52" t="n">
        <v>5.7</v>
      </c>
      <c r="AI41" s="46" t="n">
        <f aca="false">AH41/AD41*100</f>
        <v>48.7179487179487</v>
      </c>
      <c r="AJ41" s="48" t="n">
        <v>21.7</v>
      </c>
      <c r="AK41" s="46" t="n">
        <f aca="false">AJ41/AF41*100</f>
        <v>716.171617161716</v>
      </c>
      <c r="AL41" s="52" t="n">
        <v>11.8</v>
      </c>
      <c r="AM41" s="46" t="n">
        <f aca="false">AL41/AH41*100</f>
        <v>207.017543859649</v>
      </c>
      <c r="AN41" s="49"/>
      <c r="AO41" s="49"/>
      <c r="AP41" s="49"/>
      <c r="AQ41" s="49"/>
      <c r="AR41" s="49"/>
      <c r="AS41" s="46" t="e">
        <f aca="false">AR41/AN41*100</f>
        <v>#DIV/0!</v>
      </c>
    </row>
    <row r="42" s="18" customFormat="true" ht="18.75" hidden="false" customHeight="true" outlineLevel="0" collapsed="false">
      <c r="A42" s="42" t="s">
        <v>113</v>
      </c>
      <c r="B42" s="54" t="s">
        <v>114</v>
      </c>
      <c r="C42" s="44" t="s">
        <v>115</v>
      </c>
      <c r="D42" s="65"/>
      <c r="E42" s="65"/>
      <c r="F42" s="25"/>
      <c r="G42" s="65"/>
      <c r="H42" s="55"/>
      <c r="I42" s="45"/>
      <c r="J42" s="55"/>
      <c r="K42" s="46"/>
      <c r="L42" s="40"/>
      <c r="M42" s="49"/>
      <c r="N42" s="62"/>
      <c r="O42" s="50"/>
      <c r="P42" s="40"/>
      <c r="Q42" s="49"/>
      <c r="R42" s="58"/>
      <c r="S42" s="46"/>
      <c r="T42" s="40"/>
      <c r="U42" s="46"/>
      <c r="V42" s="58"/>
      <c r="W42" s="46"/>
      <c r="X42" s="40"/>
      <c r="Y42" s="46"/>
      <c r="Z42" s="59"/>
      <c r="AA42" s="46"/>
      <c r="AB42" s="40"/>
      <c r="AC42" s="46"/>
      <c r="AD42" s="51"/>
      <c r="AE42" s="46"/>
      <c r="AF42" s="40"/>
      <c r="AG42" s="46"/>
      <c r="AH42" s="59"/>
      <c r="AI42" s="46"/>
      <c r="AJ42" s="40"/>
      <c r="AK42" s="46"/>
      <c r="AL42" s="104"/>
      <c r="AM42" s="46"/>
      <c r="AN42" s="37"/>
      <c r="AO42" s="49"/>
      <c r="AP42" s="36"/>
      <c r="AQ42" s="49"/>
      <c r="AR42" s="37"/>
      <c r="AS42" s="46"/>
    </row>
    <row r="43" s="18" customFormat="true" ht="18" hidden="false" customHeight="true" outlineLevel="0" collapsed="false">
      <c r="A43" s="42" t="s">
        <v>116</v>
      </c>
      <c r="B43" s="54" t="s">
        <v>117</v>
      </c>
      <c r="C43" s="44" t="s">
        <v>115</v>
      </c>
      <c r="D43" s="65"/>
      <c r="E43" s="65"/>
      <c r="F43" s="25"/>
      <c r="G43" s="65"/>
      <c r="H43" s="55"/>
      <c r="I43" s="45"/>
      <c r="J43" s="55"/>
      <c r="K43" s="46"/>
      <c r="L43" s="40"/>
      <c r="M43" s="49"/>
      <c r="N43" s="38"/>
      <c r="O43" s="50"/>
      <c r="P43" s="40"/>
      <c r="Q43" s="49"/>
      <c r="R43" s="58"/>
      <c r="S43" s="46"/>
      <c r="T43" s="40"/>
      <c r="U43" s="46"/>
      <c r="V43" s="58"/>
      <c r="W43" s="46"/>
      <c r="X43" s="40"/>
      <c r="Y43" s="46"/>
      <c r="Z43" s="59"/>
      <c r="AA43" s="46"/>
      <c r="AB43" s="40"/>
      <c r="AC43" s="46"/>
      <c r="AD43" s="51"/>
      <c r="AE43" s="46"/>
      <c r="AF43" s="40"/>
      <c r="AG43" s="46"/>
      <c r="AH43" s="59"/>
      <c r="AI43" s="46"/>
      <c r="AJ43" s="40"/>
      <c r="AK43" s="46"/>
      <c r="AL43" s="104"/>
      <c r="AM43" s="46"/>
      <c r="AN43" s="37"/>
      <c r="AO43" s="49"/>
      <c r="AP43" s="36"/>
      <c r="AQ43" s="49"/>
      <c r="AR43" s="37"/>
      <c r="AS43" s="46"/>
    </row>
    <row r="44" s="18" customFormat="true" ht="18" hidden="false" customHeight="true" outlineLevel="0" collapsed="false">
      <c r="A44" s="42" t="s">
        <v>118</v>
      </c>
      <c r="B44" s="54" t="s">
        <v>119</v>
      </c>
      <c r="C44" s="44" t="s">
        <v>120</v>
      </c>
      <c r="D44" s="65"/>
      <c r="E44" s="65"/>
      <c r="F44" s="25"/>
      <c r="G44" s="65"/>
      <c r="H44" s="55"/>
      <c r="I44" s="45"/>
      <c r="J44" s="55"/>
      <c r="K44" s="46"/>
      <c r="L44" s="40"/>
      <c r="M44" s="49"/>
      <c r="N44" s="38"/>
      <c r="O44" s="50"/>
      <c r="P44" s="40"/>
      <c r="Q44" s="49"/>
      <c r="R44" s="58"/>
      <c r="S44" s="46"/>
      <c r="T44" s="40"/>
      <c r="U44" s="46"/>
      <c r="V44" s="58"/>
      <c r="W44" s="46"/>
      <c r="X44" s="40"/>
      <c r="Y44" s="46"/>
      <c r="Z44" s="59"/>
      <c r="AA44" s="46"/>
      <c r="AB44" s="40"/>
      <c r="AC44" s="46"/>
      <c r="AD44" s="51"/>
      <c r="AE44" s="46"/>
      <c r="AF44" s="40"/>
      <c r="AG44" s="46"/>
      <c r="AH44" s="59"/>
      <c r="AI44" s="46"/>
      <c r="AJ44" s="40"/>
      <c r="AK44" s="46"/>
      <c r="AL44" s="104"/>
      <c r="AM44" s="46"/>
      <c r="AN44" s="37"/>
      <c r="AO44" s="49"/>
      <c r="AP44" s="36"/>
      <c r="AQ44" s="49"/>
      <c r="AR44" s="37"/>
      <c r="AS44" s="46"/>
    </row>
    <row r="45" s="18" customFormat="true" ht="29.25" hidden="false" customHeight="true" outlineLevel="0" collapsed="false">
      <c r="A45" s="42" t="s">
        <v>121</v>
      </c>
      <c r="B45" s="54" t="s">
        <v>122</v>
      </c>
      <c r="C45" s="44" t="s">
        <v>123</v>
      </c>
      <c r="D45" s="65" t="n">
        <v>5.5</v>
      </c>
      <c r="E45" s="46" t="e">
        <f aca="false">D45/#REF!*100</f>
        <v>#REF!</v>
      </c>
      <c r="F45" s="25" t="n">
        <v>30.6</v>
      </c>
      <c r="G45" s="46" t="e">
        <f aca="false">F45/#REF!*100</f>
        <v>#REF!</v>
      </c>
      <c r="H45" s="55" t="n">
        <v>16.3</v>
      </c>
      <c r="I45" s="45" t="n">
        <f aca="false">H45/D45*100</f>
        <v>296.363636363636</v>
      </c>
      <c r="J45" s="55" t="n">
        <v>39.9</v>
      </c>
      <c r="K45" s="46" t="n">
        <f aca="false">J45/F45*100</f>
        <v>130.392156862745</v>
      </c>
      <c r="L45" s="48" t="n">
        <v>26.4</v>
      </c>
      <c r="M45" s="49" t="n">
        <f aca="false">L45/H45*100</f>
        <v>161.963190184049</v>
      </c>
      <c r="N45" s="58" t="n">
        <v>51</v>
      </c>
      <c r="O45" s="50" t="n">
        <f aca="false">N45/J45*100</f>
        <v>127.81954887218</v>
      </c>
      <c r="P45" s="48" t="n">
        <v>19.38</v>
      </c>
      <c r="Q45" s="49" t="n">
        <f aca="false">P45/L45*100</f>
        <v>73.4090909090909</v>
      </c>
      <c r="R45" s="58" t="n">
        <v>40.85</v>
      </c>
      <c r="S45" s="46" t="n">
        <f aca="false">R45/N45*100</f>
        <v>80.0980392156863</v>
      </c>
      <c r="T45" s="48" t="n">
        <v>18.55</v>
      </c>
      <c r="U45" s="46" t="n">
        <f aca="false">T45/P45*100</f>
        <v>95.7172342621259</v>
      </c>
      <c r="V45" s="58" t="n">
        <v>41.7</v>
      </c>
      <c r="W45" s="46" t="n">
        <f aca="false">V45/R45*100</f>
        <v>102.080783353733</v>
      </c>
      <c r="X45" s="48" t="n">
        <v>3</v>
      </c>
      <c r="Y45" s="46" t="n">
        <f aca="false">X45/T45*100</f>
        <v>16.1725067385445</v>
      </c>
      <c r="Z45" s="52" t="n">
        <v>20.1</v>
      </c>
      <c r="AA45" s="46" t="n">
        <f aca="false">Z45/V45*100</f>
        <v>48.2014388489209</v>
      </c>
      <c r="AB45" s="48" t="n">
        <v>4.03</v>
      </c>
      <c r="AC45" s="46" t="n">
        <f aca="false">AB45/X45*100</f>
        <v>134.333333333333</v>
      </c>
      <c r="AD45" s="52" t="n">
        <v>4.03</v>
      </c>
      <c r="AE45" s="46" t="n">
        <f aca="false">AD45/Z45*100</f>
        <v>20.0497512437811</v>
      </c>
      <c r="AF45" s="87" t="s">
        <v>48</v>
      </c>
      <c r="AG45" s="46"/>
      <c r="AH45" s="52" t="s">
        <v>48</v>
      </c>
      <c r="AI45" s="46"/>
      <c r="AJ45" s="87" t="s">
        <v>48</v>
      </c>
      <c r="AK45" s="46"/>
      <c r="AL45" s="52" t="s">
        <v>48</v>
      </c>
      <c r="AM45" s="46"/>
      <c r="AN45" s="105" t="s">
        <v>48</v>
      </c>
      <c r="AO45" s="49"/>
      <c r="AP45" s="49" t="s">
        <v>48</v>
      </c>
      <c r="AQ45" s="49"/>
      <c r="AR45" s="105" t="s">
        <v>48</v>
      </c>
      <c r="AS45" s="46"/>
    </row>
    <row r="46" s="18" customFormat="true" ht="20.25" hidden="false" customHeight="true" outlineLevel="0" collapsed="false">
      <c r="A46" s="42" t="s">
        <v>124</v>
      </c>
      <c r="B46" s="54" t="s">
        <v>125</v>
      </c>
      <c r="C46" s="44" t="s">
        <v>126</v>
      </c>
      <c r="D46" s="65"/>
      <c r="E46" s="65"/>
      <c r="F46" s="25"/>
      <c r="G46" s="65"/>
      <c r="H46" s="55"/>
      <c r="I46" s="45"/>
      <c r="J46" s="55"/>
      <c r="K46" s="46"/>
      <c r="L46" s="40"/>
      <c r="M46" s="49"/>
      <c r="N46" s="38"/>
      <c r="O46" s="50"/>
      <c r="P46" s="40"/>
      <c r="Q46" s="49"/>
      <c r="R46" s="58"/>
      <c r="S46" s="46"/>
      <c r="T46" s="40"/>
      <c r="U46" s="46"/>
      <c r="V46" s="58"/>
      <c r="W46" s="46"/>
      <c r="X46" s="40"/>
      <c r="Y46" s="46"/>
      <c r="Z46" s="52"/>
      <c r="AA46" s="46"/>
      <c r="AB46" s="40"/>
      <c r="AC46" s="46"/>
      <c r="AD46" s="51"/>
      <c r="AE46" s="46"/>
      <c r="AF46" s="40"/>
      <c r="AG46" s="46"/>
      <c r="AH46" s="51"/>
      <c r="AI46" s="46"/>
      <c r="AJ46" s="40"/>
      <c r="AK46" s="46"/>
      <c r="AL46" s="59"/>
      <c r="AM46" s="46"/>
      <c r="AN46" s="37"/>
      <c r="AO46" s="49"/>
      <c r="AP46" s="36"/>
      <c r="AQ46" s="49"/>
      <c r="AR46" s="37"/>
      <c r="AS46" s="46"/>
    </row>
    <row r="47" s="18" customFormat="true" ht="18" hidden="false" customHeight="true" outlineLevel="0" collapsed="false">
      <c r="A47" s="42" t="s">
        <v>127</v>
      </c>
      <c r="B47" s="54" t="s">
        <v>128</v>
      </c>
      <c r="C47" s="44" t="s">
        <v>126</v>
      </c>
      <c r="D47" s="65"/>
      <c r="E47" s="65"/>
      <c r="F47" s="25"/>
      <c r="G47" s="65"/>
      <c r="H47" s="55"/>
      <c r="I47" s="45"/>
      <c r="J47" s="55"/>
      <c r="K47" s="46"/>
      <c r="L47" s="40"/>
      <c r="M47" s="49"/>
      <c r="N47" s="38"/>
      <c r="O47" s="50"/>
      <c r="P47" s="40"/>
      <c r="Q47" s="49"/>
      <c r="R47" s="58"/>
      <c r="S47" s="46"/>
      <c r="T47" s="40"/>
      <c r="U47" s="46"/>
      <c r="V47" s="58"/>
      <c r="W47" s="46"/>
      <c r="X47" s="40"/>
      <c r="Y47" s="46"/>
      <c r="Z47" s="52"/>
      <c r="AA47" s="46"/>
      <c r="AB47" s="40"/>
      <c r="AC47" s="46"/>
      <c r="AD47" s="51"/>
      <c r="AE47" s="46"/>
      <c r="AF47" s="40"/>
      <c r="AG47" s="46"/>
      <c r="AH47" s="51"/>
      <c r="AI47" s="46"/>
      <c r="AJ47" s="40"/>
      <c r="AK47" s="46"/>
      <c r="AL47" s="59"/>
      <c r="AM47" s="46"/>
      <c r="AN47" s="37"/>
      <c r="AO47" s="49"/>
      <c r="AP47" s="36"/>
      <c r="AQ47" s="49"/>
      <c r="AR47" s="37"/>
      <c r="AS47" s="46"/>
    </row>
    <row r="48" s="18" customFormat="true" ht="20.25" hidden="false" customHeight="true" outlineLevel="0" collapsed="false">
      <c r="A48" s="42" t="s">
        <v>129</v>
      </c>
      <c r="B48" s="54" t="s">
        <v>130</v>
      </c>
      <c r="C48" s="44" t="s">
        <v>126</v>
      </c>
      <c r="D48" s="65"/>
      <c r="E48" s="65"/>
      <c r="F48" s="25"/>
      <c r="G48" s="65"/>
      <c r="H48" s="55"/>
      <c r="I48" s="45"/>
      <c r="J48" s="55"/>
      <c r="K48" s="46"/>
      <c r="L48" s="40"/>
      <c r="M48" s="49"/>
      <c r="N48" s="38"/>
      <c r="O48" s="50"/>
      <c r="P48" s="40"/>
      <c r="Q48" s="49"/>
      <c r="R48" s="58"/>
      <c r="S48" s="46"/>
      <c r="T48" s="40"/>
      <c r="U48" s="46"/>
      <c r="V48" s="58"/>
      <c r="W48" s="46"/>
      <c r="X48" s="40"/>
      <c r="Y48" s="46"/>
      <c r="Z48" s="52"/>
      <c r="AA48" s="46"/>
      <c r="AB48" s="40"/>
      <c r="AC48" s="46"/>
      <c r="AD48" s="51"/>
      <c r="AE48" s="46"/>
      <c r="AF48" s="40"/>
      <c r="AG48" s="46"/>
      <c r="AH48" s="51"/>
      <c r="AI48" s="46"/>
      <c r="AJ48" s="40"/>
      <c r="AK48" s="46"/>
      <c r="AL48" s="59"/>
      <c r="AM48" s="46"/>
      <c r="AN48" s="37"/>
      <c r="AO48" s="49"/>
      <c r="AP48" s="36"/>
      <c r="AQ48" s="49"/>
      <c r="AR48" s="37"/>
      <c r="AS48" s="46"/>
    </row>
    <row r="49" s="18" customFormat="true" ht="30" hidden="false" customHeight="true" outlineLevel="0" collapsed="false">
      <c r="A49" s="42" t="s">
        <v>131</v>
      </c>
      <c r="B49" s="54" t="s">
        <v>132</v>
      </c>
      <c r="C49" s="44" t="s">
        <v>115</v>
      </c>
      <c r="D49" s="65"/>
      <c r="E49" s="65"/>
      <c r="F49" s="25"/>
      <c r="G49" s="65"/>
      <c r="H49" s="55"/>
      <c r="I49" s="45"/>
      <c r="J49" s="55"/>
      <c r="K49" s="46"/>
      <c r="L49" s="40"/>
      <c r="M49" s="49"/>
      <c r="N49" s="38"/>
      <c r="O49" s="50"/>
      <c r="P49" s="40"/>
      <c r="Q49" s="49"/>
      <c r="R49" s="58"/>
      <c r="S49" s="46"/>
      <c r="T49" s="40"/>
      <c r="U49" s="46"/>
      <c r="V49" s="58"/>
      <c r="W49" s="46"/>
      <c r="X49" s="40"/>
      <c r="Y49" s="46"/>
      <c r="Z49" s="52"/>
      <c r="AA49" s="46"/>
      <c r="AB49" s="40"/>
      <c r="AC49" s="46"/>
      <c r="AD49" s="51"/>
      <c r="AE49" s="46"/>
      <c r="AF49" s="40"/>
      <c r="AG49" s="46"/>
      <c r="AH49" s="51"/>
      <c r="AI49" s="46"/>
      <c r="AJ49" s="40"/>
      <c r="AK49" s="46"/>
      <c r="AL49" s="59"/>
      <c r="AM49" s="46"/>
      <c r="AN49" s="37"/>
      <c r="AO49" s="49"/>
      <c r="AP49" s="36"/>
      <c r="AQ49" s="49"/>
      <c r="AR49" s="37"/>
      <c r="AS49" s="46"/>
    </row>
    <row r="50" s="18" customFormat="true" ht="18.75" hidden="false" customHeight="true" outlineLevel="0" collapsed="false">
      <c r="A50" s="63" t="s">
        <v>133</v>
      </c>
      <c r="B50" s="64" t="s">
        <v>134</v>
      </c>
      <c r="C50" s="64"/>
      <c r="D50" s="65"/>
      <c r="E50" s="65"/>
      <c r="F50" s="25"/>
      <c r="G50" s="65"/>
      <c r="H50" s="55"/>
      <c r="I50" s="45"/>
      <c r="J50" s="55"/>
      <c r="K50" s="46"/>
      <c r="L50" s="40"/>
      <c r="M50" s="49"/>
      <c r="N50" s="38"/>
      <c r="O50" s="50"/>
      <c r="P50" s="40"/>
      <c r="Q50" s="49"/>
      <c r="R50" s="58"/>
      <c r="S50" s="46"/>
      <c r="T50" s="40"/>
      <c r="U50" s="46"/>
      <c r="V50" s="58"/>
      <c r="W50" s="46"/>
      <c r="X50" s="40"/>
      <c r="Y50" s="46"/>
      <c r="Z50" s="52"/>
      <c r="AA50" s="46"/>
      <c r="AB50" s="40"/>
      <c r="AC50" s="46"/>
      <c r="AD50" s="51"/>
      <c r="AE50" s="46"/>
      <c r="AF50" s="40"/>
      <c r="AG50" s="46"/>
      <c r="AH50" s="51"/>
      <c r="AI50" s="46"/>
      <c r="AJ50" s="40"/>
      <c r="AK50" s="46"/>
      <c r="AL50" s="59"/>
      <c r="AM50" s="46"/>
      <c r="AN50" s="37"/>
      <c r="AO50" s="49"/>
      <c r="AP50" s="36"/>
      <c r="AQ50" s="49"/>
      <c r="AR50" s="37"/>
      <c r="AS50" s="46"/>
    </row>
    <row r="51" s="18" customFormat="true" ht="19.5" hidden="false" customHeight="true" outlineLevel="0" collapsed="false">
      <c r="A51" s="42"/>
      <c r="B51" s="54" t="s">
        <v>74</v>
      </c>
      <c r="C51" s="44" t="s">
        <v>135</v>
      </c>
      <c r="D51" s="65" t="n">
        <v>1221.4</v>
      </c>
      <c r="E51" s="46" t="e">
        <f aca="false">D51/#REF!*100</f>
        <v>#REF!</v>
      </c>
      <c r="F51" s="25" t="n">
        <v>4172.1</v>
      </c>
      <c r="G51" s="65" t="n">
        <v>46.8</v>
      </c>
      <c r="H51" s="48" t="n">
        <v>1073.411</v>
      </c>
      <c r="I51" s="45" t="n">
        <f aca="false">H51/D51*100</f>
        <v>87.8836580972654</v>
      </c>
      <c r="J51" s="48" t="n">
        <v>3320.1</v>
      </c>
      <c r="K51" s="46" t="n">
        <f aca="false">J51/F51*100</f>
        <v>79.5786294671748</v>
      </c>
      <c r="L51" s="48" t="n">
        <v>2280.609</v>
      </c>
      <c r="M51" s="49" t="n">
        <f aca="false">L51/H51*100</f>
        <v>212.463725450922</v>
      </c>
      <c r="N51" s="58" t="n">
        <v>4940.4</v>
      </c>
      <c r="O51" s="50" t="n">
        <f aca="false">N51/J51*100</f>
        <v>148.802746905214</v>
      </c>
      <c r="P51" s="48" t="n">
        <v>4212.85</v>
      </c>
      <c r="Q51" s="49" t="n">
        <f aca="false">P51/L51*100</f>
        <v>184.724781845551</v>
      </c>
      <c r="R51" s="58" t="n">
        <v>8524.1</v>
      </c>
      <c r="S51" s="46" t="n">
        <f aca="false">R51/N51*100</f>
        <v>172.538660837179</v>
      </c>
      <c r="T51" s="48" t="n">
        <v>5654.53</v>
      </c>
      <c r="U51" s="46" t="n">
        <f aca="false">T51/P51*100</f>
        <v>134.221014277745</v>
      </c>
      <c r="V51" s="58" t="n">
        <v>20721.7</v>
      </c>
      <c r="W51" s="46" t="n">
        <f aca="false">V51/R51*100</f>
        <v>243.095458758109</v>
      </c>
      <c r="X51" s="48" t="n">
        <v>5840.4</v>
      </c>
      <c r="Y51" s="46" t="n">
        <f aca="false">X51/T51*100</f>
        <v>103.287099016187</v>
      </c>
      <c r="Z51" s="52" t="n">
        <v>35683.038</v>
      </c>
      <c r="AA51" s="46" t="n">
        <f aca="false">Z51/V51*100</f>
        <v>172.201305877414</v>
      </c>
      <c r="AB51" s="48" t="n">
        <v>15553.626</v>
      </c>
      <c r="AC51" s="46" t="n">
        <f aca="false">AB51/X51*100</f>
        <v>266.310971851243</v>
      </c>
      <c r="AD51" s="52" t="n">
        <v>33324.712</v>
      </c>
      <c r="AE51" s="46" t="n">
        <f aca="false">AD51/Z51*100</f>
        <v>93.3909046645636</v>
      </c>
      <c r="AF51" s="48" t="n">
        <v>19782.762</v>
      </c>
      <c r="AG51" s="46" t="n">
        <f aca="false">AF51/AB51*100</f>
        <v>127.19067566624</v>
      </c>
      <c r="AH51" s="59" t="n">
        <v>40293.6</v>
      </c>
      <c r="AI51" s="46" t="n">
        <f aca="false">AH51/AD51*100</f>
        <v>120.912072698483</v>
      </c>
      <c r="AJ51" s="48" t="n">
        <v>18947.9</v>
      </c>
      <c r="AK51" s="46" t="n">
        <f aca="false">AJ51/AF51*100</f>
        <v>95.7798511653732</v>
      </c>
      <c r="AL51" s="52" t="n">
        <v>43805.845</v>
      </c>
      <c r="AM51" s="46" t="n">
        <f aca="false">AL51/AH51*100</f>
        <v>108.716632418052</v>
      </c>
      <c r="AN51" s="49"/>
      <c r="AO51" s="49" t="n">
        <f aca="false">AN51/AJ51*100</f>
        <v>0</v>
      </c>
      <c r="AP51" s="49" t="n">
        <v>48282.3</v>
      </c>
      <c r="AQ51" s="49" t="n">
        <f aca="false">AP51/AL51*100</f>
        <v>110.218853214679</v>
      </c>
      <c r="AR51" s="49"/>
      <c r="AS51" s="46" t="e">
        <f aca="false">AR51/AN51*100</f>
        <v>#DIV/0!</v>
      </c>
    </row>
    <row r="52" s="18" customFormat="true" ht="49.5" hidden="false" customHeight="true" outlineLevel="0" collapsed="false">
      <c r="A52" s="42" t="s">
        <v>136</v>
      </c>
      <c r="B52" s="106" t="s">
        <v>137</v>
      </c>
      <c r="C52" s="107" t="s">
        <v>138</v>
      </c>
      <c r="D52" s="46" t="e">
        <f aca="false">D51/#REF!/D53*100*100</f>
        <v>#REF!</v>
      </c>
      <c r="E52" s="46" t="e">
        <f aca="false">D52/#REF!*100</f>
        <v>#REF!</v>
      </c>
      <c r="F52" s="25" t="n">
        <v>87.2</v>
      </c>
      <c r="G52" s="65" t="n">
        <v>44.5</v>
      </c>
      <c r="H52" s="48" t="n">
        <f aca="false">H51/D51/H53*100*100</f>
        <v>82.9874014138484</v>
      </c>
      <c r="I52" s="45" t="s">
        <v>48</v>
      </c>
      <c r="J52" s="48" t="n">
        <f aca="false">J51/F51/J53*100*100</f>
        <v>75.4299805376064</v>
      </c>
      <c r="K52" s="46" t="s">
        <v>48</v>
      </c>
      <c r="L52" s="40" t="n">
        <f aca="false">L51/H51/L53*100*100</f>
        <v>203.314569809495</v>
      </c>
      <c r="M52" s="49" t="n">
        <f aca="false">L52/H52*100</f>
        <v>244.994500786438</v>
      </c>
      <c r="N52" s="58" t="n">
        <f aca="false">N51/J51/N53*100*100</f>
        <v>142.25884025355</v>
      </c>
      <c r="O52" s="50" t="n">
        <f aca="false">N52/J52*100</f>
        <v>188.597211930375</v>
      </c>
      <c r="P52" s="48" t="n">
        <f aca="false">P51/L51/P53*100*100</f>
        <v>167.779093411036</v>
      </c>
      <c r="Q52" s="49" t="n">
        <f aca="false">P52/L52*100</f>
        <v>82.5219233271106</v>
      </c>
      <c r="R52" s="58" t="n">
        <f aca="false">R51/N51/R53*100*100</f>
        <v>156.710863612334</v>
      </c>
      <c r="S52" s="46" t="n">
        <f aca="false">R52/N52*100</f>
        <v>110.158963290454</v>
      </c>
      <c r="T52" s="48" t="n">
        <v>109.2</v>
      </c>
      <c r="U52" s="46" t="n">
        <f aca="false">T52/P52*100</f>
        <v>65.0855823451583</v>
      </c>
      <c r="V52" s="58" t="n">
        <v>205.111773776315</v>
      </c>
      <c r="W52" s="46" t="n">
        <f aca="false">V52/R52*100</f>
        <v>130.885484929567</v>
      </c>
      <c r="X52" s="48" t="n">
        <f aca="false">X51/T51/X53*100*100</f>
        <v>99.6018312595825</v>
      </c>
      <c r="Y52" s="46" t="n">
        <f aca="false">X52/T52*100</f>
        <v>91.2104681864308</v>
      </c>
      <c r="Z52" s="52" t="n">
        <f aca="false">Z51/V51/Z53*100*100</f>
        <v>166.057189852858</v>
      </c>
      <c r="AA52" s="46" t="n">
        <f aca="false">Z52/V52*100</f>
        <v>80.9593651283773</v>
      </c>
      <c r="AB52" s="48" t="n">
        <f aca="false">AB51/X51/AB53*100*100</f>
        <v>252.906905841636</v>
      </c>
      <c r="AC52" s="46" t="n">
        <f aca="false">AB52/X52*100</f>
        <v>253.917927655878</v>
      </c>
      <c r="AD52" s="52" t="n">
        <f aca="false">AD51/Z51/AD53*100*100</f>
        <v>88.6903178200984</v>
      </c>
      <c r="AE52" s="46" t="n">
        <f aca="false">AD52/Z52*100</f>
        <v>53.4095018100007</v>
      </c>
      <c r="AF52" s="48" t="n">
        <f aca="false">AF51/AB51/AF53*100*100</f>
        <v>119.092392945918</v>
      </c>
      <c r="AG52" s="46" t="n">
        <f aca="false">AF52/AB52*100</f>
        <v>47.0894191479652</v>
      </c>
      <c r="AH52" s="52" t="n">
        <v>104.7</v>
      </c>
      <c r="AI52" s="46" t="n">
        <f aca="false">AH52/AD52*100</f>
        <v>118.051217509871</v>
      </c>
      <c r="AJ52" s="48" t="n">
        <f aca="false">AJ51/AF51/AJ53*100*100</f>
        <v>90.7006166338761</v>
      </c>
      <c r="AK52" s="46" t="n">
        <f aca="false">AJ52/AF52*100</f>
        <v>76.1598741869811</v>
      </c>
      <c r="AL52" s="52" t="n">
        <f aca="false">AL51/AH51/AL53*100*100</f>
        <v>102.951356456488</v>
      </c>
      <c r="AM52" s="46" t="n">
        <f aca="false">AL52/AH52*100</f>
        <v>98.3298533490814</v>
      </c>
      <c r="AN52" s="49"/>
      <c r="AO52" s="49" t="n">
        <f aca="false">AN52/AJ52*100</f>
        <v>0</v>
      </c>
      <c r="AP52" s="49" t="n">
        <f aca="false">AP51/AL51/AP53*100*100</f>
        <v>105.070403445834</v>
      </c>
      <c r="AQ52" s="49" t="n">
        <f aca="false">AP52/AL52*100</f>
        <v>102.058299241779</v>
      </c>
      <c r="AR52" s="49" t="e">
        <f aca="false">AR51/AN51/AR53*100*100</f>
        <v>#DIV/0!</v>
      </c>
      <c r="AS52" s="46"/>
    </row>
    <row r="53" s="82" customFormat="true" ht="20.25" hidden="false" customHeight="true" outlineLevel="0" collapsed="false">
      <c r="A53" s="70"/>
      <c r="B53" s="108" t="s">
        <v>79</v>
      </c>
      <c r="C53" s="109"/>
      <c r="D53" s="88" t="n">
        <v>106.8</v>
      </c>
      <c r="E53" s="88"/>
      <c r="F53" s="74" t="n">
        <v>106.8</v>
      </c>
      <c r="G53" s="88"/>
      <c r="H53" s="90" t="n">
        <v>105.9</v>
      </c>
      <c r="I53" s="45" t="n">
        <f aca="false">H53/D53*100</f>
        <v>99.1573033707865</v>
      </c>
      <c r="J53" s="90" t="n">
        <v>105.5</v>
      </c>
      <c r="K53" s="46" t="n">
        <f aca="false">J53/F53*100</f>
        <v>98.7827715355805</v>
      </c>
      <c r="L53" s="76" t="n">
        <v>104.5</v>
      </c>
      <c r="M53" s="49" t="n">
        <f aca="false">L53/H53*100</f>
        <v>98.6779981114259</v>
      </c>
      <c r="N53" s="77" t="n">
        <v>104.6</v>
      </c>
      <c r="O53" s="50" t="n">
        <f aca="false">N53/J53*100</f>
        <v>99.1469194312796</v>
      </c>
      <c r="P53" s="76" t="n">
        <v>110.1</v>
      </c>
      <c r="Q53" s="49" t="n">
        <f aca="false">P53/L53*100</f>
        <v>105.358851674641</v>
      </c>
      <c r="R53" s="77" t="n">
        <v>110.1</v>
      </c>
      <c r="S53" s="46"/>
      <c r="T53" s="76"/>
      <c r="U53" s="46" t="n">
        <f aca="false">T53/P53*100</f>
        <v>0</v>
      </c>
      <c r="V53" s="77" t="n">
        <v>109.2</v>
      </c>
      <c r="W53" s="46"/>
      <c r="X53" s="76" t="n">
        <v>103.7</v>
      </c>
      <c r="Y53" s="46"/>
      <c r="Z53" s="91" t="n">
        <v>103.7</v>
      </c>
      <c r="AA53" s="46"/>
      <c r="AB53" s="76" t="n">
        <v>105.3</v>
      </c>
      <c r="AC53" s="46"/>
      <c r="AD53" s="79" t="n">
        <v>105.3</v>
      </c>
      <c r="AE53" s="46"/>
      <c r="AF53" s="76" t="n">
        <v>106.8</v>
      </c>
      <c r="AG53" s="46" t="n">
        <f aca="false">AF53/AB53*100</f>
        <v>101.424501424501</v>
      </c>
      <c r="AH53" s="79" t="n">
        <v>106.8</v>
      </c>
      <c r="AI53" s="46"/>
      <c r="AJ53" s="76" t="n">
        <v>105.6</v>
      </c>
      <c r="AK53" s="46"/>
      <c r="AL53" s="91" t="n">
        <v>105.6</v>
      </c>
      <c r="AM53" s="46"/>
      <c r="AN53" s="80" t="n">
        <v>104.9</v>
      </c>
      <c r="AO53" s="49"/>
      <c r="AP53" s="92" t="n">
        <v>104.9</v>
      </c>
      <c r="AQ53" s="49"/>
      <c r="AR53" s="80" t="n">
        <v>105.7</v>
      </c>
      <c r="AS53" s="46"/>
    </row>
    <row r="54" s="18" customFormat="true" ht="30" hidden="false" customHeight="true" outlineLevel="0" collapsed="false">
      <c r="A54" s="63" t="s">
        <v>139</v>
      </c>
      <c r="B54" s="99" t="s">
        <v>140</v>
      </c>
      <c r="C54" s="99"/>
      <c r="D54" s="65"/>
      <c r="E54" s="65"/>
      <c r="F54" s="25"/>
      <c r="G54" s="65"/>
      <c r="H54" s="55"/>
      <c r="I54" s="45"/>
      <c r="J54" s="55"/>
      <c r="K54" s="46"/>
      <c r="L54" s="40"/>
      <c r="M54" s="49"/>
      <c r="N54" s="38"/>
      <c r="O54" s="50"/>
      <c r="P54" s="40"/>
      <c r="Q54" s="49"/>
      <c r="R54" s="58"/>
      <c r="S54" s="46"/>
      <c r="T54" s="40"/>
      <c r="U54" s="46"/>
      <c r="V54" s="58"/>
      <c r="W54" s="46"/>
      <c r="X54" s="40"/>
      <c r="Y54" s="46"/>
      <c r="Z54" s="59"/>
      <c r="AA54" s="46"/>
      <c r="AB54" s="40"/>
      <c r="AC54" s="46"/>
      <c r="AD54" s="51"/>
      <c r="AE54" s="46"/>
      <c r="AF54" s="40"/>
      <c r="AG54" s="46"/>
      <c r="AH54" s="51"/>
      <c r="AI54" s="46"/>
      <c r="AJ54" s="40"/>
      <c r="AK54" s="46"/>
      <c r="AL54" s="59"/>
      <c r="AM54" s="46"/>
      <c r="AN54" s="37"/>
      <c r="AO54" s="49"/>
      <c r="AP54" s="36"/>
      <c r="AQ54" s="49"/>
      <c r="AR54" s="37"/>
      <c r="AS54" s="46"/>
    </row>
    <row r="55" s="18" customFormat="true" ht="15" hidden="false" customHeight="false" outlineLevel="0" collapsed="false">
      <c r="A55" s="42"/>
      <c r="B55" s="54" t="s">
        <v>74</v>
      </c>
      <c r="C55" s="44" t="s">
        <v>141</v>
      </c>
      <c r="D55" s="65" t="n">
        <v>0</v>
      </c>
      <c r="E55" s="65" t="s">
        <v>48</v>
      </c>
      <c r="F55" s="25" t="n">
        <v>150</v>
      </c>
      <c r="G55" s="46" t="e">
        <f aca="false">F55/#REF!*100</f>
        <v>#REF!</v>
      </c>
      <c r="H55" s="55" t="n">
        <v>16.8</v>
      </c>
      <c r="I55" s="45" t="s">
        <v>48</v>
      </c>
      <c r="J55" s="55" t="n">
        <v>170.8</v>
      </c>
      <c r="K55" s="46" t="n">
        <f aca="false">J55/F55*100</f>
        <v>113.866666666667</v>
      </c>
      <c r="L55" s="40" t="n">
        <v>55.3</v>
      </c>
      <c r="M55" s="49" t="n">
        <f aca="false">L55/H55*100</f>
        <v>329.166666666667</v>
      </c>
      <c r="N55" s="38" t="n">
        <v>369.1</v>
      </c>
      <c r="O55" s="50" t="n">
        <f aca="false">N55/J55*100</f>
        <v>216.100702576112</v>
      </c>
      <c r="P55" s="40" t="n">
        <v>90.3</v>
      </c>
      <c r="Q55" s="49" t="n">
        <f aca="false">P55/L55*100</f>
        <v>163.291139240506</v>
      </c>
      <c r="R55" s="58" t="n">
        <v>506.4</v>
      </c>
      <c r="S55" s="46" t="n">
        <f aca="false">R55/N55*100</f>
        <v>137.198591167705</v>
      </c>
      <c r="T55" s="40" t="n">
        <v>90.5</v>
      </c>
      <c r="U55" s="46" t="n">
        <f aca="false">T55/P55*100</f>
        <v>100.221483942414</v>
      </c>
      <c r="V55" s="58" t="n">
        <v>424.7</v>
      </c>
      <c r="W55" s="46" t="n">
        <f aca="false">V55/R55*100</f>
        <v>83.8665086887836</v>
      </c>
      <c r="X55" s="40" t="n">
        <v>77.1</v>
      </c>
      <c r="Y55" s="46" t="n">
        <f aca="false">X55/T55*100</f>
        <v>85.1933701657459</v>
      </c>
      <c r="Z55" s="59" t="n">
        <v>507</v>
      </c>
      <c r="AA55" s="46" t="n">
        <f aca="false">Z55/V55*100</f>
        <v>119.378384742171</v>
      </c>
      <c r="AB55" s="40" t="n">
        <v>845.684</v>
      </c>
      <c r="AC55" s="46" t="n">
        <f aca="false">AB55/X55*100</f>
        <v>1096.86640726329</v>
      </c>
      <c r="AD55" s="51" t="n">
        <v>2232.028</v>
      </c>
      <c r="AE55" s="46" t="n">
        <f aca="false">AD55/Z55*100</f>
        <v>440.242209072978</v>
      </c>
      <c r="AF55" s="48" t="n">
        <v>1679.9</v>
      </c>
      <c r="AG55" s="46" t="n">
        <f aca="false">AF55/AB55*100</f>
        <v>198.643937924804</v>
      </c>
      <c r="AH55" s="52" t="s">
        <v>51</v>
      </c>
      <c r="AI55" s="46" t="s">
        <v>48</v>
      </c>
      <c r="AJ55" s="48" t="s">
        <v>51</v>
      </c>
      <c r="AK55" s="46" t="s">
        <v>48</v>
      </c>
      <c r="AL55" s="52" t="s">
        <v>51</v>
      </c>
      <c r="AM55" s="46" t="s">
        <v>48</v>
      </c>
      <c r="AN55" s="49" t="s">
        <v>51</v>
      </c>
      <c r="AO55" s="49" t="s">
        <v>48</v>
      </c>
      <c r="AP55" s="49" t="s">
        <v>51</v>
      </c>
      <c r="AQ55" s="49" t="s">
        <v>48</v>
      </c>
      <c r="AR55" s="49" t="s">
        <v>51</v>
      </c>
      <c r="AS55" s="46" t="s">
        <v>48</v>
      </c>
    </row>
    <row r="56" s="18" customFormat="true" ht="41.25" hidden="false" customHeight="true" outlineLevel="0" collapsed="false">
      <c r="A56" s="42" t="s">
        <v>142</v>
      </c>
      <c r="B56" s="106" t="s">
        <v>137</v>
      </c>
      <c r="C56" s="107" t="s">
        <v>138</v>
      </c>
      <c r="D56" s="65" t="s">
        <v>48</v>
      </c>
      <c r="E56" s="65" t="s">
        <v>48</v>
      </c>
      <c r="F56" s="45" t="e">
        <f aca="false">F55/#REF!/F57*100*100</f>
        <v>#REF!</v>
      </c>
      <c r="G56" s="46" t="e">
        <f aca="false">F56/#REF!*100</f>
        <v>#REF!</v>
      </c>
      <c r="H56" s="55" t="s">
        <v>48</v>
      </c>
      <c r="I56" s="45" t="s">
        <v>48</v>
      </c>
      <c r="J56" s="48" t="n">
        <f aca="false">J55/F55/J57*100*100</f>
        <v>107.828282828283</v>
      </c>
      <c r="K56" s="46" t="s">
        <v>48</v>
      </c>
      <c r="L56" s="48" t="n">
        <f aca="false">L55/H55/L57*100*100</f>
        <v>320.512820512821</v>
      </c>
      <c r="M56" s="49" t="s">
        <v>48</v>
      </c>
      <c r="N56" s="58" t="n">
        <f aca="false">N55/J55/N57*100*100</f>
        <v>208.792949348901</v>
      </c>
      <c r="O56" s="50" t="n">
        <f aca="false">N56/J56*100</f>
        <v>193.634679021463</v>
      </c>
      <c r="P56" s="48" t="n">
        <f aca="false">P55/L55/P57*100*100</f>
        <v>152.751299570165</v>
      </c>
      <c r="Q56" s="49" t="s">
        <v>48</v>
      </c>
      <c r="R56" s="58" t="n">
        <f aca="false">R55/N55/R57*100*100</f>
        <v>128.3429290624</v>
      </c>
      <c r="S56" s="46" t="n">
        <f aca="false">R56/N56*100</f>
        <v>61.4689957025004</v>
      </c>
      <c r="T56" s="48" t="s">
        <v>143</v>
      </c>
      <c r="U56" s="46" t="s">
        <v>48</v>
      </c>
      <c r="V56" s="58" t="n">
        <v>91.8651436131013</v>
      </c>
      <c r="W56" s="46"/>
      <c r="X56" s="48" t="n">
        <f aca="false">X55/T55/X57*100*100</f>
        <v>80.1442804945869</v>
      </c>
      <c r="Y56" s="46"/>
      <c r="Z56" s="52" t="n">
        <f aca="false">Z55/V55/Z57*100*100</f>
        <v>112.303278214648</v>
      </c>
      <c r="AA56" s="46"/>
      <c r="AB56" s="48" t="n">
        <f aca="false">AB55/X55/AB57*100*100</f>
        <v>1042.64867610579</v>
      </c>
      <c r="AC56" s="46"/>
      <c r="AD56" s="52" t="n">
        <f aca="false">AD55/Z55/AD57*100*100</f>
        <v>418.481187331728</v>
      </c>
      <c r="AE56" s="46"/>
      <c r="AF56" s="48" t="n">
        <f aca="false">AF55/AB55/AF57*100*100</f>
        <v>187.931823959133</v>
      </c>
      <c r="AG56" s="46"/>
      <c r="AH56" s="52" t="s">
        <v>48</v>
      </c>
      <c r="AI56" s="46"/>
      <c r="AJ56" s="48" t="s">
        <v>48</v>
      </c>
      <c r="AK56" s="46" t="s">
        <v>48</v>
      </c>
      <c r="AL56" s="52" t="s">
        <v>48</v>
      </c>
      <c r="AM56" s="46"/>
      <c r="AN56" s="49" t="s">
        <v>48</v>
      </c>
      <c r="AO56" s="49" t="s">
        <v>48</v>
      </c>
      <c r="AP56" s="49" t="s">
        <v>48</v>
      </c>
      <c r="AQ56" s="49"/>
      <c r="AR56" s="49" t="s">
        <v>48</v>
      </c>
      <c r="AS56" s="46" t="s">
        <v>48</v>
      </c>
    </row>
    <row r="57" s="82" customFormat="true" ht="18" hidden="false" customHeight="true" outlineLevel="0" collapsed="false">
      <c r="A57" s="70"/>
      <c r="B57" s="110" t="s">
        <v>79</v>
      </c>
      <c r="C57" s="109"/>
      <c r="D57" s="88" t="n">
        <v>108.5</v>
      </c>
      <c r="E57" s="88"/>
      <c r="F57" s="73" t="n">
        <v>108.5</v>
      </c>
      <c r="G57" s="111"/>
      <c r="H57" s="90" t="n">
        <v>106.4</v>
      </c>
      <c r="I57" s="73"/>
      <c r="J57" s="90" t="n">
        <v>105.6</v>
      </c>
      <c r="K57" s="111"/>
      <c r="L57" s="96" t="n">
        <v>102.7</v>
      </c>
      <c r="M57" s="49" t="n">
        <f aca="false">L57/H57*100</f>
        <v>96.5225563909774</v>
      </c>
      <c r="N57" s="97" t="n">
        <v>103.5</v>
      </c>
      <c r="O57" s="50" t="n">
        <f aca="false">N57/J57*100</f>
        <v>98.0113636363636</v>
      </c>
      <c r="P57" s="76" t="n">
        <v>106.9</v>
      </c>
      <c r="Q57" s="49" t="n">
        <f aca="false">P57/L57*100</f>
        <v>104.089581304771</v>
      </c>
      <c r="R57" s="77" t="n">
        <v>106.9</v>
      </c>
      <c r="S57" s="46"/>
      <c r="T57" s="76" t="n">
        <v>104.1</v>
      </c>
      <c r="U57" s="46" t="n">
        <f aca="false">T57/P57*100</f>
        <v>97.3807296538821</v>
      </c>
      <c r="V57" s="77" t="n">
        <v>104.1</v>
      </c>
      <c r="W57" s="46"/>
      <c r="X57" s="76" t="n">
        <v>106.3</v>
      </c>
      <c r="Y57" s="46" t="n">
        <f aca="false">X57/T57*100</f>
        <v>102.113352545629</v>
      </c>
      <c r="Z57" s="91" t="n">
        <v>106.3</v>
      </c>
      <c r="AA57" s="46"/>
      <c r="AB57" s="76" t="n">
        <v>105.2</v>
      </c>
      <c r="AC57" s="46" t="n">
        <f aca="false">AB57/X57*100</f>
        <v>98.9651928504233</v>
      </c>
      <c r="AD57" s="79" t="n">
        <v>105.2</v>
      </c>
      <c r="AE57" s="46" t="n">
        <f aca="false">AD57/V57*100</f>
        <v>101.056676272815</v>
      </c>
      <c r="AF57" s="76" t="n">
        <v>105.7</v>
      </c>
      <c r="AG57" s="46" t="n">
        <f aca="false">AF57/X57*100</f>
        <v>99.4355597365945</v>
      </c>
      <c r="AH57" s="79" t="n">
        <v>105.2</v>
      </c>
      <c r="AI57" s="46" t="n">
        <f aca="false">AH57/Z57*100</f>
        <v>98.9651928504233</v>
      </c>
      <c r="AJ57" s="76" t="n">
        <v>105.7</v>
      </c>
      <c r="AK57" s="46" t="n">
        <f aca="false">AJ57/AB57*100</f>
        <v>100.475285171103</v>
      </c>
      <c r="AL57" s="91" t="n">
        <v>106.7</v>
      </c>
      <c r="AM57" s="46" t="n">
        <f aca="false">AL57/AD57*100</f>
        <v>101.425855513308</v>
      </c>
      <c r="AN57" s="80" t="s">
        <v>48</v>
      </c>
      <c r="AO57" s="49" t="e">
        <f aca="false">AN57/AF57*100</f>
        <v>#VALUE!</v>
      </c>
      <c r="AP57" s="92" t="n">
        <v>106.7</v>
      </c>
      <c r="AQ57" s="49" t="n">
        <f aca="false">AP57/AH57*100</f>
        <v>101.425855513308</v>
      </c>
      <c r="AR57" s="80" t="s">
        <v>48</v>
      </c>
      <c r="AS57" s="46"/>
    </row>
    <row r="58" s="18" customFormat="true" ht="18.75" hidden="false" customHeight="true" outlineLevel="0" collapsed="false">
      <c r="A58" s="63" t="s">
        <v>144</v>
      </c>
      <c r="B58" s="112" t="s">
        <v>145</v>
      </c>
      <c r="C58" s="112"/>
      <c r="D58" s="25"/>
      <c r="E58" s="25"/>
      <c r="F58" s="74"/>
      <c r="G58" s="88"/>
      <c r="H58" s="47"/>
      <c r="I58" s="45"/>
      <c r="J58" s="55"/>
      <c r="K58" s="46"/>
      <c r="L58" s="40"/>
      <c r="M58" s="49"/>
      <c r="N58" s="38"/>
      <c r="O58" s="50"/>
      <c r="P58" s="40"/>
      <c r="Q58" s="49"/>
      <c r="R58" s="58"/>
      <c r="S58" s="46"/>
      <c r="T58" s="40"/>
      <c r="U58" s="46"/>
      <c r="V58" s="58"/>
      <c r="W58" s="46"/>
      <c r="X58" s="40"/>
      <c r="Y58" s="46"/>
      <c r="Z58" s="59"/>
      <c r="AA58" s="46"/>
      <c r="AB58" s="40"/>
      <c r="AC58" s="46"/>
      <c r="AD58" s="51"/>
      <c r="AE58" s="46"/>
      <c r="AF58" s="40"/>
      <c r="AG58" s="46"/>
      <c r="AH58" s="51"/>
      <c r="AI58" s="46"/>
      <c r="AJ58" s="40"/>
      <c r="AK58" s="46"/>
      <c r="AL58" s="59"/>
      <c r="AM58" s="46"/>
      <c r="AN58" s="37"/>
      <c r="AO58" s="49"/>
      <c r="AP58" s="36"/>
      <c r="AQ58" s="49"/>
      <c r="AR58" s="37"/>
      <c r="AS58" s="46"/>
    </row>
    <row r="59" s="18" customFormat="true" ht="15" hidden="false" customHeight="false" outlineLevel="0" collapsed="false">
      <c r="A59" s="42"/>
      <c r="B59" s="54" t="s">
        <v>74</v>
      </c>
      <c r="C59" s="44" t="s">
        <v>141</v>
      </c>
      <c r="D59" s="25" t="n">
        <v>924.5</v>
      </c>
      <c r="E59" s="25" t="s">
        <v>48</v>
      </c>
      <c r="F59" s="25" t="n">
        <v>2165.67</v>
      </c>
      <c r="G59" s="46" t="e">
        <f aca="false">F59/#REF!*100</f>
        <v>#REF!</v>
      </c>
      <c r="H59" s="47" t="n">
        <v>1147.1</v>
      </c>
      <c r="I59" s="45" t="n">
        <f aca="false">H59/D59*100</f>
        <v>124.0778799351</v>
      </c>
      <c r="J59" s="55" t="n">
        <v>2307.8</v>
      </c>
      <c r="K59" s="46" t="n">
        <f aca="false">J59/F59*100</f>
        <v>106.562865071779</v>
      </c>
      <c r="L59" s="40" t="n">
        <v>1478.5</v>
      </c>
      <c r="M59" s="49" t="n">
        <f aca="false">L59/H59*100</f>
        <v>128.890244965565</v>
      </c>
      <c r="N59" s="58" t="n">
        <v>2444</v>
      </c>
      <c r="O59" s="50" t="n">
        <f aca="false">N59/J59*100</f>
        <v>105.901724586186</v>
      </c>
      <c r="P59" s="48" t="n">
        <v>1286</v>
      </c>
      <c r="Q59" s="49" t="n">
        <f aca="false">P59/L59*100</f>
        <v>86.9800473452824</v>
      </c>
      <c r="R59" s="58" t="n">
        <v>2163</v>
      </c>
      <c r="S59" s="46" t="n">
        <f aca="false">R59/N59*100</f>
        <v>88.5024549918167</v>
      </c>
      <c r="T59" s="48" t="n">
        <v>1484</v>
      </c>
      <c r="U59" s="46" t="n">
        <f aca="false">T59/P59*100</f>
        <v>115.396578538103</v>
      </c>
      <c r="V59" s="58" t="n">
        <v>2337</v>
      </c>
      <c r="W59" s="46" t="n">
        <f aca="false">V59/R59*100</f>
        <v>108.044382801664</v>
      </c>
      <c r="X59" s="48" t="n">
        <v>1221.3</v>
      </c>
      <c r="Y59" s="46" t="n">
        <f aca="false">X59/T59*100</f>
        <v>82.2978436657682</v>
      </c>
      <c r="Z59" s="52" t="n">
        <v>2442.6</v>
      </c>
      <c r="AA59" s="46" t="n">
        <f aca="false">Z59/V59*100</f>
        <v>104.518613607189</v>
      </c>
      <c r="AB59" s="48" t="n">
        <v>1271.8</v>
      </c>
      <c r="AC59" s="46" t="n">
        <f aca="false">AB59/X59*100</f>
        <v>104.134938180627</v>
      </c>
      <c r="AD59" s="52" t="n">
        <v>2543.54</v>
      </c>
      <c r="AE59" s="46" t="n">
        <f aca="false">AD59/Z59*100</f>
        <v>104.132481781708</v>
      </c>
      <c r="AF59" s="48" t="n">
        <v>1329</v>
      </c>
      <c r="AG59" s="46" t="n">
        <f aca="false">AF59/AB59*100</f>
        <v>104.497562509829</v>
      </c>
      <c r="AH59" s="52" t="n">
        <v>2658</v>
      </c>
      <c r="AI59" s="46" t="n">
        <f aca="false">AH59/AD59*100</f>
        <v>104.500027520699</v>
      </c>
      <c r="AJ59" s="48" t="n">
        <v>1304.2</v>
      </c>
      <c r="AK59" s="46" t="n">
        <f aca="false">AJ59/AF59*100</f>
        <v>98.1339352896915</v>
      </c>
      <c r="AL59" s="52" t="n">
        <v>2628.6</v>
      </c>
      <c r="AM59" s="46" t="n">
        <f aca="false">AL59/AH59*100</f>
        <v>98.8939051918736</v>
      </c>
      <c r="AN59" s="49" t="n">
        <v>254.4</v>
      </c>
      <c r="AO59" s="49" t="n">
        <f aca="false">AN59/AJ59*100</f>
        <v>19.5062107038798</v>
      </c>
      <c r="AP59" s="49" t="n">
        <v>3046.16</v>
      </c>
      <c r="AQ59" s="49" t="n">
        <f aca="false">AP59/AL59*100</f>
        <v>115.885262116716</v>
      </c>
      <c r="AR59" s="49" t="n">
        <v>285.6</v>
      </c>
      <c r="AS59" s="46" t="n">
        <f aca="false">AR59/AN59*100</f>
        <v>112.264150943396</v>
      </c>
    </row>
    <row r="60" s="18" customFormat="true" ht="51.75" hidden="false" customHeight="true" outlineLevel="0" collapsed="false">
      <c r="A60" s="42" t="s">
        <v>146</v>
      </c>
      <c r="B60" s="106" t="s">
        <v>137</v>
      </c>
      <c r="C60" s="107" t="s">
        <v>138</v>
      </c>
      <c r="D60" s="45" t="e">
        <f aca="false">D59/#REF!/D61*100*100</f>
        <v>#REF!</v>
      </c>
      <c r="E60" s="25" t="s">
        <v>48</v>
      </c>
      <c r="F60" s="45" t="e">
        <f aca="false">F59/#REF!/F61*100*100</f>
        <v>#REF!</v>
      </c>
      <c r="G60" s="65" t="n">
        <v>105.9</v>
      </c>
      <c r="H60" s="66" t="n">
        <f aca="false">H59/D59/H61*100*100</f>
        <v>116.834161897458</v>
      </c>
      <c r="I60" s="45" t="s">
        <v>48</v>
      </c>
      <c r="J60" s="48" t="n">
        <f aca="false">J59/F59/J61*100*100</f>
        <v>99.9651642324382</v>
      </c>
      <c r="K60" s="46" t="s">
        <v>48</v>
      </c>
      <c r="L60" s="40" t="n">
        <f aca="false">L59/H59/L61*100*100</f>
        <v>121.251406364596</v>
      </c>
      <c r="M60" s="49" t="s">
        <v>48</v>
      </c>
      <c r="N60" s="58" t="n">
        <f aca="false">N59/J59/N61*100*100</f>
        <v>98.6968542275731</v>
      </c>
      <c r="O60" s="50" t="n">
        <f aca="false">N60/J60*100</f>
        <v>98.7312480156427</v>
      </c>
      <c r="P60" s="40" t="n">
        <f aca="false">P59/L59/P61*100*100</f>
        <v>74.7251265852942</v>
      </c>
      <c r="Q60" s="49" t="s">
        <v>48</v>
      </c>
      <c r="R60" s="58" t="n">
        <f aca="false">R59/N59/R61*100*100</f>
        <v>76.0330369345504</v>
      </c>
      <c r="S60" s="46" t="n">
        <f aca="false">R60/N60*100</f>
        <v>77.0369405687795</v>
      </c>
      <c r="T60" s="48" t="n">
        <v>108.9</v>
      </c>
      <c r="U60" s="46" t="n">
        <f aca="false">T60/P60*100</f>
        <v>145.73411244168</v>
      </c>
      <c r="V60" s="58" t="n">
        <v>99.2143092760922</v>
      </c>
      <c r="W60" s="46"/>
      <c r="X60" s="48" t="n">
        <f aca="false">X59/T59/1.045*100</f>
        <v>78.7539173835102</v>
      </c>
      <c r="Y60" s="46"/>
      <c r="Z60" s="52" t="n">
        <f aca="false">Z59/V59/Z61*100*100</f>
        <v>100.498666929989</v>
      </c>
      <c r="AA60" s="46"/>
      <c r="AB60" s="48" t="n">
        <f aca="false">AB59/X59/AB61*100*100</f>
        <v>101.003819767825</v>
      </c>
      <c r="AC60" s="46"/>
      <c r="AD60" s="52" t="n">
        <f aca="false">AD59/Z59/AD61*100*100</f>
        <v>101.001437227651</v>
      </c>
      <c r="AE60" s="46"/>
      <c r="AF60" s="48" t="n">
        <f aca="false">AF59/AB59/AF61*100*100</f>
        <v>99.9976674735202</v>
      </c>
      <c r="AG60" s="46"/>
      <c r="AH60" s="52" t="n">
        <f aca="false">AH59/AD59/AH61*100*100</f>
        <v>100.000026335598</v>
      </c>
      <c r="AI60" s="46"/>
      <c r="AJ60" s="48" t="n">
        <f aca="false">AJ59/AF59/AJ61*100*100</f>
        <v>94.9989693027023</v>
      </c>
      <c r="AK60" s="46"/>
      <c r="AL60" s="52" t="n">
        <f aca="false">AL59/AH59/AL61*100*100</f>
        <v>94.9989483111178</v>
      </c>
      <c r="AM60" s="46"/>
      <c r="AN60" s="49"/>
      <c r="AO60" s="49"/>
      <c r="AP60" s="49" t="e">
        <f aca="false">AP59/AL59/AP61*100*100</f>
        <v>#DIV/0!</v>
      </c>
      <c r="AQ60" s="49"/>
      <c r="AR60" s="49" t="e">
        <f aca="false">AR59/AN59/AR61*100*100</f>
        <v>#DIV/0!</v>
      </c>
      <c r="AS60" s="46"/>
    </row>
    <row r="61" s="82" customFormat="true" ht="16.5" hidden="false" customHeight="true" outlineLevel="0" collapsed="false">
      <c r="A61" s="70"/>
      <c r="B61" s="108" t="s">
        <v>79</v>
      </c>
      <c r="C61" s="109"/>
      <c r="D61" s="74" t="n">
        <v>104.7</v>
      </c>
      <c r="E61" s="74"/>
      <c r="F61" s="25" t="n">
        <v>101.1</v>
      </c>
      <c r="G61" s="65" t="n">
        <v>102.9</v>
      </c>
      <c r="H61" s="89" t="n">
        <v>106.2</v>
      </c>
      <c r="I61" s="45" t="n">
        <f aca="false">H61/D61*100</f>
        <v>101.432664756447</v>
      </c>
      <c r="J61" s="90" t="n">
        <v>106.6</v>
      </c>
      <c r="K61" s="46"/>
      <c r="L61" s="96" t="n">
        <v>106.3</v>
      </c>
      <c r="M61" s="49" t="s">
        <v>48</v>
      </c>
      <c r="N61" s="97" t="n">
        <v>107.3</v>
      </c>
      <c r="O61" s="50" t="n">
        <f aca="false">N61/J61*100</f>
        <v>100.656660412758</v>
      </c>
      <c r="P61" s="76" t="n">
        <v>116.4</v>
      </c>
      <c r="Q61" s="49" t="s">
        <v>48</v>
      </c>
      <c r="R61" s="77" t="n">
        <v>116.4</v>
      </c>
      <c r="S61" s="46"/>
      <c r="T61" s="76"/>
      <c r="U61" s="46" t="n">
        <f aca="false">T61/P61*100</f>
        <v>0</v>
      </c>
      <c r="V61" s="77" t="n">
        <v>108.9</v>
      </c>
      <c r="W61" s="46"/>
      <c r="X61" s="76"/>
      <c r="Y61" s="46"/>
      <c r="Z61" s="91" t="n">
        <v>104</v>
      </c>
      <c r="AA61" s="46"/>
      <c r="AB61" s="76" t="n">
        <v>103.1</v>
      </c>
      <c r="AC61" s="46"/>
      <c r="AD61" s="79" t="n">
        <v>103.1</v>
      </c>
      <c r="AE61" s="46"/>
      <c r="AF61" s="76" t="n">
        <v>104.5</v>
      </c>
      <c r="AG61" s="46"/>
      <c r="AH61" s="79" t="n">
        <v>104.5</v>
      </c>
      <c r="AI61" s="46"/>
      <c r="AJ61" s="76" t="n">
        <v>103.3</v>
      </c>
      <c r="AK61" s="46"/>
      <c r="AL61" s="91" t="n">
        <v>104.1</v>
      </c>
      <c r="AM61" s="46"/>
      <c r="AN61" s="80"/>
      <c r="AO61" s="49"/>
      <c r="AP61" s="80"/>
      <c r="AQ61" s="49"/>
      <c r="AR61" s="80"/>
      <c r="AS61" s="46"/>
    </row>
    <row r="62" s="18" customFormat="true" ht="17.25" hidden="false" customHeight="true" outlineLevel="0" collapsed="false">
      <c r="A62" s="63" t="s">
        <v>147</v>
      </c>
      <c r="B62" s="112" t="s">
        <v>148</v>
      </c>
      <c r="C62" s="112"/>
      <c r="D62" s="25"/>
      <c r="E62" s="25"/>
      <c r="F62" s="74"/>
      <c r="G62" s="88"/>
      <c r="H62" s="47"/>
      <c r="I62" s="45"/>
      <c r="J62" s="55"/>
      <c r="K62" s="46"/>
      <c r="L62" s="113"/>
      <c r="M62" s="49"/>
      <c r="N62" s="38"/>
      <c r="O62" s="50"/>
      <c r="P62" s="113"/>
      <c r="Q62" s="49"/>
      <c r="R62" s="58"/>
      <c r="S62" s="46"/>
      <c r="T62" s="40"/>
      <c r="U62" s="46"/>
      <c r="V62" s="58"/>
      <c r="W62" s="46"/>
      <c r="X62" s="40"/>
      <c r="Y62" s="46"/>
      <c r="Z62" s="59"/>
      <c r="AA62" s="46"/>
      <c r="AB62" s="40"/>
      <c r="AC62" s="46"/>
      <c r="AD62" s="51"/>
      <c r="AE62" s="46"/>
      <c r="AF62" s="40"/>
      <c r="AG62" s="46"/>
      <c r="AH62" s="51"/>
      <c r="AI62" s="46"/>
      <c r="AJ62" s="40"/>
      <c r="AK62" s="46"/>
      <c r="AL62" s="59"/>
      <c r="AM62" s="46"/>
      <c r="AN62" s="37"/>
      <c r="AO62" s="49"/>
      <c r="AP62" s="36"/>
      <c r="AQ62" s="49"/>
      <c r="AR62" s="37"/>
      <c r="AS62" s="46"/>
    </row>
    <row r="63" s="18" customFormat="true" ht="21" hidden="false" customHeight="true" outlineLevel="0" collapsed="false">
      <c r="A63" s="42"/>
      <c r="B63" s="54" t="s">
        <v>74</v>
      </c>
      <c r="C63" s="44" t="s">
        <v>141</v>
      </c>
      <c r="D63" s="25" t="n">
        <v>198.1</v>
      </c>
      <c r="E63" s="25" t="s">
        <v>48</v>
      </c>
      <c r="F63" s="25" t="n">
        <v>456.85</v>
      </c>
      <c r="G63" s="46" t="e">
        <f aca="false">F63/#REF!*100</f>
        <v>#REF!</v>
      </c>
      <c r="H63" s="47" t="n">
        <v>199</v>
      </c>
      <c r="I63" s="45" t="n">
        <f aca="false">H63/D63*100</f>
        <v>100.454316002019</v>
      </c>
      <c r="J63" s="55" t="n">
        <v>437.7</v>
      </c>
      <c r="K63" s="46" t="n">
        <f aca="false">J63/F63*100</f>
        <v>95.808252161541</v>
      </c>
      <c r="L63" s="40" t="n">
        <v>212.3</v>
      </c>
      <c r="M63" s="49" t="n">
        <f aca="false">L63/H63*100</f>
        <v>106.683417085427</v>
      </c>
      <c r="N63" s="38" t="n">
        <v>519</v>
      </c>
      <c r="O63" s="50" t="n">
        <f aca="false">N63/J63*100</f>
        <v>118.574366004112</v>
      </c>
      <c r="P63" s="48" t="n">
        <v>209.1</v>
      </c>
      <c r="Q63" s="49" t="n">
        <f aca="false">P63/L63*100</f>
        <v>98.4926990108337</v>
      </c>
      <c r="R63" s="58" t="n">
        <v>460.5</v>
      </c>
      <c r="S63" s="46" t="n">
        <f aca="false">R63/N63*100</f>
        <v>88.728323699422</v>
      </c>
      <c r="T63" s="48" t="n">
        <v>356.9</v>
      </c>
      <c r="U63" s="46" t="n">
        <f aca="false">T63/P63*100</f>
        <v>170.683883309421</v>
      </c>
      <c r="V63" s="58" t="n">
        <v>471.1</v>
      </c>
      <c r="W63" s="46" t="n">
        <f aca="false">V63/R63*100</f>
        <v>102.301845819761</v>
      </c>
      <c r="X63" s="48" t="n">
        <v>360.5</v>
      </c>
      <c r="Y63" s="46" t="n">
        <f aca="false">X63/T63*100</f>
        <v>101.008685906416</v>
      </c>
      <c r="Z63" s="52" t="s">
        <v>51</v>
      </c>
      <c r="AA63" s="46" t="s">
        <v>48</v>
      </c>
      <c r="AB63" s="48" t="s">
        <v>51</v>
      </c>
      <c r="AC63" s="46" t="s">
        <v>48</v>
      </c>
      <c r="AD63" s="52" t="s">
        <v>51</v>
      </c>
      <c r="AE63" s="46" t="s">
        <v>48</v>
      </c>
      <c r="AF63" s="48" t="n">
        <v>176.4</v>
      </c>
      <c r="AG63" s="46" t="s">
        <v>48</v>
      </c>
      <c r="AH63" s="52" t="n">
        <v>352.8</v>
      </c>
      <c r="AI63" s="46" t="s">
        <v>48</v>
      </c>
      <c r="AJ63" s="48" t="n">
        <v>164</v>
      </c>
      <c r="AK63" s="46" t="n">
        <f aca="false">AJ63/AF63*100</f>
        <v>92.9705215419501</v>
      </c>
      <c r="AL63" s="52" t="n">
        <v>327.7</v>
      </c>
      <c r="AM63" s="46" t="s">
        <v>48</v>
      </c>
      <c r="AN63" s="49" t="n">
        <v>9.35</v>
      </c>
      <c r="AO63" s="49"/>
      <c r="AP63" s="49"/>
      <c r="AQ63" s="49"/>
      <c r="AR63" s="49" t="n">
        <v>10.277</v>
      </c>
      <c r="AS63" s="46" t="n">
        <f aca="false">AR63/AN63*100</f>
        <v>109.914438502674</v>
      </c>
    </row>
    <row r="64" s="18" customFormat="true" ht="62.25" hidden="false" customHeight="true" outlineLevel="0" collapsed="false">
      <c r="A64" s="42" t="s">
        <v>149</v>
      </c>
      <c r="B64" s="106" t="s">
        <v>137</v>
      </c>
      <c r="C64" s="107" t="s">
        <v>138</v>
      </c>
      <c r="D64" s="45" t="e">
        <f aca="false">D63/#REF!/D65*100*100</f>
        <v>#REF!</v>
      </c>
      <c r="E64" s="25" t="s">
        <v>48</v>
      </c>
      <c r="F64" s="25" t="n">
        <v>97.7</v>
      </c>
      <c r="G64" s="65" t="n">
        <v>102.9</v>
      </c>
      <c r="H64" s="66" t="n">
        <f aca="false">H63/D63/H65*100*100</f>
        <v>93.5328826834443</v>
      </c>
      <c r="I64" s="45" t="s">
        <v>48</v>
      </c>
      <c r="J64" s="48" t="n">
        <f aca="false">J63/F63/J65*100*100</f>
        <v>89.0411265441831</v>
      </c>
      <c r="K64" s="46" t="s">
        <v>48</v>
      </c>
      <c r="L64" s="48" t="n">
        <f aca="false">L63/H63/L65*100*100</f>
        <v>99.4253654104633</v>
      </c>
      <c r="M64" s="49" t="s">
        <v>48</v>
      </c>
      <c r="N64" s="58" t="n">
        <f aca="false">N63/J63/N65*100*100</f>
        <v>111.232988746822</v>
      </c>
      <c r="O64" s="50" t="s">
        <v>48</v>
      </c>
      <c r="P64" s="48" t="n">
        <f aca="false">P63/L63/P65*100*100</f>
        <v>88.4135538696892</v>
      </c>
      <c r="Q64" s="49" t="s">
        <v>48</v>
      </c>
      <c r="R64" s="58" t="n">
        <f aca="false">R63/N63/R65*100*100</f>
        <v>79.6484054752441</v>
      </c>
      <c r="S64" s="46" t="n">
        <f aca="false">R64/N64*100</f>
        <v>71.6050214712222</v>
      </c>
      <c r="T64" s="48" t="n">
        <v>108.1</v>
      </c>
      <c r="U64" s="46" t="n">
        <f aca="false">T64/P64*100</f>
        <v>122.266321472979</v>
      </c>
      <c r="V64" s="58" t="n">
        <v>94.636305106162</v>
      </c>
      <c r="W64" s="46" t="n">
        <f aca="false">V64/R64*100</f>
        <v>118.817576499477</v>
      </c>
      <c r="X64" s="48" t="n">
        <f aca="false">X63/T63/1.045*100</f>
        <v>96.6590295755181</v>
      </c>
      <c r="Y64" s="46"/>
      <c r="Z64" s="52"/>
      <c r="AA64" s="46"/>
      <c r="AB64" s="48"/>
      <c r="AC64" s="46"/>
      <c r="AD64" s="52"/>
      <c r="AE64" s="46"/>
      <c r="AF64" s="48" t="s">
        <v>48</v>
      </c>
      <c r="AG64" s="46"/>
      <c r="AH64" s="52" t="s">
        <v>48</v>
      </c>
      <c r="AI64" s="46"/>
      <c r="AJ64" s="48" t="n">
        <f aca="false">AJ63/AF63/AJ65*100*100</f>
        <v>90.0877146724323</v>
      </c>
      <c r="AK64" s="46"/>
      <c r="AL64" s="52" t="n">
        <f aca="false">AL63/AH63/AL65*100*100</f>
        <v>90.005317372427</v>
      </c>
      <c r="AM64" s="46"/>
      <c r="AN64" s="49"/>
      <c r="AO64" s="49"/>
      <c r="AP64" s="49" t="n">
        <f aca="false">AP63/AL63/AP65*100*100</f>
        <v>0</v>
      </c>
      <c r="AQ64" s="49"/>
      <c r="AR64" s="49" t="n">
        <f aca="false">AR63/AN63/AR65*100*100</f>
        <v>101.678481501086</v>
      </c>
      <c r="AS64" s="46"/>
    </row>
    <row r="65" s="82" customFormat="true" ht="19.5" hidden="false" customHeight="true" outlineLevel="0" collapsed="false">
      <c r="A65" s="70"/>
      <c r="B65" s="108" t="s">
        <v>79</v>
      </c>
      <c r="C65" s="109"/>
      <c r="D65" s="74" t="n">
        <v>105.5</v>
      </c>
      <c r="E65" s="74"/>
      <c r="F65" s="25" t="n">
        <v>105.5</v>
      </c>
      <c r="G65" s="65"/>
      <c r="H65" s="89" t="n">
        <v>107.4</v>
      </c>
      <c r="I65" s="45"/>
      <c r="J65" s="90" t="n">
        <v>107.6</v>
      </c>
      <c r="K65" s="46"/>
      <c r="L65" s="96" t="n">
        <v>107.3</v>
      </c>
      <c r="M65" s="49" t="s">
        <v>48</v>
      </c>
      <c r="N65" s="77" t="n">
        <v>106.6</v>
      </c>
      <c r="O65" s="50" t="s">
        <v>48</v>
      </c>
      <c r="P65" s="76" t="n">
        <v>111.4</v>
      </c>
      <c r="Q65" s="49" t="s">
        <v>48</v>
      </c>
      <c r="R65" s="77" t="n">
        <v>111.4</v>
      </c>
      <c r="S65" s="46" t="n">
        <f aca="false">R65/N65*100</f>
        <v>104.502814258912</v>
      </c>
      <c r="T65" s="76"/>
      <c r="U65" s="46" t="n">
        <f aca="false">T65/P65*100</f>
        <v>0</v>
      </c>
      <c r="V65" s="77" t="n">
        <v>111.4</v>
      </c>
      <c r="W65" s="46" t="n">
        <f aca="false">V65/R65*100</f>
        <v>100</v>
      </c>
      <c r="X65" s="76"/>
      <c r="Y65" s="46" t="e">
        <f aca="false">X65/T65*100</f>
        <v>#DIV/0!</v>
      </c>
      <c r="Z65" s="91" t="n">
        <v>108.1</v>
      </c>
      <c r="AA65" s="46"/>
      <c r="AB65" s="76" t="n">
        <v>103.9</v>
      </c>
      <c r="AC65" s="46"/>
      <c r="AD65" s="79" t="n">
        <v>103.9</v>
      </c>
      <c r="AE65" s="46"/>
      <c r="AF65" s="76" t="n">
        <v>105</v>
      </c>
      <c r="AG65" s="46"/>
      <c r="AH65" s="79" t="n">
        <v>105</v>
      </c>
      <c r="AI65" s="46"/>
      <c r="AJ65" s="76" t="n">
        <v>103.2</v>
      </c>
      <c r="AK65" s="46"/>
      <c r="AL65" s="114" t="n">
        <v>103.2</v>
      </c>
      <c r="AM65" s="46"/>
      <c r="AN65" s="80" t="n">
        <v>104.3</v>
      </c>
      <c r="AO65" s="49"/>
      <c r="AP65" s="92" t="n">
        <v>104.3</v>
      </c>
      <c r="AQ65" s="49"/>
      <c r="AR65" s="80" t="n">
        <v>108.1</v>
      </c>
      <c r="AS65" s="46"/>
    </row>
    <row r="66" s="18" customFormat="true" ht="32.25" hidden="false" customHeight="true" outlineLevel="0" collapsed="false">
      <c r="A66" s="63" t="s">
        <v>150</v>
      </c>
      <c r="B66" s="115" t="s">
        <v>151</v>
      </c>
      <c r="C66" s="115"/>
      <c r="D66" s="25"/>
      <c r="E66" s="25"/>
      <c r="F66" s="74"/>
      <c r="G66" s="88"/>
      <c r="H66" s="47"/>
      <c r="I66" s="45"/>
      <c r="J66" s="55"/>
      <c r="K66" s="46"/>
      <c r="L66" s="40"/>
      <c r="M66" s="49"/>
      <c r="N66" s="38"/>
      <c r="O66" s="50"/>
      <c r="P66" s="40"/>
      <c r="Q66" s="49"/>
      <c r="R66" s="58"/>
      <c r="S66" s="46"/>
      <c r="T66" s="40"/>
      <c r="U66" s="46"/>
      <c r="V66" s="58"/>
      <c r="W66" s="46"/>
      <c r="X66" s="40"/>
      <c r="Y66" s="46"/>
      <c r="Z66" s="59"/>
      <c r="AA66" s="46"/>
      <c r="AB66" s="40"/>
      <c r="AC66" s="46"/>
      <c r="AD66" s="51"/>
      <c r="AE66" s="46"/>
      <c r="AF66" s="40"/>
      <c r="AG66" s="46"/>
      <c r="AH66" s="51"/>
      <c r="AI66" s="46"/>
      <c r="AJ66" s="40"/>
      <c r="AK66" s="46"/>
      <c r="AL66" s="104"/>
      <c r="AM66" s="46"/>
      <c r="AN66" s="37"/>
      <c r="AO66" s="49"/>
      <c r="AP66" s="36"/>
      <c r="AQ66" s="49"/>
      <c r="AR66" s="37"/>
      <c r="AS66" s="46"/>
    </row>
    <row r="67" s="18" customFormat="true" ht="21.75" hidden="false" customHeight="true" outlineLevel="0" collapsed="false">
      <c r="A67" s="42"/>
      <c r="B67" s="54" t="s">
        <v>74</v>
      </c>
      <c r="C67" s="44" t="s">
        <v>75</v>
      </c>
      <c r="D67" s="25"/>
      <c r="E67" s="25" t="s">
        <v>48</v>
      </c>
      <c r="F67" s="25" t="n">
        <v>775.77</v>
      </c>
      <c r="G67" s="46" t="e">
        <f aca="false">F67/#REF!*100</f>
        <v>#REF!</v>
      </c>
      <c r="H67" s="47"/>
      <c r="I67" s="45"/>
      <c r="J67" s="48" t="n">
        <v>707</v>
      </c>
      <c r="K67" s="46" t="n">
        <f aca="false">J67/F67*100</f>
        <v>91.135259161865</v>
      </c>
      <c r="L67" s="40" t="n">
        <v>0</v>
      </c>
      <c r="M67" s="49"/>
      <c r="N67" s="38" t="n">
        <v>805.4</v>
      </c>
      <c r="O67" s="50" t="n">
        <f aca="false">N67/J67*100</f>
        <v>113.917963224894</v>
      </c>
      <c r="P67" s="40" t="n">
        <v>0</v>
      </c>
      <c r="Q67" s="49"/>
      <c r="R67" s="58" t="n">
        <v>878</v>
      </c>
      <c r="S67" s="46" t="n">
        <f aca="false">R67/N67*100</f>
        <v>109.014154457412</v>
      </c>
      <c r="T67" s="40" t="n">
        <v>0</v>
      </c>
      <c r="U67" s="46" t="e">
        <f aca="false">T67/P67*100</f>
        <v>#DIV/0!</v>
      </c>
      <c r="V67" s="58" t="n">
        <v>863</v>
      </c>
      <c r="W67" s="46" t="n">
        <f aca="false">V67/R67*100</f>
        <v>98.2915717539863</v>
      </c>
      <c r="X67" s="40" t="s">
        <v>48</v>
      </c>
      <c r="Y67" s="46" t="s">
        <v>48</v>
      </c>
      <c r="Z67" s="52" t="n">
        <v>797</v>
      </c>
      <c r="AA67" s="46" t="n">
        <f aca="false">Z67/V67*100</f>
        <v>92.3522595596756</v>
      </c>
      <c r="AB67" s="40" t="s">
        <v>48</v>
      </c>
      <c r="AC67" s="46" t="s">
        <v>48</v>
      </c>
      <c r="AD67" s="52" t="n">
        <v>798.83</v>
      </c>
      <c r="AE67" s="46" t="n">
        <f aca="false">AD67/Z67*100</f>
        <v>100.229611041405</v>
      </c>
      <c r="AF67" s="40" t="s">
        <v>48</v>
      </c>
      <c r="AG67" s="46" t="s">
        <v>48</v>
      </c>
      <c r="AH67" s="52" t="n">
        <v>793.9</v>
      </c>
      <c r="AI67" s="46" t="n">
        <f aca="false">AH67/AD67*100</f>
        <v>99.3828474143435</v>
      </c>
      <c r="AJ67" s="40" t="s">
        <v>48</v>
      </c>
      <c r="AK67" s="46" t="s">
        <v>48</v>
      </c>
      <c r="AL67" s="52" t="n">
        <v>794.3</v>
      </c>
      <c r="AM67" s="46" t="n">
        <f aca="false">AL67/AH67*100</f>
        <v>100.050384179368</v>
      </c>
      <c r="AN67" s="37" t="s">
        <v>48</v>
      </c>
      <c r="AO67" s="49" t="s">
        <v>48</v>
      </c>
      <c r="AP67" s="49" t="n">
        <v>987.2</v>
      </c>
      <c r="AQ67" s="49" t="n">
        <f aca="false">AP67/AL67*100</f>
        <v>124.285534432834</v>
      </c>
      <c r="AR67" s="37" t="s">
        <v>48</v>
      </c>
      <c r="AS67" s="46" t="s">
        <v>48</v>
      </c>
    </row>
    <row r="68" s="18" customFormat="true" ht="42.75" hidden="false" customHeight="true" outlineLevel="0" collapsed="false">
      <c r="A68" s="42" t="s">
        <v>152</v>
      </c>
      <c r="B68" s="54" t="s">
        <v>153</v>
      </c>
      <c r="C68" s="44" t="s">
        <v>78</v>
      </c>
      <c r="D68" s="25"/>
      <c r="E68" s="25" t="s">
        <v>48</v>
      </c>
      <c r="F68" s="45" t="e">
        <f aca="false">F67/#REF!/F69*100*100</f>
        <v>#REF!</v>
      </c>
      <c r="G68" s="46" t="e">
        <f aca="false">F68/#REF!*100</f>
        <v>#REF!</v>
      </c>
      <c r="H68" s="47"/>
      <c r="I68" s="45"/>
      <c r="J68" s="48" t="n">
        <f aca="false">J67/F67/J69*100*100</f>
        <v>87.4618609998704</v>
      </c>
      <c r="K68" s="46" t="s">
        <v>48</v>
      </c>
      <c r="L68" s="40"/>
      <c r="M68" s="49"/>
      <c r="N68" s="58" t="n">
        <f aca="false">N67/J67/N69*100*100</f>
        <v>100.991102149729</v>
      </c>
      <c r="O68" s="50"/>
      <c r="P68" s="40"/>
      <c r="Q68" s="49"/>
      <c r="R68" s="58" t="n">
        <f aca="false">R67/N67/R69*100*100</f>
        <v>89.7235839155658</v>
      </c>
      <c r="S68" s="46" t="n">
        <f aca="false">R68/N68*100</f>
        <v>88.84305845335</v>
      </c>
      <c r="T68" s="40"/>
      <c r="U68" s="46" t="e">
        <f aca="false">T68/P68*100</f>
        <v>#DIV/0!</v>
      </c>
      <c r="V68" s="58" t="n">
        <v>91.8612820130714</v>
      </c>
      <c r="W68" s="46" t="n">
        <f aca="false">V68/R68*100</f>
        <v>102.382537571746</v>
      </c>
      <c r="X68" s="40"/>
      <c r="Y68" s="46"/>
      <c r="Z68" s="52"/>
      <c r="AA68" s="46"/>
      <c r="AB68" s="40"/>
      <c r="AC68" s="46"/>
      <c r="AD68" s="52" t="n">
        <f aca="false">AD67/Z67/AD69*100*100</f>
        <v>99.6318201206812</v>
      </c>
      <c r="AE68" s="46"/>
      <c r="AF68" s="40"/>
      <c r="AG68" s="46"/>
      <c r="AH68" s="52" t="n">
        <f aca="false">AH67/AD67/AH69*100*100</f>
        <v>93.5808356067264</v>
      </c>
      <c r="AI68" s="46"/>
      <c r="AJ68" s="40"/>
      <c r="AK68" s="46"/>
      <c r="AL68" s="52" t="n">
        <f aca="false">AL67/AH67/AL69*100*100</f>
        <v>96.387653351992</v>
      </c>
      <c r="AM68" s="46"/>
      <c r="AN68" s="37"/>
      <c r="AO68" s="49"/>
      <c r="AP68" s="49" t="n">
        <f aca="false">AP67/AL67/AP69*100*100</f>
        <v>114.65455205981</v>
      </c>
      <c r="AQ68" s="49"/>
      <c r="AR68" s="37"/>
      <c r="AS68" s="46"/>
    </row>
    <row r="69" s="82" customFormat="true" ht="21" hidden="true" customHeight="true" outlineLevel="0" collapsed="false">
      <c r="A69" s="70"/>
      <c r="B69" s="71" t="s">
        <v>79</v>
      </c>
      <c r="C69" s="72"/>
      <c r="D69" s="74" t="n">
        <v>108.6</v>
      </c>
      <c r="E69" s="74"/>
      <c r="F69" s="74" t="n">
        <v>108.6</v>
      </c>
      <c r="G69" s="88"/>
      <c r="H69" s="89" t="n">
        <v>102.3</v>
      </c>
      <c r="I69" s="73"/>
      <c r="J69" s="90" t="n">
        <v>104.2</v>
      </c>
      <c r="K69" s="111"/>
      <c r="L69" s="96"/>
      <c r="M69" s="49" t="n">
        <f aca="false">L69/H69*100</f>
        <v>0</v>
      </c>
      <c r="N69" s="97" t="n">
        <v>112.8</v>
      </c>
      <c r="O69" s="50" t="n">
        <f aca="false">N69/J69*100</f>
        <v>108.253358925144</v>
      </c>
      <c r="P69" s="96"/>
      <c r="Q69" s="49" t="e">
        <f aca="false">P69/L69*100</f>
        <v>#DIV/0!</v>
      </c>
      <c r="R69" s="77" t="n">
        <v>121.5</v>
      </c>
      <c r="S69" s="46"/>
      <c r="T69" s="96"/>
      <c r="U69" s="46" t="e">
        <f aca="false">T69/P69*100</f>
        <v>#DIV/0!</v>
      </c>
      <c r="V69" s="77" t="n">
        <v>107</v>
      </c>
      <c r="W69" s="46"/>
      <c r="X69" s="96"/>
      <c r="Y69" s="46"/>
      <c r="Z69" s="79" t="n">
        <v>97.3</v>
      </c>
      <c r="AA69" s="46"/>
      <c r="AB69" s="96" t="n">
        <v>100.6</v>
      </c>
      <c r="AC69" s="46"/>
      <c r="AD69" s="79" t="n">
        <v>100.6</v>
      </c>
      <c r="AE69" s="46"/>
      <c r="AF69" s="76" t="n">
        <v>106.2</v>
      </c>
      <c r="AG69" s="46"/>
      <c r="AH69" s="79" t="n">
        <v>106.2</v>
      </c>
      <c r="AI69" s="46"/>
      <c r="AJ69" s="76" t="n">
        <v>104.1</v>
      </c>
      <c r="AK69" s="46"/>
      <c r="AL69" s="79" t="n">
        <v>103.8</v>
      </c>
      <c r="AM69" s="46"/>
      <c r="AN69" s="80" t="n">
        <v>108.4</v>
      </c>
      <c r="AO69" s="49"/>
      <c r="AP69" s="80" t="n">
        <v>108.4</v>
      </c>
      <c r="AQ69" s="49"/>
      <c r="AR69" s="80"/>
      <c r="AS69" s="46"/>
    </row>
    <row r="70" s="18" customFormat="true" ht="21" hidden="false" customHeight="true" outlineLevel="0" collapsed="false">
      <c r="A70" s="42" t="s">
        <v>154</v>
      </c>
      <c r="B70" s="54" t="s">
        <v>155</v>
      </c>
      <c r="C70" s="44" t="s">
        <v>156</v>
      </c>
      <c r="D70" s="25" t="n">
        <v>241</v>
      </c>
      <c r="E70" s="45" t="e">
        <f aca="false">D70/#REF!*100</f>
        <v>#REF!</v>
      </c>
      <c r="F70" s="25" t="n">
        <v>479</v>
      </c>
      <c r="G70" s="65" t="n">
        <v>109.9</v>
      </c>
      <c r="H70" s="47" t="n">
        <v>249</v>
      </c>
      <c r="I70" s="45" t="n">
        <f aca="false">H70/D70*100</f>
        <v>103.319502074689</v>
      </c>
      <c r="J70" s="87" t="n">
        <v>568</v>
      </c>
      <c r="K70" s="46" t="n">
        <f aca="false">J70/F70*100</f>
        <v>118.580375782881</v>
      </c>
      <c r="L70" s="87" t="n">
        <v>203</v>
      </c>
      <c r="M70" s="49" t="n">
        <f aca="false">L70/H70*100</f>
        <v>81.5261044176707</v>
      </c>
      <c r="N70" s="62" t="n">
        <v>527</v>
      </c>
      <c r="O70" s="50" t="n">
        <f aca="false">N70/J70*100</f>
        <v>92.7816901408451</v>
      </c>
      <c r="P70" s="87" t="n">
        <v>293</v>
      </c>
      <c r="Q70" s="49" t="n">
        <f aca="false">P70/L70*100</f>
        <v>144.334975369458</v>
      </c>
      <c r="R70" s="58" t="n">
        <v>643.4</v>
      </c>
      <c r="S70" s="46" t="n">
        <f aca="false">R70/N70*100</f>
        <v>122.087286527514</v>
      </c>
      <c r="T70" s="48" t="n">
        <v>237.704</v>
      </c>
      <c r="U70" s="46" t="n">
        <f aca="false">T70/P70*100</f>
        <v>81.1276450511946</v>
      </c>
      <c r="V70" s="58" t="n">
        <v>467.6</v>
      </c>
      <c r="W70" s="46" t="n">
        <f aca="false">V70/R70*100</f>
        <v>72.6764065899907</v>
      </c>
      <c r="X70" s="48" t="n">
        <v>214.4</v>
      </c>
      <c r="Y70" s="46" t="n">
        <f aca="false">X70/T70*100</f>
        <v>90.1962104129506</v>
      </c>
      <c r="Z70" s="52" t="n">
        <v>104.8</v>
      </c>
      <c r="AA70" s="46" t="n">
        <f aca="false">Z70/V70*100</f>
        <v>22.4123182207015</v>
      </c>
      <c r="AB70" s="48" t="n">
        <v>52.3</v>
      </c>
      <c r="AC70" s="46" t="n">
        <f aca="false">AB70/X70*100</f>
        <v>24.3936567164179</v>
      </c>
      <c r="AD70" s="52" t="n">
        <v>105.8</v>
      </c>
      <c r="AE70" s="46" t="n">
        <f aca="false">AD70/Z70*100</f>
        <v>100.954198473282</v>
      </c>
      <c r="AF70" s="48" t="n">
        <v>49.6</v>
      </c>
      <c r="AG70" s="46" t="n">
        <f aca="false">AF70/AB70*100</f>
        <v>94.8374760994264</v>
      </c>
      <c r="AH70" s="52" t="n">
        <v>131</v>
      </c>
      <c r="AI70" s="46" t="n">
        <f aca="false">AH70/AD70*100</f>
        <v>123.818525519849</v>
      </c>
      <c r="AJ70" s="48" t="n">
        <v>24.4</v>
      </c>
      <c r="AK70" s="46" t="n">
        <f aca="false">AJ70/AF70*100</f>
        <v>49.1935483870968</v>
      </c>
      <c r="AL70" s="52" t="n">
        <v>62.5</v>
      </c>
      <c r="AM70" s="46" t="n">
        <f aca="false">AL70/AH70*100</f>
        <v>47.7099236641221</v>
      </c>
      <c r="AN70" s="49"/>
      <c r="AO70" s="49"/>
      <c r="AP70" s="49"/>
      <c r="AQ70" s="49"/>
      <c r="AR70" s="49"/>
      <c r="AS70" s="46" t="e">
        <f aca="false">AR70/AN70*100</f>
        <v>#DIV/0!</v>
      </c>
    </row>
    <row r="71" s="18" customFormat="true" ht="21" hidden="false" customHeight="true" outlineLevel="0" collapsed="false">
      <c r="A71" s="42" t="s">
        <v>157</v>
      </c>
      <c r="B71" s="54" t="s">
        <v>158</v>
      </c>
      <c r="C71" s="44" t="s">
        <v>156</v>
      </c>
      <c r="D71" s="25" t="n">
        <v>325</v>
      </c>
      <c r="E71" s="45" t="e">
        <f aca="false">D71/#REF!*100</f>
        <v>#REF!</v>
      </c>
      <c r="F71" s="25" t="n">
        <v>768</v>
      </c>
      <c r="G71" s="65" t="n">
        <v>135</v>
      </c>
      <c r="H71" s="47" t="n">
        <v>420</v>
      </c>
      <c r="I71" s="45" t="n">
        <f aca="false">H71/D71*100</f>
        <v>129.230769230769</v>
      </c>
      <c r="J71" s="55" t="n">
        <v>882.3</v>
      </c>
      <c r="K71" s="46" t="n">
        <f aca="false">J71/F71*100</f>
        <v>114.8828125</v>
      </c>
      <c r="L71" s="87" t="n">
        <v>501</v>
      </c>
      <c r="M71" s="49" t="n">
        <f aca="false">L71/H71*100</f>
        <v>119.285714285714</v>
      </c>
      <c r="N71" s="62" t="n">
        <v>999</v>
      </c>
      <c r="O71" s="50" t="n">
        <f aca="false">N71/J71*100</f>
        <v>113.226793607616</v>
      </c>
      <c r="P71" s="87" t="n">
        <v>516</v>
      </c>
      <c r="Q71" s="49" t="n">
        <f aca="false">P71/L71*100</f>
        <v>102.994011976048</v>
      </c>
      <c r="R71" s="58" t="n">
        <v>1035.8</v>
      </c>
      <c r="S71" s="46" t="n">
        <f aca="false">R71/N71*100</f>
        <v>103.683683683684</v>
      </c>
      <c r="T71" s="48" t="n">
        <v>489.4</v>
      </c>
      <c r="U71" s="46" t="n">
        <f aca="false">T71/P71*100</f>
        <v>94.8449612403101</v>
      </c>
      <c r="V71" s="58" t="n">
        <v>1087.6</v>
      </c>
      <c r="W71" s="46" t="n">
        <f aca="false">V71/R71*100</f>
        <v>105.000965437343</v>
      </c>
      <c r="X71" s="48" t="n">
        <v>609.7</v>
      </c>
      <c r="Y71" s="46" t="n">
        <f aca="false">X71/T71*100</f>
        <v>124.581119738455</v>
      </c>
      <c r="Z71" s="52" t="n">
        <v>960</v>
      </c>
      <c r="AA71" s="46" t="n">
        <f aca="false">Z71/V71*100</f>
        <v>88.2677454946672</v>
      </c>
      <c r="AB71" s="48" t="n">
        <v>637</v>
      </c>
      <c r="AC71" s="46" t="n">
        <f aca="false">AB71/X71*100</f>
        <v>104.477611940299</v>
      </c>
      <c r="AD71" s="52" t="n">
        <v>1240.5</v>
      </c>
      <c r="AE71" s="46" t="n">
        <f aca="false">AD71/Z71*100</f>
        <v>129.21875</v>
      </c>
      <c r="AF71" s="48" t="n">
        <v>640</v>
      </c>
      <c r="AG71" s="46" t="n">
        <f aca="false">AF71/AB71*100</f>
        <v>100.470957613815</v>
      </c>
      <c r="AH71" s="52" t="n">
        <v>1652</v>
      </c>
      <c r="AI71" s="46" t="n">
        <f aca="false">AH71/AD71*100</f>
        <v>133.172108020959</v>
      </c>
      <c r="AJ71" s="48" t="n">
        <v>795</v>
      </c>
      <c r="AK71" s="46" t="n">
        <f aca="false">AJ71/AF71*100</f>
        <v>124.21875</v>
      </c>
      <c r="AL71" s="52" t="n">
        <v>1859.4</v>
      </c>
      <c r="AM71" s="46" t="n">
        <f aca="false">AL71/AH71*100</f>
        <v>112.554479418886</v>
      </c>
      <c r="AN71" s="49"/>
      <c r="AO71" s="49"/>
      <c r="AP71" s="49"/>
      <c r="AQ71" s="49"/>
      <c r="AR71" s="49"/>
      <c r="AS71" s="46" t="e">
        <f aca="false">AR71/AN71*100</f>
        <v>#DIV/0!</v>
      </c>
    </row>
    <row r="72" s="18" customFormat="true" ht="20.25" hidden="false" customHeight="true" outlineLevel="0" collapsed="false">
      <c r="A72" s="42" t="s">
        <v>159</v>
      </c>
      <c r="B72" s="54" t="s">
        <v>160</v>
      </c>
      <c r="C72" s="44" t="s">
        <v>161</v>
      </c>
      <c r="D72" s="25"/>
      <c r="E72" s="25"/>
      <c r="F72" s="25"/>
      <c r="G72" s="65"/>
      <c r="H72" s="47"/>
      <c r="I72" s="45"/>
      <c r="J72" s="55"/>
      <c r="K72" s="46"/>
      <c r="L72" s="40"/>
      <c r="M72" s="49"/>
      <c r="N72" s="62"/>
      <c r="O72" s="50"/>
      <c r="P72" s="40"/>
      <c r="Q72" s="49"/>
      <c r="R72" s="58"/>
      <c r="S72" s="46"/>
      <c r="T72" s="40"/>
      <c r="U72" s="46"/>
      <c r="V72" s="58"/>
      <c r="W72" s="46"/>
      <c r="X72" s="40"/>
      <c r="Y72" s="46"/>
      <c r="Z72" s="59"/>
      <c r="AA72" s="46"/>
      <c r="AB72" s="40"/>
      <c r="AC72" s="46"/>
      <c r="AD72" s="51"/>
      <c r="AE72" s="46"/>
      <c r="AF72" s="40"/>
      <c r="AG72" s="46"/>
      <c r="AH72" s="59"/>
      <c r="AI72" s="46"/>
      <c r="AJ72" s="40"/>
      <c r="AK72" s="46"/>
      <c r="AL72" s="59"/>
      <c r="AM72" s="46"/>
      <c r="AN72" s="37"/>
      <c r="AO72" s="49"/>
      <c r="AP72" s="36"/>
      <c r="AQ72" s="49"/>
      <c r="AR72" s="37"/>
      <c r="AS72" s="46"/>
    </row>
    <row r="73" s="18" customFormat="true" ht="18.75" hidden="false" customHeight="true" outlineLevel="0" collapsed="false">
      <c r="A73" s="42" t="s">
        <v>162</v>
      </c>
      <c r="B73" s="54" t="s">
        <v>163</v>
      </c>
      <c r="C73" s="44" t="s">
        <v>164</v>
      </c>
      <c r="D73" s="25"/>
      <c r="E73" s="25"/>
      <c r="F73" s="25" t="n">
        <v>0.283</v>
      </c>
      <c r="G73" s="65" t="n">
        <v>111</v>
      </c>
      <c r="H73" s="47"/>
      <c r="I73" s="45"/>
      <c r="J73" s="56" t="n">
        <v>0.3695</v>
      </c>
      <c r="K73" s="46" t="n">
        <f aca="false">J73/F73*100</f>
        <v>130.565371024735</v>
      </c>
      <c r="L73" s="40" t="n">
        <v>0</v>
      </c>
      <c r="M73" s="49"/>
      <c r="N73" s="57" t="n">
        <v>0.422</v>
      </c>
      <c r="O73" s="50" t="n">
        <f aca="false">N73/J73*100</f>
        <v>114.208389715832</v>
      </c>
      <c r="P73" s="40" t="n">
        <v>0</v>
      </c>
      <c r="Q73" s="49"/>
      <c r="R73" s="57" t="n">
        <v>0.655</v>
      </c>
      <c r="S73" s="46" t="n">
        <f aca="false">R73/N73*100</f>
        <v>155.21327014218</v>
      </c>
      <c r="T73" s="40" t="n">
        <v>0</v>
      </c>
      <c r="U73" s="46"/>
      <c r="V73" s="38" t="n">
        <v>0.46</v>
      </c>
      <c r="W73" s="46" t="n">
        <f aca="false">V73/R73*100</f>
        <v>70.2290076335878</v>
      </c>
      <c r="X73" s="40" t="n">
        <v>0</v>
      </c>
      <c r="Y73" s="46" t="s">
        <v>48</v>
      </c>
      <c r="Z73" s="60" t="n">
        <v>0.6255</v>
      </c>
      <c r="AA73" s="46" t="n">
        <f aca="false">Z73/V73*100</f>
        <v>135.978260869565</v>
      </c>
      <c r="AB73" s="56"/>
      <c r="AC73" s="46" t="s">
        <v>48</v>
      </c>
      <c r="AD73" s="60" t="n">
        <v>0.635</v>
      </c>
      <c r="AE73" s="46" t="s">
        <v>48</v>
      </c>
      <c r="AF73" s="40"/>
      <c r="AG73" s="46" t="s">
        <v>48</v>
      </c>
      <c r="AH73" s="60" t="n">
        <v>0.463</v>
      </c>
      <c r="AI73" s="46" t="s">
        <v>48</v>
      </c>
      <c r="AJ73" s="40"/>
      <c r="AK73" s="46" t="s">
        <v>48</v>
      </c>
      <c r="AL73" s="60" t="n">
        <v>0.2516</v>
      </c>
      <c r="AM73" s="46" t="s">
        <v>48</v>
      </c>
      <c r="AN73" s="37"/>
      <c r="AO73" s="49" t="s">
        <v>48</v>
      </c>
      <c r="AP73" s="61" t="n">
        <v>0.224</v>
      </c>
      <c r="AQ73" s="49" t="s">
        <v>48</v>
      </c>
      <c r="AR73" s="37"/>
      <c r="AS73" s="46" t="s">
        <v>48</v>
      </c>
    </row>
    <row r="74" s="18" customFormat="true" ht="18.75" hidden="false" customHeight="true" outlineLevel="0" collapsed="false">
      <c r="A74" s="42" t="s">
        <v>165</v>
      </c>
      <c r="B74" s="54" t="s">
        <v>166</v>
      </c>
      <c r="C74" s="44" t="s">
        <v>164</v>
      </c>
      <c r="D74" s="25"/>
      <c r="E74" s="25"/>
      <c r="F74" s="25" t="n">
        <v>0.008</v>
      </c>
      <c r="G74" s="65" t="n">
        <v>102</v>
      </c>
      <c r="H74" s="47"/>
      <c r="I74" s="45"/>
      <c r="J74" s="55" t="n">
        <v>0.015</v>
      </c>
      <c r="K74" s="46" t="n">
        <f aca="false">J74/F74*100</f>
        <v>187.5</v>
      </c>
      <c r="L74" s="40" t="n">
        <v>0</v>
      </c>
      <c r="M74" s="49"/>
      <c r="N74" s="57" t="n">
        <v>0.024</v>
      </c>
      <c r="O74" s="50" t="n">
        <f aca="false">N74/J74*100</f>
        <v>160</v>
      </c>
      <c r="P74" s="40" t="n">
        <v>0</v>
      </c>
      <c r="Q74" s="49"/>
      <c r="R74" s="57" t="n">
        <v>0.0477</v>
      </c>
      <c r="S74" s="46" t="n">
        <f aca="false">R74/N74*100</f>
        <v>198.75</v>
      </c>
      <c r="T74" s="40" t="n">
        <v>0</v>
      </c>
      <c r="U74" s="46"/>
      <c r="V74" s="38" t="n">
        <v>0.02</v>
      </c>
      <c r="W74" s="46" t="n">
        <f aca="false">V74/R74*100</f>
        <v>41.9287211740042</v>
      </c>
      <c r="X74" s="40" t="n">
        <v>0</v>
      </c>
      <c r="Y74" s="46" t="s">
        <v>48</v>
      </c>
      <c r="Z74" s="60" t="n">
        <v>0.0069</v>
      </c>
      <c r="AA74" s="46" t="n">
        <f aca="false">Z74/V74*100</f>
        <v>34.5</v>
      </c>
      <c r="AB74" s="56"/>
      <c r="AC74" s="46" t="s">
        <v>48</v>
      </c>
      <c r="AD74" s="60" t="n">
        <v>0.007</v>
      </c>
      <c r="AE74" s="46" t="s">
        <v>48</v>
      </c>
      <c r="AF74" s="40"/>
      <c r="AG74" s="46" t="s">
        <v>48</v>
      </c>
      <c r="AH74" s="60"/>
      <c r="AI74" s="46" t="s">
        <v>48</v>
      </c>
      <c r="AJ74" s="40"/>
      <c r="AK74" s="46" t="s">
        <v>48</v>
      </c>
      <c r="AL74" s="60"/>
      <c r="AM74" s="46" t="s">
        <v>48</v>
      </c>
      <c r="AN74" s="37"/>
      <c r="AO74" s="49" t="s">
        <v>48</v>
      </c>
      <c r="AP74" s="61"/>
      <c r="AQ74" s="49" t="s">
        <v>48</v>
      </c>
      <c r="AR74" s="37"/>
      <c r="AS74" s="46" t="s">
        <v>48</v>
      </c>
    </row>
    <row r="75" s="18" customFormat="true" ht="20.25" hidden="false" customHeight="true" outlineLevel="0" collapsed="false">
      <c r="A75" s="42" t="s">
        <v>167</v>
      </c>
      <c r="B75" s="54" t="s">
        <v>168</v>
      </c>
      <c r="C75" s="44" t="s">
        <v>169</v>
      </c>
      <c r="D75" s="25" t="n">
        <v>0.546</v>
      </c>
      <c r="E75" s="45" t="e">
        <f aca="false">D75/#REF!*100</f>
        <v>#REF!</v>
      </c>
      <c r="F75" s="25" t="n">
        <v>0.514</v>
      </c>
      <c r="G75" s="65" t="n">
        <v>103.2</v>
      </c>
      <c r="H75" s="47" t="n">
        <v>0.597</v>
      </c>
      <c r="I75" s="45" t="n">
        <f aca="false">H75/D75*100</f>
        <v>109.340659340659</v>
      </c>
      <c r="J75" s="55" t="n">
        <v>0.572</v>
      </c>
      <c r="K75" s="46" t="n">
        <f aca="false">J75/F75*100</f>
        <v>111.284046692607</v>
      </c>
      <c r="L75" s="56" t="n">
        <v>0.57</v>
      </c>
      <c r="M75" s="49" t="n">
        <f aca="false">L75/H75*100</f>
        <v>95.4773869346734</v>
      </c>
      <c r="N75" s="57" t="n">
        <v>0.551</v>
      </c>
      <c r="O75" s="50" t="n">
        <f aca="false">N75/J75*100</f>
        <v>96.3286713286714</v>
      </c>
      <c r="P75" s="56" t="n">
        <v>0.704</v>
      </c>
      <c r="Q75" s="49" t="n">
        <f aca="false">P75/L75*100</f>
        <v>123.508771929825</v>
      </c>
      <c r="R75" s="57" t="n">
        <v>0.667</v>
      </c>
      <c r="S75" s="46" t="n">
        <f aca="false">R75/N75*100</f>
        <v>121.052631578947</v>
      </c>
      <c r="T75" s="56" t="n">
        <f aca="false">908/1000</f>
        <v>0.908</v>
      </c>
      <c r="U75" s="46" t="n">
        <f aca="false">T75/P75*100</f>
        <v>128.977272727273</v>
      </c>
      <c r="V75" s="57" t="n">
        <v>0.814</v>
      </c>
      <c r="W75" s="46" t="n">
        <f aca="false">V75/R75*100</f>
        <v>122.038980509745</v>
      </c>
      <c r="X75" s="56" t="n">
        <v>1.034</v>
      </c>
      <c r="Y75" s="46" t="n">
        <f aca="false">X75/T75*100</f>
        <v>113.876651982379</v>
      </c>
      <c r="Z75" s="59" t="n">
        <v>0.983</v>
      </c>
      <c r="AA75" s="46" t="n">
        <f aca="false">Z75/V75*100</f>
        <v>120.761670761671</v>
      </c>
      <c r="AB75" s="56" t="n">
        <v>1.093</v>
      </c>
      <c r="AC75" s="46" t="n">
        <f aca="false">AB75/X75*100</f>
        <v>105.705996131528</v>
      </c>
      <c r="AD75" s="60" t="n">
        <v>1.062</v>
      </c>
      <c r="AE75" s="46" t="n">
        <f aca="false">AD75/Z75*100</f>
        <v>108.036622583927</v>
      </c>
      <c r="AF75" s="56" t="n">
        <v>0.959</v>
      </c>
      <c r="AG75" s="46" t="n">
        <f aca="false">AF75/AB75*100</f>
        <v>87.740164684355</v>
      </c>
      <c r="AH75" s="59" t="n">
        <v>1.063</v>
      </c>
      <c r="AI75" s="46" t="n">
        <f aca="false">AH75/AD75*100</f>
        <v>100.094161958569</v>
      </c>
      <c r="AJ75" s="56" t="n">
        <v>0.933</v>
      </c>
      <c r="AK75" s="46" t="n">
        <f aca="false">AJ75/AF75*100</f>
        <v>97.288842544317</v>
      </c>
      <c r="AL75" s="59" t="n">
        <v>1.086</v>
      </c>
      <c r="AM75" s="46" t="n">
        <f aca="false">AL75/AH75*100</f>
        <v>102.163687676388</v>
      </c>
      <c r="AN75" s="61" t="n">
        <v>0.206</v>
      </c>
      <c r="AO75" s="49" t="n">
        <f aca="false">AN75/AJ75*100</f>
        <v>22.0793140407288</v>
      </c>
      <c r="AP75" s="36" t="n">
        <v>1.094</v>
      </c>
      <c r="AQ75" s="49" t="n">
        <f aca="false">AP75/AL75*100</f>
        <v>100.73664825046</v>
      </c>
      <c r="AR75" s="61" t="n">
        <v>0.206</v>
      </c>
      <c r="AS75" s="46" t="n">
        <f aca="false">AR75/AN75*100</f>
        <v>100</v>
      </c>
    </row>
    <row r="76" s="18" customFormat="true" ht="19.5" hidden="false" customHeight="true" outlineLevel="0" collapsed="false">
      <c r="A76" s="63" t="s">
        <v>170</v>
      </c>
      <c r="B76" s="99" t="s">
        <v>171</v>
      </c>
      <c r="C76" s="99"/>
      <c r="D76" s="25"/>
      <c r="E76" s="25"/>
      <c r="F76" s="25"/>
      <c r="G76" s="65"/>
      <c r="H76" s="47"/>
      <c r="I76" s="45"/>
      <c r="J76" s="55"/>
      <c r="K76" s="46"/>
      <c r="L76" s="40"/>
      <c r="M76" s="49"/>
      <c r="N76" s="38"/>
      <c r="O76" s="50"/>
      <c r="P76" s="40"/>
      <c r="Q76" s="49"/>
      <c r="R76" s="58"/>
      <c r="S76" s="46"/>
      <c r="T76" s="40"/>
      <c r="U76" s="46"/>
      <c r="V76" s="58"/>
      <c r="W76" s="46"/>
      <c r="X76" s="40"/>
      <c r="Y76" s="46"/>
      <c r="Z76" s="59"/>
      <c r="AA76" s="46"/>
      <c r="AB76" s="40"/>
      <c r="AC76" s="46"/>
      <c r="AD76" s="51"/>
      <c r="AE76" s="46"/>
      <c r="AF76" s="40"/>
      <c r="AG76" s="46"/>
      <c r="AH76" s="59"/>
      <c r="AI76" s="46"/>
      <c r="AJ76" s="40"/>
      <c r="AK76" s="46"/>
      <c r="AL76" s="59"/>
      <c r="AM76" s="46"/>
      <c r="AN76" s="37"/>
      <c r="AO76" s="49"/>
      <c r="AP76" s="36"/>
      <c r="AQ76" s="49"/>
      <c r="AR76" s="37"/>
      <c r="AS76" s="46"/>
    </row>
    <row r="77" s="18" customFormat="true" ht="20.25" hidden="false" customHeight="true" outlineLevel="0" collapsed="false">
      <c r="A77" s="42" t="s">
        <v>172</v>
      </c>
      <c r="B77" s="116" t="s">
        <v>173</v>
      </c>
      <c r="C77" s="117" t="s">
        <v>156</v>
      </c>
      <c r="D77" s="25" t="n">
        <v>888</v>
      </c>
      <c r="E77" s="45" t="e">
        <f aca="false">D77/#REF!*100</f>
        <v>#REF!</v>
      </c>
      <c r="F77" s="25" t="n">
        <v>1840</v>
      </c>
      <c r="G77" s="65" t="n">
        <v>88</v>
      </c>
      <c r="H77" s="47" t="n">
        <v>737</v>
      </c>
      <c r="I77" s="45" t="n">
        <f aca="false">H77/D77*100</f>
        <v>82.9954954954955</v>
      </c>
      <c r="J77" s="55" t="n">
        <v>1474</v>
      </c>
      <c r="K77" s="46" t="n">
        <f aca="false">J77/F77*100</f>
        <v>80.1086956521739</v>
      </c>
      <c r="L77" s="87" t="n">
        <v>706</v>
      </c>
      <c r="M77" s="49" t="n">
        <f aca="false">L77/H77*100</f>
        <v>95.7937584803256</v>
      </c>
      <c r="N77" s="62" t="n">
        <v>1403</v>
      </c>
      <c r="O77" s="50" t="n">
        <f aca="false">N77/J77*100</f>
        <v>95.1831750339213</v>
      </c>
      <c r="P77" s="87" t="n">
        <v>639</v>
      </c>
      <c r="Q77" s="49" t="n">
        <f aca="false">P77/L77*100</f>
        <v>90.5099150141643</v>
      </c>
      <c r="R77" s="62" t="n">
        <v>1264</v>
      </c>
      <c r="S77" s="46" t="n">
        <f aca="false">R77/N77*100</f>
        <v>90.0926585887384</v>
      </c>
      <c r="T77" s="87" t="n">
        <v>719.8</v>
      </c>
      <c r="U77" s="46" t="n">
        <f aca="false">T77/P77*100</f>
        <v>112.64475743349</v>
      </c>
      <c r="V77" s="62" t="n">
        <v>1331.5</v>
      </c>
      <c r="W77" s="46" t="n">
        <f aca="false">V77/R77*100</f>
        <v>105.340189873418</v>
      </c>
      <c r="X77" s="87" t="n">
        <v>665.2</v>
      </c>
      <c r="Y77" s="46" t="n">
        <f aca="false">X77/T77*100</f>
        <v>92.4145595998889</v>
      </c>
      <c r="Z77" s="59" t="n">
        <v>1223.5</v>
      </c>
      <c r="AA77" s="46" t="n">
        <f aca="false">Z77/V77*100</f>
        <v>91.8888471648517</v>
      </c>
      <c r="AB77" s="48" t="n">
        <v>618.8</v>
      </c>
      <c r="AC77" s="46" t="n">
        <f aca="false">AB77/X77*100</f>
        <v>93.0246542393265</v>
      </c>
      <c r="AD77" s="52" t="n">
        <v>1346.7</v>
      </c>
      <c r="AE77" s="46" t="n">
        <f aca="false">AD77/Z77*100</f>
        <v>110.069472823866</v>
      </c>
      <c r="AF77" s="48" t="n">
        <v>587.4</v>
      </c>
      <c r="AG77" s="46" t="n">
        <f aca="false">AF77/AB77*100</f>
        <v>94.9256625727214</v>
      </c>
      <c r="AH77" s="59" t="n">
        <v>1246.5</v>
      </c>
      <c r="AI77" s="46" t="n">
        <f aca="false">AH77/AD77*100</f>
        <v>92.5595901091557</v>
      </c>
      <c r="AJ77" s="48" t="n">
        <v>470.2</v>
      </c>
      <c r="AK77" s="46" t="n">
        <f aca="false">AJ77/AB77*100</f>
        <v>75.9857789269554</v>
      </c>
      <c r="AL77" s="59" t="n">
        <v>1145.9</v>
      </c>
      <c r="AM77" s="46" t="n">
        <f aca="false">AL77/AH77*100</f>
        <v>91.9294023265142</v>
      </c>
      <c r="AN77" s="49" t="n">
        <v>117.8</v>
      </c>
      <c r="AO77" s="49" t="n">
        <f aca="false">AN77/AJ77*100</f>
        <v>25.0531688643131</v>
      </c>
      <c r="AP77" s="36" t="n">
        <v>1133.5</v>
      </c>
      <c r="AQ77" s="49" t="n">
        <f aca="false">AP77/AL77*100</f>
        <v>98.9178811414609</v>
      </c>
      <c r="AR77" s="49" t="n">
        <v>120.7</v>
      </c>
      <c r="AS77" s="46" t="n">
        <f aca="false">AR77/AN77*100</f>
        <v>102.461799660441</v>
      </c>
    </row>
    <row r="78" s="18" customFormat="true" ht="18.75" hidden="false" customHeight="true" outlineLevel="0" collapsed="false">
      <c r="A78" s="42" t="s">
        <v>174</v>
      </c>
      <c r="B78" s="116" t="s">
        <v>175</v>
      </c>
      <c r="C78" s="117" t="s">
        <v>156</v>
      </c>
      <c r="D78" s="25"/>
      <c r="E78" s="25"/>
      <c r="F78" s="25"/>
      <c r="G78" s="65"/>
      <c r="H78" s="47"/>
      <c r="I78" s="45"/>
      <c r="J78" s="55"/>
      <c r="K78" s="46"/>
      <c r="L78" s="40"/>
      <c r="M78" s="49"/>
      <c r="N78" s="38"/>
      <c r="O78" s="50"/>
      <c r="P78" s="40"/>
      <c r="Q78" s="49"/>
      <c r="R78" s="58"/>
      <c r="S78" s="46"/>
      <c r="T78" s="40"/>
      <c r="U78" s="46"/>
      <c r="V78" s="58"/>
      <c r="W78" s="46"/>
      <c r="X78" s="40"/>
      <c r="Y78" s="46"/>
      <c r="Z78" s="59"/>
      <c r="AA78" s="46"/>
      <c r="AB78" s="40"/>
      <c r="AC78" s="46"/>
      <c r="AD78" s="51"/>
      <c r="AE78" s="46"/>
      <c r="AF78" s="40"/>
      <c r="AG78" s="46"/>
      <c r="AH78" s="51"/>
      <c r="AI78" s="46"/>
      <c r="AJ78" s="40"/>
      <c r="AK78" s="46"/>
      <c r="AL78" s="59"/>
      <c r="AM78" s="46"/>
      <c r="AN78" s="37"/>
      <c r="AO78" s="49"/>
      <c r="AP78" s="36"/>
      <c r="AQ78" s="49"/>
      <c r="AR78" s="37"/>
      <c r="AS78" s="46"/>
    </row>
    <row r="79" s="18" customFormat="true" ht="21" hidden="false" customHeight="true" outlineLevel="0" collapsed="false">
      <c r="A79" s="42" t="s">
        <v>176</v>
      </c>
      <c r="B79" s="116" t="s">
        <v>177</v>
      </c>
      <c r="C79" s="117" t="s">
        <v>156</v>
      </c>
      <c r="D79" s="25"/>
      <c r="E79" s="25"/>
      <c r="F79" s="25"/>
      <c r="G79" s="65"/>
      <c r="H79" s="47"/>
      <c r="I79" s="45"/>
      <c r="J79" s="55"/>
      <c r="K79" s="46"/>
      <c r="L79" s="40"/>
      <c r="M79" s="49"/>
      <c r="N79" s="38"/>
      <c r="O79" s="50"/>
      <c r="P79" s="40"/>
      <c r="Q79" s="49"/>
      <c r="R79" s="58"/>
      <c r="S79" s="46"/>
      <c r="T79" s="40"/>
      <c r="U79" s="46"/>
      <c r="V79" s="58"/>
      <c r="W79" s="46"/>
      <c r="X79" s="40"/>
      <c r="Y79" s="46"/>
      <c r="Z79" s="59"/>
      <c r="AA79" s="46"/>
      <c r="AB79" s="40"/>
      <c r="AC79" s="46"/>
      <c r="AD79" s="51"/>
      <c r="AE79" s="46"/>
      <c r="AF79" s="40"/>
      <c r="AG79" s="46"/>
      <c r="AH79" s="51"/>
      <c r="AI79" s="46"/>
      <c r="AJ79" s="40"/>
      <c r="AK79" s="46"/>
      <c r="AL79" s="59"/>
      <c r="AM79" s="46"/>
      <c r="AN79" s="37"/>
      <c r="AO79" s="49"/>
      <c r="AP79" s="36"/>
      <c r="AQ79" s="49"/>
      <c r="AR79" s="37"/>
      <c r="AS79" s="46"/>
    </row>
    <row r="80" s="18" customFormat="true" ht="18.75" hidden="false" customHeight="true" outlineLevel="0" collapsed="false">
      <c r="A80" s="63" t="s">
        <v>178</v>
      </c>
      <c r="B80" s="99" t="s">
        <v>179</v>
      </c>
      <c r="C80" s="99"/>
      <c r="D80" s="25"/>
      <c r="E80" s="25"/>
      <c r="F80" s="25"/>
      <c r="G80" s="65"/>
      <c r="H80" s="47"/>
      <c r="I80" s="45"/>
      <c r="J80" s="55"/>
      <c r="K80" s="46"/>
      <c r="L80" s="40"/>
      <c r="M80" s="49"/>
      <c r="N80" s="38"/>
      <c r="O80" s="50"/>
      <c r="P80" s="40"/>
      <c r="Q80" s="49"/>
      <c r="R80" s="58"/>
      <c r="S80" s="46"/>
      <c r="T80" s="40"/>
      <c r="U80" s="46"/>
      <c r="V80" s="58"/>
      <c r="W80" s="46"/>
      <c r="X80" s="40"/>
      <c r="Y80" s="46"/>
      <c r="Z80" s="59"/>
      <c r="AA80" s="46"/>
      <c r="AB80" s="40"/>
      <c r="AC80" s="46"/>
      <c r="AD80" s="51"/>
      <c r="AE80" s="46"/>
      <c r="AF80" s="40"/>
      <c r="AG80" s="46"/>
      <c r="AH80" s="51"/>
      <c r="AI80" s="46"/>
      <c r="AJ80" s="40"/>
      <c r="AK80" s="46"/>
      <c r="AL80" s="59"/>
      <c r="AM80" s="46"/>
      <c r="AN80" s="37"/>
      <c r="AO80" s="49"/>
      <c r="AP80" s="36"/>
      <c r="AQ80" s="49"/>
      <c r="AR80" s="37"/>
      <c r="AS80" s="46"/>
    </row>
    <row r="81" s="18" customFormat="true" ht="32.25" hidden="false" customHeight="true" outlineLevel="0" collapsed="false">
      <c r="A81" s="42" t="s">
        <v>180</v>
      </c>
      <c r="B81" s="116" t="s">
        <v>181</v>
      </c>
      <c r="C81" s="117" t="s">
        <v>182</v>
      </c>
      <c r="D81" s="25" t="n">
        <v>3</v>
      </c>
      <c r="E81" s="25" t="n">
        <v>100</v>
      </c>
      <c r="F81" s="25" t="n">
        <v>3</v>
      </c>
      <c r="G81" s="25" t="n">
        <v>100</v>
      </c>
      <c r="H81" s="47" t="n">
        <v>3</v>
      </c>
      <c r="I81" s="45" t="n">
        <f aca="false">H81/D81*100</f>
        <v>100</v>
      </c>
      <c r="J81" s="47" t="n">
        <v>3</v>
      </c>
      <c r="K81" s="46" t="n">
        <f aca="false">J81/F81*100</f>
        <v>100</v>
      </c>
      <c r="L81" s="87" t="n">
        <v>3</v>
      </c>
      <c r="M81" s="49" t="n">
        <f aca="false">L81/H81*100</f>
        <v>100</v>
      </c>
      <c r="N81" s="62" t="n">
        <v>3</v>
      </c>
      <c r="O81" s="50" t="n">
        <f aca="false">N81/J81*100</f>
        <v>100</v>
      </c>
      <c r="P81" s="87" t="n">
        <v>3</v>
      </c>
      <c r="Q81" s="49" t="n">
        <f aca="false">P81/L81*100</f>
        <v>100</v>
      </c>
      <c r="R81" s="62" t="n">
        <v>3</v>
      </c>
      <c r="S81" s="46" t="n">
        <f aca="false">R81/N81*100</f>
        <v>100</v>
      </c>
      <c r="T81" s="87" t="n">
        <v>3</v>
      </c>
      <c r="U81" s="46" t="n">
        <f aca="false">T81/P81*100</f>
        <v>100</v>
      </c>
      <c r="V81" s="62" t="n">
        <v>3</v>
      </c>
      <c r="W81" s="46" t="n">
        <f aca="false">V81/R81*100</f>
        <v>100</v>
      </c>
      <c r="X81" s="87" t="n">
        <v>3</v>
      </c>
      <c r="Y81" s="46" t="n">
        <f aca="false">X81/T81*100</f>
        <v>100</v>
      </c>
      <c r="Z81" s="118" t="n">
        <v>3</v>
      </c>
      <c r="AA81" s="46" t="n">
        <f aca="false">Z81/V81*100</f>
        <v>100</v>
      </c>
      <c r="AB81" s="87" t="n">
        <v>3</v>
      </c>
      <c r="AC81" s="46" t="n">
        <f aca="false">AB81/X81*100</f>
        <v>100</v>
      </c>
      <c r="AD81" s="119" t="n">
        <v>3</v>
      </c>
      <c r="AE81" s="46" t="n">
        <f aca="false">AD81/Z81*100</f>
        <v>100</v>
      </c>
      <c r="AF81" s="87" t="n">
        <v>3</v>
      </c>
      <c r="AG81" s="46" t="n">
        <f aca="false">AF81/AB81*100</f>
        <v>100</v>
      </c>
      <c r="AH81" s="118" t="n">
        <v>3</v>
      </c>
      <c r="AI81" s="46" t="n">
        <f aca="false">AH81/AD81*100</f>
        <v>100</v>
      </c>
      <c r="AJ81" s="87" t="n">
        <v>3</v>
      </c>
      <c r="AK81" s="46" t="n">
        <f aca="false">AJ81/AB81*100</f>
        <v>100</v>
      </c>
      <c r="AL81" s="118" t="n">
        <v>3</v>
      </c>
      <c r="AM81" s="46" t="n">
        <f aca="false">AL81/AH81*100</f>
        <v>100</v>
      </c>
      <c r="AN81" s="105" t="n">
        <v>0</v>
      </c>
      <c r="AO81" s="49"/>
      <c r="AP81" s="29"/>
      <c r="AQ81" s="49"/>
      <c r="AR81" s="105" t="n">
        <v>0</v>
      </c>
      <c r="AS81" s="46" t="n">
        <f aca="false">AR81/AJ81*100</f>
        <v>0</v>
      </c>
    </row>
    <row r="82" s="18" customFormat="true" ht="45" hidden="false" customHeight="true" outlineLevel="0" collapsed="false">
      <c r="A82" s="42" t="s">
        <v>183</v>
      </c>
      <c r="B82" s="116" t="s">
        <v>184</v>
      </c>
      <c r="C82" s="117" t="s">
        <v>182</v>
      </c>
      <c r="D82" s="25" t="n">
        <v>13</v>
      </c>
      <c r="E82" s="25" t="n">
        <v>100</v>
      </c>
      <c r="F82" s="25" t="n">
        <v>13</v>
      </c>
      <c r="G82" s="25" t="n">
        <v>100</v>
      </c>
      <c r="H82" s="47" t="n">
        <v>13</v>
      </c>
      <c r="I82" s="45" t="n">
        <f aca="false">H82/D82*100</f>
        <v>100</v>
      </c>
      <c r="J82" s="47" t="n">
        <v>13</v>
      </c>
      <c r="K82" s="46" t="n">
        <f aca="false">J82/F82*100</f>
        <v>100</v>
      </c>
      <c r="L82" s="87" t="n">
        <v>13</v>
      </c>
      <c r="M82" s="49" t="n">
        <f aca="false">L82/H82*100</f>
        <v>100</v>
      </c>
      <c r="N82" s="62" t="n">
        <v>13</v>
      </c>
      <c r="O82" s="50" t="n">
        <f aca="false">N82/J82*100</f>
        <v>100</v>
      </c>
      <c r="P82" s="87" t="n">
        <v>13</v>
      </c>
      <c r="Q82" s="49" t="n">
        <f aca="false">P82/L82*100</f>
        <v>100</v>
      </c>
      <c r="R82" s="62" t="n">
        <v>13</v>
      </c>
      <c r="S82" s="46" t="n">
        <f aca="false">R82/N82*100</f>
        <v>100</v>
      </c>
      <c r="T82" s="87" t="n">
        <v>13</v>
      </c>
      <c r="U82" s="46" t="n">
        <f aca="false">T82/P82*100</f>
        <v>100</v>
      </c>
      <c r="V82" s="62" t="n">
        <v>13</v>
      </c>
      <c r="W82" s="46" t="n">
        <f aca="false">V82/R82*100</f>
        <v>100</v>
      </c>
      <c r="X82" s="87" t="n">
        <v>13</v>
      </c>
      <c r="Y82" s="46" t="n">
        <f aca="false">X82/T82*100</f>
        <v>100</v>
      </c>
      <c r="Z82" s="118" t="n">
        <v>13</v>
      </c>
      <c r="AA82" s="46" t="n">
        <f aca="false">Z82/V82*100</f>
        <v>100</v>
      </c>
      <c r="AB82" s="87" t="n">
        <v>13</v>
      </c>
      <c r="AC82" s="46" t="n">
        <f aca="false">AB82/X82*100</f>
        <v>100</v>
      </c>
      <c r="AD82" s="119" t="n">
        <v>13</v>
      </c>
      <c r="AE82" s="46" t="n">
        <f aca="false">AD82/Z82*100</f>
        <v>100</v>
      </c>
      <c r="AF82" s="87" t="n">
        <v>13</v>
      </c>
      <c r="AG82" s="46" t="n">
        <f aca="false">AF82/AB82*100</f>
        <v>100</v>
      </c>
      <c r="AH82" s="118" t="n">
        <v>13</v>
      </c>
      <c r="AI82" s="46" t="n">
        <f aca="false">AH82/AD82*100</f>
        <v>100</v>
      </c>
      <c r="AJ82" s="87" t="n">
        <v>13</v>
      </c>
      <c r="AK82" s="46" t="n">
        <f aca="false">AJ82/AB82*100</f>
        <v>100</v>
      </c>
      <c r="AL82" s="118" t="n">
        <v>12</v>
      </c>
      <c r="AM82" s="46" t="n">
        <f aca="false">AL82/AH82*100</f>
        <v>92.3076923076923</v>
      </c>
      <c r="AN82" s="105" t="n">
        <v>3</v>
      </c>
      <c r="AO82" s="49"/>
      <c r="AP82" s="29"/>
      <c r="AQ82" s="49"/>
      <c r="AR82" s="105" t="n">
        <v>3</v>
      </c>
      <c r="AS82" s="46" t="n">
        <f aca="false">AR82/AJ82*100</f>
        <v>23.0769230769231</v>
      </c>
    </row>
    <row r="83" s="18" customFormat="true" ht="33" hidden="false" customHeight="true" outlineLevel="0" collapsed="false">
      <c r="A83" s="42" t="s">
        <v>185</v>
      </c>
      <c r="B83" s="116" t="s">
        <v>186</v>
      </c>
      <c r="C83" s="44" t="s">
        <v>182</v>
      </c>
      <c r="D83" s="25"/>
      <c r="E83" s="25"/>
      <c r="F83" s="25" t="n">
        <v>7</v>
      </c>
      <c r="G83" s="25"/>
      <c r="H83" s="47" t="n">
        <v>7</v>
      </c>
      <c r="I83" s="45"/>
      <c r="J83" s="47" t="n">
        <v>7</v>
      </c>
      <c r="K83" s="46" t="n">
        <f aca="false">J83/F83*100</f>
        <v>100</v>
      </c>
      <c r="L83" s="87" t="n">
        <v>6</v>
      </c>
      <c r="M83" s="49"/>
      <c r="N83" s="62" t="n">
        <v>6</v>
      </c>
      <c r="O83" s="50" t="n">
        <f aca="false">N83/J83*100</f>
        <v>85.7142857142857</v>
      </c>
      <c r="P83" s="87" t="n">
        <v>3</v>
      </c>
      <c r="Q83" s="49" t="n">
        <f aca="false">P83/L83*100</f>
        <v>50</v>
      </c>
      <c r="R83" s="62" t="n">
        <v>3</v>
      </c>
      <c r="S83" s="46" t="n">
        <f aca="false">R83/N83*100</f>
        <v>50</v>
      </c>
      <c r="T83" s="87" t="n">
        <v>3</v>
      </c>
      <c r="U83" s="46" t="n">
        <f aca="false">T83/P83*100</f>
        <v>100</v>
      </c>
      <c r="V83" s="62" t="n">
        <v>3</v>
      </c>
      <c r="W83" s="46" t="n">
        <f aca="false">V83/R83*100</f>
        <v>100</v>
      </c>
      <c r="X83" s="87" t="n">
        <v>3</v>
      </c>
      <c r="Y83" s="46" t="n">
        <f aca="false">X83/T83*100</f>
        <v>100</v>
      </c>
      <c r="Z83" s="118" t="n">
        <v>3</v>
      </c>
      <c r="AA83" s="46" t="n">
        <f aca="false">Z83/V83*100</f>
        <v>100</v>
      </c>
      <c r="AB83" s="87" t="n">
        <v>3</v>
      </c>
      <c r="AC83" s="46" t="n">
        <f aca="false">AB83/X83*100</f>
        <v>100</v>
      </c>
      <c r="AD83" s="119" t="n">
        <v>3</v>
      </c>
      <c r="AE83" s="46" t="n">
        <f aca="false">AD83/Z83*100</f>
        <v>100</v>
      </c>
      <c r="AF83" s="87" t="n">
        <v>3</v>
      </c>
      <c r="AG83" s="46" t="n">
        <f aca="false">AF83/AB83*100</f>
        <v>100</v>
      </c>
      <c r="AH83" s="118" t="n">
        <v>3</v>
      </c>
      <c r="AI83" s="46" t="n">
        <f aca="false">AH83/AD83*100</f>
        <v>100</v>
      </c>
      <c r="AJ83" s="87" t="n">
        <v>3</v>
      </c>
      <c r="AK83" s="46" t="n">
        <f aca="false">AJ83/AB83*100</f>
        <v>100</v>
      </c>
      <c r="AL83" s="118" t="n">
        <v>3</v>
      </c>
      <c r="AM83" s="46" t="n">
        <f aca="false">AL83/AH83*100</f>
        <v>100</v>
      </c>
      <c r="AN83" s="105" t="n">
        <v>0</v>
      </c>
      <c r="AO83" s="49"/>
      <c r="AP83" s="29"/>
      <c r="AQ83" s="49"/>
      <c r="AR83" s="105" t="n">
        <v>0</v>
      </c>
      <c r="AS83" s="46" t="n">
        <f aca="false">AR83/AJ83*100</f>
        <v>0</v>
      </c>
    </row>
    <row r="84" s="18" customFormat="true" ht="33.75" hidden="false" customHeight="true" outlineLevel="0" collapsed="false">
      <c r="A84" s="42" t="s">
        <v>187</v>
      </c>
      <c r="B84" s="54" t="s">
        <v>188</v>
      </c>
      <c r="C84" s="44" t="s">
        <v>182</v>
      </c>
      <c r="D84" s="25" t="n">
        <v>27</v>
      </c>
      <c r="E84" s="25" t="n">
        <v>100</v>
      </c>
      <c r="F84" s="25" t="n">
        <v>27</v>
      </c>
      <c r="G84" s="25" t="n">
        <v>100</v>
      </c>
      <c r="H84" s="47" t="n">
        <v>27</v>
      </c>
      <c r="I84" s="45" t="n">
        <f aca="false">H84/D84*100</f>
        <v>100</v>
      </c>
      <c r="J84" s="47" t="n">
        <v>27</v>
      </c>
      <c r="K84" s="46" t="n">
        <f aca="false">J84/F84*100</f>
        <v>100</v>
      </c>
      <c r="L84" s="87" t="n">
        <v>27</v>
      </c>
      <c r="M84" s="49" t="n">
        <f aca="false">L84/H84*100</f>
        <v>100</v>
      </c>
      <c r="N84" s="62" t="n">
        <v>27</v>
      </c>
      <c r="O84" s="50" t="n">
        <f aca="false">N84/J84*100</f>
        <v>100</v>
      </c>
      <c r="P84" s="87" t="n">
        <v>27</v>
      </c>
      <c r="Q84" s="49" t="n">
        <f aca="false">P84/L84*100</f>
        <v>100</v>
      </c>
      <c r="R84" s="62" t="n">
        <v>27</v>
      </c>
      <c r="S84" s="46" t="n">
        <f aca="false">R84/N84*100</f>
        <v>100</v>
      </c>
      <c r="T84" s="87" t="n">
        <v>27</v>
      </c>
      <c r="U84" s="46" t="n">
        <f aca="false">T84/P84*100</f>
        <v>100</v>
      </c>
      <c r="V84" s="62" t="n">
        <v>27</v>
      </c>
      <c r="W84" s="46" t="n">
        <f aca="false">V84/R84*100</f>
        <v>100</v>
      </c>
      <c r="X84" s="87" t="n">
        <v>27</v>
      </c>
      <c r="Y84" s="46" t="n">
        <f aca="false">X84/T84*100</f>
        <v>100</v>
      </c>
      <c r="Z84" s="118" t="n">
        <v>27</v>
      </c>
      <c r="AA84" s="46" t="n">
        <f aca="false">Z84/V84*100</f>
        <v>100</v>
      </c>
      <c r="AB84" s="87" t="n">
        <v>27</v>
      </c>
      <c r="AC84" s="46" t="n">
        <f aca="false">AB84/X84*100</f>
        <v>100</v>
      </c>
      <c r="AD84" s="119" t="n">
        <v>27</v>
      </c>
      <c r="AE84" s="46" t="n">
        <f aca="false">AD84/Z84*100</f>
        <v>100</v>
      </c>
      <c r="AF84" s="87" t="n">
        <v>27</v>
      </c>
      <c r="AG84" s="46" t="n">
        <f aca="false">AF84/AB84*100</f>
        <v>100</v>
      </c>
      <c r="AH84" s="118" t="n">
        <v>27</v>
      </c>
      <c r="AI84" s="46" t="n">
        <f aca="false">AH84/AD84*100</f>
        <v>100</v>
      </c>
      <c r="AJ84" s="87" t="n">
        <v>27</v>
      </c>
      <c r="AK84" s="46" t="n">
        <f aca="false">AJ84/AB84*100</f>
        <v>100</v>
      </c>
      <c r="AL84" s="118" t="n">
        <v>27</v>
      </c>
      <c r="AM84" s="46" t="n">
        <f aca="false">AL84/AH84*100</f>
        <v>100</v>
      </c>
      <c r="AN84" s="105" t="n">
        <v>3</v>
      </c>
      <c r="AO84" s="49"/>
      <c r="AP84" s="29"/>
      <c r="AQ84" s="49"/>
      <c r="AR84" s="105" t="n">
        <v>3</v>
      </c>
      <c r="AS84" s="46" t="n">
        <f aca="false">AR84/AJ84*100</f>
        <v>11.1111111111111</v>
      </c>
    </row>
    <row r="85" s="18" customFormat="true" ht="18.75" hidden="false" customHeight="true" outlineLevel="0" collapsed="false">
      <c r="A85" s="63" t="s">
        <v>189</v>
      </c>
      <c r="B85" s="64" t="s">
        <v>190</v>
      </c>
      <c r="C85" s="64"/>
      <c r="D85" s="25"/>
      <c r="E85" s="25"/>
      <c r="F85" s="25"/>
      <c r="G85" s="65"/>
      <c r="H85" s="47"/>
      <c r="I85" s="45"/>
      <c r="J85" s="55"/>
      <c r="K85" s="46"/>
      <c r="L85" s="40"/>
      <c r="M85" s="49"/>
      <c r="N85" s="38"/>
      <c r="O85" s="50"/>
      <c r="P85" s="40"/>
      <c r="Q85" s="49"/>
      <c r="R85" s="58"/>
      <c r="S85" s="46"/>
      <c r="T85" s="40"/>
      <c r="U85" s="46"/>
      <c r="V85" s="58"/>
      <c r="W85" s="46"/>
      <c r="X85" s="40"/>
      <c r="Y85" s="46"/>
      <c r="Z85" s="59"/>
      <c r="AA85" s="46"/>
      <c r="AB85" s="40"/>
      <c r="AC85" s="46"/>
      <c r="AD85" s="51"/>
      <c r="AE85" s="46"/>
      <c r="AF85" s="40"/>
      <c r="AG85" s="46"/>
      <c r="AH85" s="59"/>
      <c r="AI85" s="46"/>
      <c r="AJ85" s="40"/>
      <c r="AK85" s="46"/>
      <c r="AL85" s="104"/>
      <c r="AM85" s="46"/>
      <c r="AN85" s="37"/>
      <c r="AO85" s="49"/>
      <c r="AP85" s="36"/>
      <c r="AQ85" s="49"/>
      <c r="AR85" s="37"/>
      <c r="AS85" s="46"/>
    </row>
    <row r="86" s="18" customFormat="true" ht="19.5" hidden="false" customHeight="true" outlineLevel="0" collapsed="false">
      <c r="A86" s="42" t="s">
        <v>191</v>
      </c>
      <c r="B86" s="54" t="s">
        <v>192</v>
      </c>
      <c r="C86" s="44" t="s">
        <v>141</v>
      </c>
      <c r="D86" s="25" t="n">
        <v>1818.2</v>
      </c>
      <c r="E86" s="45" t="e">
        <f aca="false">D86/#REF!*100</f>
        <v>#REF!</v>
      </c>
      <c r="F86" s="25" t="n">
        <v>4266.8</v>
      </c>
      <c r="G86" s="65" t="n">
        <v>142.6</v>
      </c>
      <c r="H86" s="66" t="n">
        <v>1771.414</v>
      </c>
      <c r="I86" s="45" t="n">
        <f aca="false">H86/D86*100</f>
        <v>97.4267957320427</v>
      </c>
      <c r="J86" s="55" t="n">
        <v>4331.9</v>
      </c>
      <c r="K86" s="46" t="n">
        <f aca="false">J86/F86*100</f>
        <v>101.525733570826</v>
      </c>
      <c r="L86" s="48" t="n">
        <v>1857.638</v>
      </c>
      <c r="M86" s="49" t="n">
        <f aca="false">L86/H86*100</f>
        <v>104.867523910277</v>
      </c>
      <c r="N86" s="58" t="n">
        <v>4230</v>
      </c>
      <c r="O86" s="50" t="n">
        <f aca="false">N86/J86*100</f>
        <v>97.6476834645306</v>
      </c>
      <c r="P86" s="48" t="n">
        <v>3361.9</v>
      </c>
      <c r="Q86" s="49" t="n">
        <f aca="false">P86/L86*100</f>
        <v>180.977133327376</v>
      </c>
      <c r="R86" s="58" t="n">
        <v>5006.1</v>
      </c>
      <c r="S86" s="46" t="n">
        <f aca="false">R86/N86*100</f>
        <v>118.347517730496</v>
      </c>
      <c r="T86" s="48" t="n">
        <v>1992.536</v>
      </c>
      <c r="U86" s="46" t="n">
        <f aca="false">T86/P86*100</f>
        <v>59.2681519378923</v>
      </c>
      <c r="V86" s="58" t="n">
        <v>5062.1</v>
      </c>
      <c r="W86" s="46" t="n">
        <f aca="false">V86/R86*100</f>
        <v>101.118635264977</v>
      </c>
      <c r="X86" s="48" t="n">
        <v>1937.146</v>
      </c>
      <c r="Y86" s="46" t="n">
        <f aca="false">X86/T86*100</f>
        <v>97.2201255083973</v>
      </c>
      <c r="Z86" s="52" t="n">
        <v>4363.4</v>
      </c>
      <c r="AA86" s="46" t="n">
        <f aca="false">Z86/V86*100</f>
        <v>86.197427944924</v>
      </c>
      <c r="AB86" s="48" t="n">
        <v>1925.357</v>
      </c>
      <c r="AC86" s="46" t="n">
        <f aca="false">AB86/X86*100</f>
        <v>99.3914242911995</v>
      </c>
      <c r="AD86" s="52" t="n">
        <v>4621.8</v>
      </c>
      <c r="AE86" s="46" t="n">
        <f aca="false">AD86/Z86*100</f>
        <v>105.921987440986</v>
      </c>
      <c r="AF86" s="48" t="n">
        <v>2000.17</v>
      </c>
      <c r="AG86" s="46" t="n">
        <f aca="false">AF86/AB86*100</f>
        <v>103.885668995412</v>
      </c>
      <c r="AH86" s="52" t="n">
        <v>5000.5</v>
      </c>
      <c r="AI86" s="46" t="n">
        <f aca="false">AH86/AD86*100</f>
        <v>108.193777316197</v>
      </c>
      <c r="AJ86" s="48" t="n">
        <v>2168.83</v>
      </c>
      <c r="AK86" s="46" t="n">
        <f aca="false">AJ86/AF86*100</f>
        <v>108.432283255923</v>
      </c>
      <c r="AL86" s="52" t="n">
        <v>5123.328</v>
      </c>
      <c r="AM86" s="46" t="n">
        <f aca="false">AL86/AH86*100</f>
        <v>102.456314368563</v>
      </c>
      <c r="AN86" s="49" t="n">
        <v>97.046</v>
      </c>
      <c r="AO86" s="49"/>
      <c r="AP86" s="49"/>
      <c r="AQ86" s="49"/>
      <c r="AR86" s="49" t="n">
        <v>104.3</v>
      </c>
      <c r="AS86" s="46" t="n">
        <f aca="false">AR86/AN86*100</f>
        <v>107.474805762216</v>
      </c>
    </row>
    <row r="87" s="18" customFormat="true" ht="48.75" hidden="false" customHeight="true" outlineLevel="0" collapsed="false">
      <c r="A87" s="42" t="s">
        <v>193</v>
      </c>
      <c r="B87" s="54" t="s">
        <v>194</v>
      </c>
      <c r="C87" s="44" t="s">
        <v>141</v>
      </c>
      <c r="D87" s="25" t="n">
        <v>537.9</v>
      </c>
      <c r="E87" s="45" t="e">
        <f aca="false">D87/#REF!*100</f>
        <v>#REF!</v>
      </c>
      <c r="F87" s="25" t="n">
        <v>3712.6</v>
      </c>
      <c r="G87" s="65" t="n">
        <v>130.6</v>
      </c>
      <c r="H87" s="66" t="n">
        <v>1363.692</v>
      </c>
      <c r="I87" s="45" t="n">
        <f aca="false">H87/D87*100</f>
        <v>253.521472392638</v>
      </c>
      <c r="J87" s="55" t="n">
        <v>3356.1</v>
      </c>
      <c r="K87" s="46" t="n">
        <f aca="false">J87/F87*100</f>
        <v>90.3975650487529</v>
      </c>
      <c r="L87" s="40" t="n">
        <v>1326.6939</v>
      </c>
      <c r="M87" s="49" t="n">
        <f aca="false">L87/H87*100</f>
        <v>97.2869166937989</v>
      </c>
      <c r="N87" s="38" t="n">
        <v>2895</v>
      </c>
      <c r="O87" s="50" t="n">
        <f aca="false">N87/J87*100</f>
        <v>86.2608384732279</v>
      </c>
      <c r="P87" s="48" t="n">
        <v>1889.039</v>
      </c>
      <c r="Q87" s="49" t="n">
        <f aca="false">P87/L87*100</f>
        <v>142.386951504036</v>
      </c>
      <c r="R87" s="58" t="n">
        <v>4179.4</v>
      </c>
      <c r="S87" s="46" t="n">
        <f aca="false">R87/N87*100</f>
        <v>144.366148531952</v>
      </c>
      <c r="T87" s="48" t="n">
        <v>1682.0042</v>
      </c>
      <c r="U87" s="46" t="n">
        <f aca="false">T87/P87*100</f>
        <v>89.0402050989948</v>
      </c>
      <c r="V87" s="58" t="n">
        <v>4386.1</v>
      </c>
      <c r="W87" s="46" t="n">
        <f aca="false">V87/R87*100</f>
        <v>104.945685983634</v>
      </c>
      <c r="X87" s="48" t="n">
        <v>1596.592</v>
      </c>
      <c r="Y87" s="46" t="n">
        <f aca="false">X87/T87*100</f>
        <v>94.9219984111811</v>
      </c>
      <c r="Z87" s="52" t="n">
        <v>3631.4</v>
      </c>
      <c r="AA87" s="46" t="n">
        <f aca="false">Z87/V87*100</f>
        <v>82.7933699642051</v>
      </c>
      <c r="AB87" s="48" t="n">
        <v>1528.093</v>
      </c>
      <c r="AC87" s="46" t="n">
        <f aca="false">AB87/X87*100</f>
        <v>95.7096741058455</v>
      </c>
      <c r="AD87" s="52" t="n">
        <v>3630.4</v>
      </c>
      <c r="AE87" s="46" t="n">
        <f aca="false">AD87/Z87*100</f>
        <v>99.9724624111913</v>
      </c>
      <c r="AF87" s="48" t="n">
        <v>1556.867</v>
      </c>
      <c r="AG87" s="46" t="n">
        <f aca="false">AF87/AB87*100</f>
        <v>101.883000576536</v>
      </c>
      <c r="AH87" s="52" t="n">
        <v>3901</v>
      </c>
      <c r="AI87" s="46" t="n">
        <f aca="false">AH87/AD87*100</f>
        <v>107.453724107536</v>
      </c>
      <c r="AJ87" s="48" t="n">
        <v>1630.541</v>
      </c>
      <c r="AK87" s="46" t="n">
        <f aca="false">AJ87/AF87*100</f>
        <v>104.73219613493</v>
      </c>
      <c r="AL87" s="52" t="n">
        <v>3878.59</v>
      </c>
      <c r="AM87" s="46" t="n">
        <f aca="false">AL87/AH87*100</f>
        <v>99.4255319148936</v>
      </c>
      <c r="AN87" s="49" t="n">
        <v>0.8</v>
      </c>
      <c r="AO87" s="49"/>
      <c r="AP87" s="49"/>
      <c r="AQ87" s="49"/>
      <c r="AR87" s="49" t="n">
        <v>80.3</v>
      </c>
      <c r="AS87" s="46" t="n">
        <f aca="false">AR87/AN87*100</f>
        <v>10037.5</v>
      </c>
    </row>
    <row r="88" s="18" customFormat="true" ht="21" hidden="false" customHeight="true" outlineLevel="0" collapsed="false">
      <c r="A88" s="42" t="s">
        <v>195</v>
      </c>
      <c r="B88" s="54" t="s">
        <v>196</v>
      </c>
      <c r="C88" s="44" t="s">
        <v>141</v>
      </c>
      <c r="D88" s="25" t="n">
        <v>1677.5</v>
      </c>
      <c r="E88" s="45" t="e">
        <f aca="false">D88/#REF!*100</f>
        <v>#REF!</v>
      </c>
      <c r="F88" s="25" t="n">
        <v>4157.9</v>
      </c>
      <c r="G88" s="65" t="n">
        <v>113.8</v>
      </c>
      <c r="H88" s="66" t="n">
        <v>1855.186</v>
      </c>
      <c r="I88" s="45" t="n">
        <f aca="false">H88/D88*100</f>
        <v>110.592309985097</v>
      </c>
      <c r="J88" s="48" t="n">
        <v>4873.99</v>
      </c>
      <c r="K88" s="46" t="n">
        <f aca="false">J88/F88*100</f>
        <v>117.222395921018</v>
      </c>
      <c r="L88" s="40" t="n">
        <v>1828.191</v>
      </c>
      <c r="M88" s="49" t="n">
        <f aca="false">L88/H88*100</f>
        <v>98.5448898385391</v>
      </c>
      <c r="N88" s="38" t="n">
        <v>4199.7</v>
      </c>
      <c r="O88" s="50" t="n">
        <f aca="false">N88/J88*100</f>
        <v>86.1655440409193</v>
      </c>
      <c r="P88" s="48" t="n">
        <v>3383.716</v>
      </c>
      <c r="Q88" s="49" t="n">
        <f aca="false">P88/L88*100</f>
        <v>185.085475204724</v>
      </c>
      <c r="R88" s="58" t="n">
        <v>4965.2</v>
      </c>
      <c r="S88" s="46" t="n">
        <f aca="false">R88/N88*100</f>
        <v>118.227492439936</v>
      </c>
      <c r="T88" s="48" t="n">
        <f aca="false">3408018.9/1000</f>
        <v>3408.0189</v>
      </c>
      <c r="U88" s="46" t="n">
        <f aca="false">T88/P88*100</f>
        <v>100.718231080859</v>
      </c>
      <c r="V88" s="58" t="n">
        <v>5041.9</v>
      </c>
      <c r="W88" s="46" t="n">
        <f aca="false">V88/R88*100</f>
        <v>101.544751470233</v>
      </c>
      <c r="X88" s="48" t="n">
        <v>1732.416</v>
      </c>
      <c r="Y88" s="46" t="n">
        <f aca="false">X88/T88*100</f>
        <v>50.8335209056499</v>
      </c>
      <c r="Z88" s="52" t="n">
        <v>4132.1</v>
      </c>
      <c r="AA88" s="46" t="n">
        <f aca="false">Z88/V88*100</f>
        <v>81.955215295821</v>
      </c>
      <c r="AB88" s="48" t="n">
        <v>1893.256</v>
      </c>
      <c r="AC88" s="46" t="n">
        <f aca="false">AB88/X88*100</f>
        <v>109.28414422402</v>
      </c>
      <c r="AD88" s="52" t="n">
        <v>4696.25</v>
      </c>
      <c r="AE88" s="46" t="n">
        <f aca="false">AD88/Z88*100</f>
        <v>113.65286416108</v>
      </c>
      <c r="AF88" s="48" t="n">
        <v>2029.532</v>
      </c>
      <c r="AG88" s="46" t="n">
        <f aca="false">AF88/AB88*100</f>
        <v>107.197970057932</v>
      </c>
      <c r="AH88" s="52" t="n">
        <v>4765</v>
      </c>
      <c r="AI88" s="46" t="n">
        <f aca="false">AH88/AD88*100</f>
        <v>101.463933989886</v>
      </c>
      <c r="AJ88" s="48" t="n">
        <v>1950.116</v>
      </c>
      <c r="AK88" s="46" t="n">
        <f aca="false">AJ88/AF88*100</f>
        <v>96.0869796583646</v>
      </c>
      <c r="AL88" s="52" t="n">
        <v>5128.156</v>
      </c>
      <c r="AM88" s="46" t="n">
        <f aca="false">AL88/AH88*100</f>
        <v>107.621322140609</v>
      </c>
      <c r="AN88" s="49" t="n">
        <v>95.208</v>
      </c>
      <c r="AO88" s="49" t="n">
        <f aca="false">AN88/AJ88*100</f>
        <v>4.88217111187232</v>
      </c>
      <c r="AP88" s="49" t="n">
        <v>4903.745</v>
      </c>
      <c r="AQ88" s="49" t="n">
        <f aca="false">AP88/AL88*100</f>
        <v>95.6239435773795</v>
      </c>
      <c r="AR88" s="49" t="n">
        <v>101.7</v>
      </c>
      <c r="AS88" s="46" t="n">
        <f aca="false">AR88/AN88*100</f>
        <v>106.818754726494</v>
      </c>
    </row>
    <row r="89" s="18" customFormat="true" ht="20.25" hidden="false" customHeight="true" outlineLevel="0" collapsed="false">
      <c r="A89" s="42" t="s">
        <v>197</v>
      </c>
      <c r="B89" s="54" t="s">
        <v>198</v>
      </c>
      <c r="C89" s="44" t="s">
        <v>141</v>
      </c>
      <c r="D89" s="25" t="n">
        <v>173</v>
      </c>
      <c r="E89" s="45" t="e">
        <f aca="false">D89/#REF!*100</f>
        <v>#REF!</v>
      </c>
      <c r="F89" s="25" t="n">
        <v>15.5</v>
      </c>
      <c r="G89" s="65" t="n">
        <v>41.3</v>
      </c>
      <c r="H89" s="47" t="n">
        <v>16.7</v>
      </c>
      <c r="I89" s="45" t="n">
        <f aca="false">H89/D89*100</f>
        <v>9.65317919075145</v>
      </c>
      <c r="J89" s="55" t="n">
        <v>15.2</v>
      </c>
      <c r="K89" s="46" t="n">
        <f aca="false">J89/F89*100</f>
        <v>98.0645161290323</v>
      </c>
      <c r="L89" s="40" t="n">
        <v>10.9</v>
      </c>
      <c r="M89" s="49" t="n">
        <f aca="false">L89/H89*100</f>
        <v>65.2694610778443</v>
      </c>
      <c r="N89" s="38" t="n">
        <v>59.4</v>
      </c>
      <c r="O89" s="50" t="n">
        <f aca="false">N89/J89*100</f>
        <v>390.789473684211</v>
      </c>
      <c r="P89" s="48" t="n">
        <v>25.4</v>
      </c>
      <c r="Q89" s="49" t="n">
        <f aca="false">P89/L89*100</f>
        <v>233.02752293578</v>
      </c>
      <c r="R89" s="58" t="n">
        <v>40.1</v>
      </c>
      <c r="S89" s="46" t="n">
        <f aca="false">R89/N89*100</f>
        <v>67.5084175084175</v>
      </c>
      <c r="T89" s="48" t="n">
        <v>26.5</v>
      </c>
      <c r="U89" s="46" t="n">
        <f aca="false">T89/P89*100</f>
        <v>104.330708661417</v>
      </c>
      <c r="V89" s="58" t="s">
        <v>51</v>
      </c>
      <c r="W89" s="46"/>
      <c r="X89" s="48" t="s">
        <v>51</v>
      </c>
      <c r="Y89" s="46" t="s">
        <v>48</v>
      </c>
      <c r="Z89" s="59" t="s">
        <v>51</v>
      </c>
      <c r="AA89" s="46" t="s">
        <v>48</v>
      </c>
      <c r="AB89" s="48" t="s">
        <v>51</v>
      </c>
      <c r="AC89" s="46" t="s">
        <v>48</v>
      </c>
      <c r="AD89" s="52" t="s">
        <v>51</v>
      </c>
      <c r="AE89" s="46" t="s">
        <v>48</v>
      </c>
      <c r="AF89" s="48" t="s">
        <v>51</v>
      </c>
      <c r="AG89" s="46" t="s">
        <v>48</v>
      </c>
      <c r="AH89" s="60" t="s">
        <v>51</v>
      </c>
      <c r="AI89" s="46" t="s">
        <v>48</v>
      </c>
      <c r="AJ89" s="48" t="s">
        <v>51</v>
      </c>
      <c r="AK89" s="46" t="s">
        <v>48</v>
      </c>
      <c r="AL89" s="59" t="s">
        <v>51</v>
      </c>
      <c r="AM89" s="46" t="s">
        <v>48</v>
      </c>
      <c r="AN89" s="49" t="s">
        <v>51</v>
      </c>
      <c r="AO89" s="49" t="s">
        <v>48</v>
      </c>
      <c r="AP89" s="36" t="s">
        <v>51</v>
      </c>
      <c r="AQ89" s="49" t="s">
        <v>48</v>
      </c>
      <c r="AR89" s="49" t="s">
        <v>51</v>
      </c>
      <c r="AS89" s="46" t="s">
        <v>48</v>
      </c>
    </row>
    <row r="90" s="18" customFormat="true" ht="20.25" hidden="false" customHeight="true" outlineLevel="0" collapsed="false">
      <c r="A90" s="42" t="s">
        <v>199</v>
      </c>
      <c r="B90" s="54" t="s">
        <v>200</v>
      </c>
      <c r="C90" s="44" t="s">
        <v>141</v>
      </c>
      <c r="D90" s="25" t="n">
        <v>1712.5</v>
      </c>
      <c r="E90" s="45" t="e">
        <f aca="false">D90/#REF!*100</f>
        <v>#REF!</v>
      </c>
      <c r="F90" s="25" t="n">
        <v>698.7</v>
      </c>
      <c r="G90" s="65" t="n">
        <v>176.5</v>
      </c>
      <c r="H90" s="47" t="n">
        <v>336.4</v>
      </c>
      <c r="I90" s="45" t="n">
        <f aca="false">H90/D90*100</f>
        <v>19.643795620438</v>
      </c>
      <c r="J90" s="55" t="n">
        <v>517.9</v>
      </c>
      <c r="K90" s="46" t="n">
        <f aca="false">J90/F90*100</f>
        <v>74.1233719765278</v>
      </c>
      <c r="L90" s="40" t="n">
        <v>409.8</v>
      </c>
      <c r="M90" s="49" t="n">
        <f aca="false">L90/H90*100</f>
        <v>121.819262782402</v>
      </c>
      <c r="N90" s="38" t="n">
        <v>496.5</v>
      </c>
      <c r="O90" s="50" t="n">
        <f aca="false">N90/J90*100</f>
        <v>95.8679281714617</v>
      </c>
      <c r="P90" s="48" t="n">
        <v>654.8</v>
      </c>
      <c r="Q90" s="49" t="n">
        <f aca="false">P90/L90*100</f>
        <v>159.785261102977</v>
      </c>
      <c r="R90" s="58" t="n">
        <v>599.9</v>
      </c>
      <c r="S90" s="46" t="n">
        <f aca="false">R90/N90*100</f>
        <v>120.825780463243</v>
      </c>
      <c r="T90" s="48" t="n">
        <v>187.495499</v>
      </c>
      <c r="U90" s="46" t="n">
        <f aca="false">T90/P90*100</f>
        <v>28.634010232132</v>
      </c>
      <c r="V90" s="58" t="s">
        <v>51</v>
      </c>
      <c r="W90" s="46"/>
      <c r="X90" s="48" t="s">
        <v>51</v>
      </c>
      <c r="Y90" s="46" t="s">
        <v>48</v>
      </c>
      <c r="Z90" s="59" t="s">
        <v>51</v>
      </c>
      <c r="AA90" s="46" t="s">
        <v>48</v>
      </c>
      <c r="AB90" s="48" t="s">
        <v>51</v>
      </c>
      <c r="AC90" s="46" t="s">
        <v>48</v>
      </c>
      <c r="AD90" s="52" t="s">
        <v>51</v>
      </c>
      <c r="AE90" s="46" t="s">
        <v>48</v>
      </c>
      <c r="AF90" s="48" t="s">
        <v>51</v>
      </c>
      <c r="AG90" s="46" t="s">
        <v>48</v>
      </c>
      <c r="AH90" s="60" t="s">
        <v>51</v>
      </c>
      <c r="AI90" s="46" t="s">
        <v>48</v>
      </c>
      <c r="AJ90" s="48" t="s">
        <v>51</v>
      </c>
      <c r="AK90" s="46" t="s">
        <v>48</v>
      </c>
      <c r="AL90" s="59" t="s">
        <v>51</v>
      </c>
      <c r="AM90" s="46" t="s">
        <v>48</v>
      </c>
      <c r="AN90" s="49" t="s">
        <v>51</v>
      </c>
      <c r="AO90" s="49" t="s">
        <v>48</v>
      </c>
      <c r="AP90" s="36" t="s">
        <v>51</v>
      </c>
      <c r="AQ90" s="49" t="s">
        <v>48</v>
      </c>
      <c r="AR90" s="49" t="s">
        <v>51</v>
      </c>
      <c r="AS90" s="46" t="s">
        <v>48</v>
      </c>
    </row>
    <row r="91" s="18" customFormat="true" ht="18.75" hidden="false" customHeight="true" outlineLevel="0" collapsed="false">
      <c r="A91" s="42" t="s">
        <v>201</v>
      </c>
      <c r="B91" s="54" t="s">
        <v>202</v>
      </c>
      <c r="C91" s="44" t="s">
        <v>141</v>
      </c>
      <c r="D91" s="25" t="n">
        <v>83.6</v>
      </c>
      <c r="E91" s="45" t="e">
        <f aca="false">D91/#REF!*100</f>
        <v>#REF!</v>
      </c>
      <c r="F91" s="25" t="n">
        <v>145.7</v>
      </c>
      <c r="G91" s="65" t="n">
        <v>197.1</v>
      </c>
      <c r="H91" s="47" t="n">
        <v>138.4</v>
      </c>
      <c r="I91" s="45" t="n">
        <f aca="false">H91/D91*100</f>
        <v>165.55023923445</v>
      </c>
      <c r="J91" s="55" t="n">
        <v>224.9</v>
      </c>
      <c r="K91" s="46" t="n">
        <f aca="false">J91/F91*100</f>
        <v>154.358270418669</v>
      </c>
      <c r="L91" s="40" t="n">
        <v>122</v>
      </c>
      <c r="M91" s="49" t="n">
        <f aca="false">L91/H91*100</f>
        <v>88.150289017341</v>
      </c>
      <c r="N91" s="38" t="n">
        <v>120.1</v>
      </c>
      <c r="O91" s="50" t="n">
        <f aca="false">N91/J91*100</f>
        <v>53.4015117830147</v>
      </c>
      <c r="P91" s="48" t="n">
        <v>145.2</v>
      </c>
      <c r="Q91" s="49" t="n">
        <f aca="false">P91/L91*100</f>
        <v>119.016393442623</v>
      </c>
      <c r="R91" s="58" t="n">
        <v>165.9</v>
      </c>
      <c r="S91" s="46" t="n">
        <f aca="false">R91/N91*100</f>
        <v>138.134887593672</v>
      </c>
      <c r="T91" s="48" t="n">
        <v>0</v>
      </c>
      <c r="U91" s="46" t="n">
        <f aca="false">T91/P91*100</f>
        <v>0</v>
      </c>
      <c r="V91" s="58" t="s">
        <v>51</v>
      </c>
      <c r="W91" s="46"/>
      <c r="X91" s="48" t="s">
        <v>51</v>
      </c>
      <c r="Y91" s="46" t="s">
        <v>48</v>
      </c>
      <c r="Z91" s="59" t="s">
        <v>51</v>
      </c>
      <c r="AA91" s="46" t="s">
        <v>48</v>
      </c>
      <c r="AB91" s="48" t="s">
        <v>51</v>
      </c>
      <c r="AC91" s="46" t="s">
        <v>48</v>
      </c>
      <c r="AD91" s="52" t="s">
        <v>51</v>
      </c>
      <c r="AE91" s="46" t="s">
        <v>48</v>
      </c>
      <c r="AF91" s="48" t="s">
        <v>51</v>
      </c>
      <c r="AG91" s="46" t="s">
        <v>48</v>
      </c>
      <c r="AH91" s="60" t="s">
        <v>51</v>
      </c>
      <c r="AI91" s="46" t="s">
        <v>48</v>
      </c>
      <c r="AJ91" s="48" t="s">
        <v>51</v>
      </c>
      <c r="AK91" s="46" t="s">
        <v>48</v>
      </c>
      <c r="AL91" s="59" t="s">
        <v>51</v>
      </c>
      <c r="AM91" s="46" t="s">
        <v>48</v>
      </c>
      <c r="AN91" s="49" t="s">
        <v>51</v>
      </c>
      <c r="AO91" s="49" t="s">
        <v>48</v>
      </c>
      <c r="AP91" s="36" t="s">
        <v>51</v>
      </c>
      <c r="AQ91" s="49" t="s">
        <v>48</v>
      </c>
      <c r="AR91" s="49" t="s">
        <v>51</v>
      </c>
      <c r="AS91" s="46" t="s">
        <v>48</v>
      </c>
    </row>
    <row r="92" s="18" customFormat="true" ht="18" hidden="false" customHeight="true" outlineLevel="0" collapsed="false">
      <c r="A92" s="42" t="s">
        <v>203</v>
      </c>
      <c r="B92" s="54" t="s">
        <v>204</v>
      </c>
      <c r="C92" s="44" t="s">
        <v>141</v>
      </c>
      <c r="D92" s="25" t="n">
        <v>2849.5</v>
      </c>
      <c r="E92" s="45" t="e">
        <f aca="false">D92/#REF!*100</f>
        <v>#REF!</v>
      </c>
      <c r="F92" s="25" t="n">
        <v>358.5</v>
      </c>
      <c r="G92" s="65" t="n">
        <v>114.8</v>
      </c>
      <c r="H92" s="47" t="n">
        <v>142.9</v>
      </c>
      <c r="I92" s="45" t="n">
        <f aca="false">H92/D92*100</f>
        <v>5.01491489735041</v>
      </c>
      <c r="J92" s="55" t="n">
        <v>290.1</v>
      </c>
      <c r="K92" s="46" t="n">
        <f aca="false">J92/F92*100</f>
        <v>80.9205020920502</v>
      </c>
      <c r="L92" s="40" t="n">
        <v>219.4</v>
      </c>
      <c r="M92" s="49" t="n">
        <f aca="false">L92/H92*100</f>
        <v>153.533939818055</v>
      </c>
      <c r="N92" s="38" t="n">
        <v>422.8</v>
      </c>
      <c r="O92" s="50" t="n">
        <f aca="false">N92/J92*100</f>
        <v>145.742847294037</v>
      </c>
      <c r="P92" s="48" t="n">
        <v>262.5</v>
      </c>
      <c r="Q92" s="49" t="n">
        <f aca="false">P92/L92*100</f>
        <v>119.644484958979</v>
      </c>
      <c r="R92" s="58" t="n">
        <v>252.2</v>
      </c>
      <c r="S92" s="46" t="n">
        <f aca="false">R92/N92*100</f>
        <v>59.6499526963103</v>
      </c>
      <c r="T92" s="48" t="n">
        <v>402.174156</v>
      </c>
      <c r="U92" s="46" t="n">
        <f aca="false">T92/P92*100</f>
        <v>153.209202285714</v>
      </c>
      <c r="V92" s="58" t="s">
        <v>51</v>
      </c>
      <c r="W92" s="46"/>
      <c r="X92" s="48" t="s">
        <v>51</v>
      </c>
      <c r="Y92" s="46" t="s">
        <v>48</v>
      </c>
      <c r="Z92" s="59" t="s">
        <v>51</v>
      </c>
      <c r="AA92" s="46" t="s">
        <v>48</v>
      </c>
      <c r="AB92" s="48" t="s">
        <v>51</v>
      </c>
      <c r="AC92" s="46" t="s">
        <v>48</v>
      </c>
      <c r="AD92" s="52" t="s">
        <v>51</v>
      </c>
      <c r="AE92" s="46" t="s">
        <v>48</v>
      </c>
      <c r="AF92" s="48" t="s">
        <v>51</v>
      </c>
      <c r="AG92" s="46" t="s">
        <v>48</v>
      </c>
      <c r="AH92" s="60" t="s">
        <v>51</v>
      </c>
      <c r="AI92" s="46" t="s">
        <v>48</v>
      </c>
      <c r="AJ92" s="48" t="s">
        <v>51</v>
      </c>
      <c r="AK92" s="46" t="s">
        <v>48</v>
      </c>
      <c r="AL92" s="59" t="s">
        <v>51</v>
      </c>
      <c r="AM92" s="46" t="s">
        <v>48</v>
      </c>
      <c r="AN92" s="49" t="s">
        <v>51</v>
      </c>
      <c r="AO92" s="49" t="s">
        <v>48</v>
      </c>
      <c r="AP92" s="36" t="s">
        <v>51</v>
      </c>
      <c r="AQ92" s="49" t="s">
        <v>48</v>
      </c>
      <c r="AR92" s="49" t="s">
        <v>51</v>
      </c>
      <c r="AS92" s="46" t="s">
        <v>48</v>
      </c>
    </row>
    <row r="93" s="18" customFormat="true" ht="16.5" hidden="false" customHeight="true" outlineLevel="0" collapsed="false">
      <c r="A93" s="42" t="s">
        <v>205</v>
      </c>
      <c r="B93" s="54" t="s">
        <v>202</v>
      </c>
      <c r="C93" s="44" t="s">
        <v>141</v>
      </c>
      <c r="D93" s="25" t="n">
        <v>30.7</v>
      </c>
      <c r="E93" s="45" t="e">
        <f aca="false">D93/#REF!*100</f>
        <v>#REF!</v>
      </c>
      <c r="F93" s="25" t="n">
        <v>29.8</v>
      </c>
      <c r="G93" s="65" t="n">
        <v>192.2</v>
      </c>
      <c r="H93" s="47" t="n">
        <v>34</v>
      </c>
      <c r="I93" s="45" t="n">
        <f aca="false">H93/D93*100</f>
        <v>110.749185667752</v>
      </c>
      <c r="J93" s="55" t="n">
        <v>76.1</v>
      </c>
      <c r="K93" s="46" t="n">
        <f aca="false">J93/F93*100</f>
        <v>255.369127516779</v>
      </c>
      <c r="L93" s="40" t="n">
        <v>49</v>
      </c>
      <c r="M93" s="49" t="n">
        <f aca="false">L93/H93*100</f>
        <v>144.117647058824</v>
      </c>
      <c r="N93" s="38" t="n">
        <v>59.7</v>
      </c>
      <c r="O93" s="50" t="n">
        <f aca="false">N93/J93*100</f>
        <v>78.449408672799</v>
      </c>
      <c r="P93" s="48" t="n">
        <v>63</v>
      </c>
      <c r="Q93" s="49" t="n">
        <f aca="false">P93/L93*100</f>
        <v>128.571428571429</v>
      </c>
      <c r="R93" s="58" t="n">
        <v>62.6</v>
      </c>
      <c r="S93" s="46" t="n">
        <f aca="false">R93/N93*100</f>
        <v>104.857621440536</v>
      </c>
      <c r="T93" s="48" t="n">
        <v>194.30928</v>
      </c>
      <c r="U93" s="46" t="n">
        <f aca="false">T93/P93*100</f>
        <v>308.427428571429</v>
      </c>
      <c r="V93" s="58" t="s">
        <v>51</v>
      </c>
      <c r="W93" s="46"/>
      <c r="X93" s="48" t="s">
        <v>51</v>
      </c>
      <c r="Y93" s="46" t="s">
        <v>48</v>
      </c>
      <c r="Z93" s="59" t="s">
        <v>51</v>
      </c>
      <c r="AA93" s="46" t="s">
        <v>48</v>
      </c>
      <c r="AB93" s="48" t="s">
        <v>51</v>
      </c>
      <c r="AC93" s="46" t="s">
        <v>48</v>
      </c>
      <c r="AD93" s="52" t="s">
        <v>51</v>
      </c>
      <c r="AE93" s="46" t="s">
        <v>48</v>
      </c>
      <c r="AF93" s="48" t="s">
        <v>51</v>
      </c>
      <c r="AG93" s="46" t="s">
        <v>48</v>
      </c>
      <c r="AH93" s="60" t="s">
        <v>51</v>
      </c>
      <c r="AI93" s="46" t="s">
        <v>48</v>
      </c>
      <c r="AJ93" s="48" t="s">
        <v>51</v>
      </c>
      <c r="AK93" s="46" t="s">
        <v>48</v>
      </c>
      <c r="AL93" s="59" t="s">
        <v>51</v>
      </c>
      <c r="AM93" s="46" t="s">
        <v>48</v>
      </c>
      <c r="AN93" s="49" t="s">
        <v>51</v>
      </c>
      <c r="AO93" s="49" t="s">
        <v>48</v>
      </c>
      <c r="AP93" s="36" t="s">
        <v>51</v>
      </c>
      <c r="AQ93" s="49" t="s">
        <v>48</v>
      </c>
      <c r="AR93" s="49" t="s">
        <v>51</v>
      </c>
      <c r="AS93" s="46" t="s">
        <v>48</v>
      </c>
    </row>
    <row r="94" s="18" customFormat="true" ht="18.75" hidden="false" customHeight="true" outlineLevel="0" collapsed="false">
      <c r="A94" s="63" t="s">
        <v>206</v>
      </c>
      <c r="B94" s="64" t="s">
        <v>207</v>
      </c>
      <c r="C94" s="64"/>
      <c r="D94" s="25"/>
      <c r="E94" s="25"/>
      <c r="F94" s="25"/>
      <c r="G94" s="65"/>
      <c r="H94" s="47"/>
      <c r="I94" s="45"/>
      <c r="J94" s="55"/>
      <c r="K94" s="46"/>
      <c r="L94" s="40"/>
      <c r="M94" s="49"/>
      <c r="N94" s="38"/>
      <c r="O94" s="50"/>
      <c r="P94" s="40"/>
      <c r="Q94" s="49"/>
      <c r="R94" s="58"/>
      <c r="S94" s="46"/>
      <c r="T94" s="40"/>
      <c r="U94" s="46"/>
      <c r="V94" s="58"/>
      <c r="W94" s="46"/>
      <c r="X94" s="40"/>
      <c r="Y94" s="46"/>
      <c r="Z94" s="59"/>
      <c r="AA94" s="46"/>
      <c r="AB94" s="40"/>
      <c r="AC94" s="46"/>
      <c r="AD94" s="51"/>
      <c r="AE94" s="46"/>
      <c r="AF94" s="40"/>
      <c r="AG94" s="46"/>
      <c r="AH94" s="51"/>
      <c r="AI94" s="46"/>
      <c r="AJ94" s="40"/>
      <c r="AK94" s="46"/>
      <c r="AL94" s="59"/>
      <c r="AM94" s="46"/>
      <c r="AN94" s="37"/>
      <c r="AO94" s="49"/>
      <c r="AP94" s="36"/>
      <c r="AQ94" s="49"/>
      <c r="AR94" s="37"/>
      <c r="AS94" s="46"/>
    </row>
    <row r="95" s="18" customFormat="true" ht="18.75" hidden="false" customHeight="true" outlineLevel="0" collapsed="false">
      <c r="A95" s="42" t="s">
        <v>208</v>
      </c>
      <c r="B95" s="54" t="s">
        <v>209</v>
      </c>
      <c r="C95" s="44" t="s">
        <v>210</v>
      </c>
      <c r="D95" s="25" t="n">
        <v>8.7</v>
      </c>
      <c r="E95" s="120" t="e">
        <f aca="false">D95/#REF!*100</f>
        <v>#REF!</v>
      </c>
      <c r="F95" s="25" t="n">
        <v>25.158</v>
      </c>
      <c r="G95" s="46" t="e">
        <f aca="false">F95/#REF!*100</f>
        <v>#REF!</v>
      </c>
      <c r="H95" s="47" t="n">
        <v>6.3</v>
      </c>
      <c r="I95" s="45" t="n">
        <f aca="false">H95/D95*100</f>
        <v>72.4137931034483</v>
      </c>
      <c r="J95" s="55" t="n">
        <v>27.417</v>
      </c>
      <c r="K95" s="46" t="n">
        <f aca="false">J95/F95*100</f>
        <v>108.97925113284</v>
      </c>
      <c r="L95" s="40" t="n">
        <v>11.6482</v>
      </c>
      <c r="M95" s="49" t="n">
        <f aca="false">L95/H95*100</f>
        <v>184.892063492063</v>
      </c>
      <c r="N95" s="38" t="n">
        <v>33.004</v>
      </c>
      <c r="O95" s="50" t="n">
        <f aca="false">N95/J95*100</f>
        <v>120.377867746289</v>
      </c>
      <c r="P95" s="40" t="n">
        <v>9.748</v>
      </c>
      <c r="Q95" s="49" t="n">
        <f aca="false">P95/L95*100</f>
        <v>83.6867498841023</v>
      </c>
      <c r="R95" s="57" t="n">
        <v>17.488</v>
      </c>
      <c r="S95" s="46" t="n">
        <f aca="false">R95/N95*100</f>
        <v>52.9875166646467</v>
      </c>
      <c r="T95" s="40" t="n">
        <v>2.656</v>
      </c>
      <c r="U95" s="46" t="n">
        <f aca="false">T95/P95*100</f>
        <v>27.2466146901929</v>
      </c>
      <c r="V95" s="57" t="n">
        <v>13.81</v>
      </c>
      <c r="W95" s="46" t="n">
        <f aca="false">V95/R95*100</f>
        <v>78.9684354986276</v>
      </c>
      <c r="X95" s="40" t="n">
        <v>2.6751</v>
      </c>
      <c r="Y95" s="46" t="n">
        <f aca="false">X95/T95*100</f>
        <v>100.719126506024</v>
      </c>
      <c r="Z95" s="59" t="n">
        <v>17.2</v>
      </c>
      <c r="AA95" s="46" t="n">
        <f aca="false">Z95/V95*100</f>
        <v>124.547429398986</v>
      </c>
      <c r="AB95" s="40" t="n">
        <v>4.789</v>
      </c>
      <c r="AC95" s="46" t="n">
        <f aca="false">AB95/X95*100</f>
        <v>179.021344996449</v>
      </c>
      <c r="AD95" s="52" t="n">
        <v>18.3</v>
      </c>
      <c r="AE95" s="46" t="n">
        <f aca="false">AD95/Z95*100</f>
        <v>106.395348837209</v>
      </c>
      <c r="AF95" s="40" t="n">
        <v>3.953</v>
      </c>
      <c r="AG95" s="46" t="n">
        <f aca="false">AF95/AB95*100</f>
        <v>82.5433284610566</v>
      </c>
      <c r="AH95" s="59" t="n">
        <v>15.2</v>
      </c>
      <c r="AI95" s="46" t="n">
        <f aca="false">AH95/AD95*100</f>
        <v>83.0601092896175</v>
      </c>
      <c r="AJ95" s="40" t="n">
        <v>2.218</v>
      </c>
      <c r="AK95" s="46" t="n">
        <f aca="false">AJ95/AF95*100</f>
        <v>56.1092840880344</v>
      </c>
      <c r="AL95" s="59" t="n">
        <v>13.6</v>
      </c>
      <c r="AM95" s="46" t="n">
        <f aca="false">AL95/AH95*100</f>
        <v>89.4736842105263</v>
      </c>
      <c r="AN95" s="37" t="n">
        <v>63.26</v>
      </c>
      <c r="AO95" s="49"/>
      <c r="AP95" s="36"/>
      <c r="AQ95" s="49"/>
      <c r="AR95" s="37" t="n">
        <v>63.75</v>
      </c>
      <c r="AS95" s="46" t="n">
        <f aca="false">AR95/AN95*100</f>
        <v>100.774581093898</v>
      </c>
    </row>
    <row r="96" s="18" customFormat="true" ht="18.75" hidden="false" customHeight="true" outlineLevel="0" collapsed="false">
      <c r="A96" s="42" t="s">
        <v>211</v>
      </c>
      <c r="B96" s="54" t="s">
        <v>212</v>
      </c>
      <c r="C96" s="44" t="s">
        <v>213</v>
      </c>
      <c r="D96" s="25"/>
      <c r="E96" s="25"/>
      <c r="F96" s="25" t="n">
        <v>120</v>
      </c>
      <c r="G96" s="65"/>
      <c r="H96" s="47"/>
      <c r="I96" s="45"/>
      <c r="J96" s="55"/>
      <c r="K96" s="46"/>
      <c r="L96" s="40"/>
      <c r="M96" s="49"/>
      <c r="N96" s="38"/>
      <c r="O96" s="50"/>
      <c r="P96" s="40"/>
      <c r="Q96" s="49"/>
      <c r="R96" s="62" t="n">
        <v>160</v>
      </c>
      <c r="S96" s="46" t="s">
        <v>48</v>
      </c>
      <c r="T96" s="40"/>
      <c r="U96" s="46" t="s">
        <v>48</v>
      </c>
      <c r="V96" s="62" t="n">
        <v>550</v>
      </c>
      <c r="W96" s="46" t="s">
        <v>48</v>
      </c>
      <c r="X96" s="40"/>
      <c r="Y96" s="46" t="s">
        <v>48</v>
      </c>
      <c r="Z96" s="59"/>
      <c r="AA96" s="46" t="s">
        <v>48</v>
      </c>
      <c r="AB96" s="87" t="n">
        <v>50</v>
      </c>
      <c r="AC96" s="46" t="s">
        <v>48</v>
      </c>
      <c r="AD96" s="119" t="n">
        <v>50</v>
      </c>
      <c r="AE96" s="46" t="s">
        <v>48</v>
      </c>
      <c r="AF96" s="87"/>
      <c r="AG96" s="46" t="s">
        <v>48</v>
      </c>
      <c r="AH96" s="59"/>
      <c r="AI96" s="46" t="s">
        <v>48</v>
      </c>
      <c r="AJ96" s="87"/>
      <c r="AK96" s="46" t="s">
        <v>48</v>
      </c>
      <c r="AL96" s="59"/>
      <c r="AM96" s="46" t="s">
        <v>48</v>
      </c>
      <c r="AN96" s="105"/>
      <c r="AO96" s="49" t="s">
        <v>48</v>
      </c>
      <c r="AP96" s="36"/>
      <c r="AQ96" s="49" t="s">
        <v>48</v>
      </c>
      <c r="AR96" s="105"/>
      <c r="AS96" s="46" t="s">
        <v>48</v>
      </c>
    </row>
    <row r="97" s="18" customFormat="true" ht="19.5" hidden="false" customHeight="true" outlineLevel="0" collapsed="false">
      <c r="A97" s="42" t="s">
        <v>214</v>
      </c>
      <c r="B97" s="54" t="s">
        <v>215</v>
      </c>
      <c r="C97" s="44" t="s">
        <v>216</v>
      </c>
      <c r="D97" s="25"/>
      <c r="E97" s="25"/>
      <c r="F97" s="25" t="n">
        <v>40</v>
      </c>
      <c r="G97" s="65"/>
      <c r="H97" s="47"/>
      <c r="I97" s="45"/>
      <c r="J97" s="55"/>
      <c r="K97" s="46"/>
      <c r="L97" s="40"/>
      <c r="M97" s="49"/>
      <c r="N97" s="62" t="n">
        <v>80</v>
      </c>
      <c r="O97" s="50"/>
      <c r="P97" s="40"/>
      <c r="Q97" s="49" t="s">
        <v>48</v>
      </c>
      <c r="R97" s="62" t="n">
        <v>353</v>
      </c>
      <c r="S97" s="46" t="s">
        <v>48</v>
      </c>
      <c r="T97" s="40"/>
      <c r="U97" s="46" t="s">
        <v>48</v>
      </c>
      <c r="V97" s="62" t="n">
        <v>120</v>
      </c>
      <c r="W97" s="46" t="s">
        <v>48</v>
      </c>
      <c r="X97" s="40"/>
      <c r="Y97" s="46" t="s">
        <v>48</v>
      </c>
      <c r="Z97" s="59"/>
      <c r="AA97" s="46" t="s">
        <v>48</v>
      </c>
      <c r="AB97" s="87" t="n">
        <v>25</v>
      </c>
      <c r="AC97" s="46" t="s">
        <v>48</v>
      </c>
      <c r="AD97" s="119" t="n">
        <v>145</v>
      </c>
      <c r="AE97" s="46" t="s">
        <v>48</v>
      </c>
      <c r="AF97" s="87"/>
      <c r="AG97" s="46" t="s">
        <v>48</v>
      </c>
      <c r="AH97" s="59"/>
      <c r="AI97" s="46" t="s">
        <v>48</v>
      </c>
      <c r="AJ97" s="87"/>
      <c r="AK97" s="46" t="s">
        <v>48</v>
      </c>
      <c r="AL97" s="59"/>
      <c r="AM97" s="46" t="s">
        <v>48</v>
      </c>
      <c r="AN97" s="105"/>
      <c r="AO97" s="49" t="s">
        <v>48</v>
      </c>
      <c r="AP97" s="36"/>
      <c r="AQ97" s="49" t="s">
        <v>48</v>
      </c>
      <c r="AR97" s="105"/>
      <c r="AS97" s="46" t="s">
        <v>48</v>
      </c>
    </row>
    <row r="98" s="18" customFormat="true" ht="28.5" hidden="false" customHeight="true" outlineLevel="0" collapsed="false">
      <c r="A98" s="42" t="s">
        <v>217</v>
      </c>
      <c r="B98" s="54" t="s">
        <v>218</v>
      </c>
      <c r="C98" s="44" t="s">
        <v>219</v>
      </c>
      <c r="D98" s="25"/>
      <c r="E98" s="25"/>
      <c r="F98" s="25"/>
      <c r="G98" s="65"/>
      <c r="H98" s="47"/>
      <c r="I98" s="45"/>
      <c r="J98" s="55"/>
      <c r="K98" s="46"/>
      <c r="L98" s="40"/>
      <c r="M98" s="49"/>
      <c r="N98" s="62"/>
      <c r="O98" s="50"/>
      <c r="P98" s="40"/>
      <c r="Q98" s="49" t="s">
        <v>48</v>
      </c>
      <c r="R98" s="58"/>
      <c r="S98" s="46"/>
      <c r="T98" s="40"/>
      <c r="U98" s="46" t="s">
        <v>48</v>
      </c>
      <c r="V98" s="58"/>
      <c r="W98" s="46"/>
      <c r="X98" s="40"/>
      <c r="Y98" s="46" t="s">
        <v>48</v>
      </c>
      <c r="Z98" s="59"/>
      <c r="AA98" s="46"/>
      <c r="AB98" s="40"/>
      <c r="AC98" s="46" t="s">
        <v>48</v>
      </c>
      <c r="AD98" s="51"/>
      <c r="AE98" s="46" t="s">
        <v>48</v>
      </c>
      <c r="AF98" s="40"/>
      <c r="AG98" s="46" t="s">
        <v>48</v>
      </c>
      <c r="AH98" s="59"/>
      <c r="AI98" s="46" t="s">
        <v>48</v>
      </c>
      <c r="AJ98" s="40"/>
      <c r="AK98" s="46" t="s">
        <v>48</v>
      </c>
      <c r="AL98" s="59"/>
      <c r="AM98" s="46" t="s">
        <v>48</v>
      </c>
      <c r="AN98" s="37"/>
      <c r="AO98" s="49" t="s">
        <v>48</v>
      </c>
      <c r="AP98" s="36"/>
      <c r="AQ98" s="49" t="s">
        <v>48</v>
      </c>
      <c r="AR98" s="37"/>
      <c r="AS98" s="46" t="s">
        <v>48</v>
      </c>
    </row>
    <row r="99" s="18" customFormat="true" ht="19.7" hidden="false" customHeight="true" outlineLevel="0" collapsed="false">
      <c r="A99" s="42" t="s">
        <v>220</v>
      </c>
      <c r="B99" s="54" t="s">
        <v>221</v>
      </c>
      <c r="C99" s="44" t="s">
        <v>222</v>
      </c>
      <c r="D99" s="25"/>
      <c r="E99" s="25"/>
      <c r="F99" s="25"/>
      <c r="G99" s="65"/>
      <c r="H99" s="47"/>
      <c r="I99" s="45"/>
      <c r="J99" s="55"/>
      <c r="K99" s="46"/>
      <c r="L99" s="40"/>
      <c r="M99" s="49"/>
      <c r="N99" s="38"/>
      <c r="O99" s="50"/>
      <c r="P99" s="40"/>
      <c r="Q99" s="49" t="s">
        <v>48</v>
      </c>
      <c r="R99" s="58"/>
      <c r="S99" s="46"/>
      <c r="T99" s="40"/>
      <c r="U99" s="46" t="s">
        <v>48</v>
      </c>
      <c r="V99" s="58"/>
      <c r="W99" s="46"/>
      <c r="X99" s="40"/>
      <c r="Y99" s="46" t="s">
        <v>48</v>
      </c>
      <c r="Z99" s="59"/>
      <c r="AA99" s="46"/>
      <c r="AB99" s="40"/>
      <c r="AC99" s="46" t="s">
        <v>48</v>
      </c>
      <c r="AD99" s="51"/>
      <c r="AE99" s="46" t="s">
        <v>48</v>
      </c>
      <c r="AF99" s="40"/>
      <c r="AG99" s="46" t="s">
        <v>48</v>
      </c>
      <c r="AH99" s="59"/>
      <c r="AI99" s="46" t="s">
        <v>48</v>
      </c>
      <c r="AJ99" s="40"/>
      <c r="AK99" s="46" t="s">
        <v>48</v>
      </c>
      <c r="AL99" s="59"/>
      <c r="AM99" s="46" t="s">
        <v>48</v>
      </c>
      <c r="AN99" s="37"/>
      <c r="AO99" s="49" t="s">
        <v>48</v>
      </c>
      <c r="AP99" s="36"/>
      <c r="AQ99" s="49" t="s">
        <v>48</v>
      </c>
      <c r="AR99" s="37"/>
      <c r="AS99" s="46" t="s">
        <v>48</v>
      </c>
    </row>
    <row r="100" s="18" customFormat="true" ht="18.75" hidden="false" customHeight="true" outlineLevel="0" collapsed="false">
      <c r="A100" s="63" t="s">
        <v>223</v>
      </c>
      <c r="B100" s="64" t="s">
        <v>224</v>
      </c>
      <c r="C100" s="64"/>
      <c r="D100" s="25"/>
      <c r="E100" s="25"/>
      <c r="F100" s="25"/>
      <c r="G100" s="65"/>
      <c r="H100" s="47"/>
      <c r="I100" s="45"/>
      <c r="J100" s="55"/>
      <c r="K100" s="46"/>
      <c r="L100" s="40"/>
      <c r="M100" s="49"/>
      <c r="N100" s="38"/>
      <c r="O100" s="50"/>
      <c r="P100" s="40"/>
      <c r="Q100" s="49"/>
      <c r="R100" s="58"/>
      <c r="S100" s="46"/>
      <c r="T100" s="40"/>
      <c r="U100" s="46"/>
      <c r="V100" s="58"/>
      <c r="W100" s="46"/>
      <c r="X100" s="40"/>
      <c r="Y100" s="46"/>
      <c r="Z100" s="59"/>
      <c r="AA100" s="46"/>
      <c r="AB100" s="40"/>
      <c r="AC100" s="46"/>
      <c r="AD100" s="51"/>
      <c r="AE100" s="46"/>
      <c r="AF100" s="40"/>
      <c r="AG100" s="46"/>
      <c r="AH100" s="59"/>
      <c r="AI100" s="46"/>
      <c r="AJ100" s="40"/>
      <c r="AK100" s="46"/>
      <c r="AL100" s="59"/>
      <c r="AM100" s="46"/>
      <c r="AN100" s="37"/>
      <c r="AO100" s="49"/>
      <c r="AP100" s="36"/>
      <c r="AQ100" s="49"/>
      <c r="AR100" s="37"/>
      <c r="AS100" s="46"/>
    </row>
    <row r="101" s="18" customFormat="true" ht="30" hidden="false" customHeight="true" outlineLevel="0" collapsed="false">
      <c r="A101" s="42" t="s">
        <v>225</v>
      </c>
      <c r="B101" s="54" t="s">
        <v>226</v>
      </c>
      <c r="C101" s="44" t="s">
        <v>182</v>
      </c>
      <c r="D101" s="25" t="n">
        <v>12</v>
      </c>
      <c r="E101" s="25" t="n">
        <v>120</v>
      </c>
      <c r="F101" s="25" t="n">
        <v>14</v>
      </c>
      <c r="G101" s="65" t="n">
        <v>116.7</v>
      </c>
      <c r="H101" s="47" t="n">
        <v>14</v>
      </c>
      <c r="I101" s="45" t="n">
        <f aca="false">H101/D101*100</f>
        <v>116.666666666667</v>
      </c>
      <c r="J101" s="55" t="n">
        <v>13</v>
      </c>
      <c r="K101" s="46" t="n">
        <f aca="false">J101/F101*100</f>
        <v>92.8571428571429</v>
      </c>
      <c r="L101" s="87" t="n">
        <v>13</v>
      </c>
      <c r="M101" s="49" t="n">
        <f aca="false">L101/H101*100</f>
        <v>92.8571428571429</v>
      </c>
      <c r="N101" s="62" t="n">
        <v>11</v>
      </c>
      <c r="O101" s="50" t="n">
        <f aca="false">N101/J101*100</f>
        <v>84.6153846153846</v>
      </c>
      <c r="P101" s="87" t="n">
        <v>12</v>
      </c>
      <c r="Q101" s="49" t="n">
        <f aca="false">P101/L101*100</f>
        <v>92.3076923076923</v>
      </c>
      <c r="R101" s="62" t="n">
        <v>12</v>
      </c>
      <c r="S101" s="46" t="n">
        <f aca="false">R101/N101*100</f>
        <v>109.090909090909</v>
      </c>
      <c r="T101" s="87" t="n">
        <v>12</v>
      </c>
      <c r="U101" s="46" t="n">
        <f aca="false">T101/P101*100</f>
        <v>100</v>
      </c>
      <c r="V101" s="62" t="n">
        <v>9</v>
      </c>
      <c r="W101" s="46" t="n">
        <f aca="false">V101/R101*100</f>
        <v>75</v>
      </c>
      <c r="X101" s="87" t="n">
        <v>10</v>
      </c>
      <c r="Y101" s="46" t="n">
        <f aca="false">X101/T101*100</f>
        <v>83.3333333333333</v>
      </c>
      <c r="Z101" s="59" t="n">
        <v>9</v>
      </c>
      <c r="AA101" s="46" t="n">
        <f aca="false">Z101/V101*100</f>
        <v>100</v>
      </c>
      <c r="AB101" s="87" t="n">
        <v>9</v>
      </c>
      <c r="AC101" s="46" t="n">
        <f aca="false">AB101/X101*100</f>
        <v>90</v>
      </c>
      <c r="AD101" s="119" t="n">
        <v>8</v>
      </c>
      <c r="AE101" s="46" t="n">
        <f aca="false">AD101/Z101*100</f>
        <v>88.8888888888889</v>
      </c>
      <c r="AF101" s="87" t="n">
        <v>10</v>
      </c>
      <c r="AG101" s="46" t="n">
        <f aca="false">AF101/AB101*100</f>
        <v>111.111111111111</v>
      </c>
      <c r="AH101" s="59" t="n">
        <v>8</v>
      </c>
      <c r="AI101" s="46" t="n">
        <f aca="false">AH101/AD101*100</f>
        <v>100</v>
      </c>
      <c r="AJ101" s="87" t="n">
        <v>8</v>
      </c>
      <c r="AK101" s="46" t="n">
        <f aca="false">AJ101/AF101*100</f>
        <v>80</v>
      </c>
      <c r="AL101" s="59" t="n">
        <v>19</v>
      </c>
      <c r="AM101" s="46" t="n">
        <f aca="false">AL101/AH101*100</f>
        <v>237.5</v>
      </c>
      <c r="AN101" s="36"/>
      <c r="AO101" s="49"/>
      <c r="AP101" s="36"/>
      <c r="AQ101" s="49"/>
      <c r="AR101" s="121"/>
      <c r="AS101" s="46" t="e">
        <f aca="false">AR101/AN101*100</f>
        <v>#DIV/0!</v>
      </c>
    </row>
    <row r="102" s="18" customFormat="true" ht="17.25" hidden="false" customHeight="true" outlineLevel="0" collapsed="false">
      <c r="A102" s="42" t="s">
        <v>227</v>
      </c>
      <c r="B102" s="122" t="s">
        <v>228</v>
      </c>
      <c r="C102" s="44" t="s">
        <v>182</v>
      </c>
      <c r="D102" s="25" t="n">
        <v>2</v>
      </c>
      <c r="E102" s="25" t="n">
        <v>100</v>
      </c>
      <c r="F102" s="25" t="n">
        <v>3</v>
      </c>
      <c r="G102" s="65" t="n">
        <v>150</v>
      </c>
      <c r="H102" s="47" t="n">
        <v>3</v>
      </c>
      <c r="I102" s="45" t="n">
        <f aca="false">H102/D102*100</f>
        <v>150</v>
      </c>
      <c r="J102" s="55" t="n">
        <v>3</v>
      </c>
      <c r="K102" s="46" t="n">
        <f aca="false">J102/F102*100</f>
        <v>100</v>
      </c>
      <c r="L102" s="87" t="n">
        <v>3</v>
      </c>
      <c r="M102" s="49" t="n">
        <f aca="false">L102/H102*100</f>
        <v>100</v>
      </c>
      <c r="N102" s="62" t="n">
        <v>2</v>
      </c>
      <c r="O102" s="50" t="n">
        <f aca="false">N102/J102*100</f>
        <v>66.6666666666667</v>
      </c>
      <c r="P102" s="87" t="n">
        <v>2</v>
      </c>
      <c r="Q102" s="49" t="n">
        <f aca="false">P102/L102*100</f>
        <v>66.6666666666667</v>
      </c>
      <c r="R102" s="62" t="n">
        <v>2</v>
      </c>
      <c r="S102" s="46" t="n">
        <f aca="false">R102/N102*100</f>
        <v>100</v>
      </c>
      <c r="T102" s="87" t="n">
        <v>2</v>
      </c>
      <c r="U102" s="46" t="n">
        <f aca="false">T102/P102*100</f>
        <v>100</v>
      </c>
      <c r="V102" s="62" t="n">
        <v>2</v>
      </c>
      <c r="W102" s="46" t="n">
        <f aca="false">V102/R102*100</f>
        <v>100</v>
      </c>
      <c r="X102" s="87" t="n">
        <v>2</v>
      </c>
      <c r="Y102" s="46" t="n">
        <f aca="false">X102/T102*100</f>
        <v>100</v>
      </c>
      <c r="Z102" s="59" t="n">
        <v>2</v>
      </c>
      <c r="AA102" s="46" t="n">
        <f aca="false">Z102/V102*100</f>
        <v>100</v>
      </c>
      <c r="AB102" s="87" t="n">
        <v>2</v>
      </c>
      <c r="AC102" s="46" t="n">
        <f aca="false">AB102/X102*100</f>
        <v>100</v>
      </c>
      <c r="AD102" s="119" t="n">
        <v>2</v>
      </c>
      <c r="AE102" s="46" t="n">
        <f aca="false">AD102/Z102*100</f>
        <v>100</v>
      </c>
      <c r="AF102" s="87" t="n">
        <v>2</v>
      </c>
      <c r="AG102" s="46" t="n">
        <f aca="false">AF102/AB102*100</f>
        <v>100</v>
      </c>
      <c r="AH102" s="59" t="n">
        <v>2</v>
      </c>
      <c r="AI102" s="46" t="n">
        <f aca="false">AH102/AD102*100</f>
        <v>100</v>
      </c>
      <c r="AJ102" s="87" t="n">
        <v>2</v>
      </c>
      <c r="AK102" s="46" t="n">
        <f aca="false">AJ102/AF102*100</f>
        <v>100</v>
      </c>
      <c r="AL102" s="59" t="n">
        <v>6</v>
      </c>
      <c r="AM102" s="46" t="n">
        <f aca="false">AL102/AH102*100</f>
        <v>300</v>
      </c>
      <c r="AN102" s="121"/>
      <c r="AO102" s="49"/>
      <c r="AP102" s="36"/>
      <c r="AQ102" s="49"/>
      <c r="AR102" s="121"/>
      <c r="AS102" s="46" t="e">
        <f aca="false">AR102/AN102*100</f>
        <v>#DIV/0!</v>
      </c>
    </row>
    <row r="103" s="18" customFormat="true" ht="18" hidden="false" customHeight="true" outlineLevel="0" collapsed="false">
      <c r="A103" s="42" t="s">
        <v>229</v>
      </c>
      <c r="B103" s="123" t="s">
        <v>230</v>
      </c>
      <c r="C103" s="44" t="s">
        <v>182</v>
      </c>
      <c r="D103" s="25" t="n">
        <v>1</v>
      </c>
      <c r="E103" s="25" t="n">
        <v>100</v>
      </c>
      <c r="F103" s="25" t="n">
        <v>2</v>
      </c>
      <c r="G103" s="65" t="n">
        <v>200</v>
      </c>
      <c r="H103" s="47" t="n">
        <v>2</v>
      </c>
      <c r="I103" s="45" t="n">
        <f aca="false">H103/D103*100</f>
        <v>200</v>
      </c>
      <c r="J103" s="55" t="n">
        <v>2</v>
      </c>
      <c r="K103" s="46" t="n">
        <f aca="false">J103/F103*100</f>
        <v>100</v>
      </c>
      <c r="L103" s="87" t="n">
        <v>2</v>
      </c>
      <c r="M103" s="49" t="n">
        <f aca="false">L103/H103*100</f>
        <v>100</v>
      </c>
      <c r="N103" s="62" t="n">
        <v>2</v>
      </c>
      <c r="O103" s="50" t="n">
        <f aca="false">N103/J103*100</f>
        <v>100</v>
      </c>
      <c r="P103" s="87" t="n">
        <v>2</v>
      </c>
      <c r="Q103" s="49" t="n">
        <f aca="false">P103/L103*100</f>
        <v>100</v>
      </c>
      <c r="R103" s="62" t="n">
        <v>2</v>
      </c>
      <c r="S103" s="46" t="n">
        <f aca="false">R103/N103*100</f>
        <v>100</v>
      </c>
      <c r="T103" s="87" t="n">
        <v>2</v>
      </c>
      <c r="U103" s="46" t="n">
        <f aca="false">T103/P103*100</f>
        <v>100</v>
      </c>
      <c r="V103" s="62" t="n">
        <v>2</v>
      </c>
      <c r="W103" s="46" t="n">
        <f aca="false">V103/R103*100</f>
        <v>100</v>
      </c>
      <c r="X103" s="87" t="n">
        <v>2</v>
      </c>
      <c r="Y103" s="46" t="n">
        <f aca="false">X103/T103*100</f>
        <v>100</v>
      </c>
      <c r="Z103" s="59" t="n">
        <v>2</v>
      </c>
      <c r="AA103" s="46" t="n">
        <f aca="false">Z103/V103*100</f>
        <v>100</v>
      </c>
      <c r="AB103" s="87" t="n">
        <v>2</v>
      </c>
      <c r="AC103" s="46" t="n">
        <f aca="false">AB103/X103*100</f>
        <v>100</v>
      </c>
      <c r="AD103" s="119" t="n">
        <v>2</v>
      </c>
      <c r="AE103" s="46" t="n">
        <f aca="false">AD103/Z103*100</f>
        <v>100</v>
      </c>
      <c r="AF103" s="87" t="n">
        <v>2</v>
      </c>
      <c r="AG103" s="46" t="n">
        <f aca="false">AF103/AB103*100</f>
        <v>100</v>
      </c>
      <c r="AH103" s="59" t="n">
        <v>2</v>
      </c>
      <c r="AI103" s="46" t="n">
        <f aca="false">AH103/AD103*100</f>
        <v>100</v>
      </c>
      <c r="AJ103" s="87" t="n">
        <v>2</v>
      </c>
      <c r="AK103" s="46" t="n">
        <f aca="false">AJ103/AF103*100</f>
        <v>100</v>
      </c>
      <c r="AL103" s="59" t="n">
        <v>6</v>
      </c>
      <c r="AM103" s="46" t="n">
        <f aca="false">AL103/AH103*100</f>
        <v>300</v>
      </c>
      <c r="AN103" s="121"/>
      <c r="AO103" s="49"/>
      <c r="AP103" s="36"/>
      <c r="AQ103" s="49"/>
      <c r="AR103" s="121"/>
      <c r="AS103" s="46" t="e">
        <f aca="false">AR103/AN103*100</f>
        <v>#DIV/0!</v>
      </c>
    </row>
    <row r="104" s="18" customFormat="true" ht="33" hidden="false" customHeight="true" outlineLevel="0" collapsed="false">
      <c r="A104" s="42" t="s">
        <v>231</v>
      </c>
      <c r="B104" s="124" t="s">
        <v>232</v>
      </c>
      <c r="C104" s="44" t="s">
        <v>182</v>
      </c>
      <c r="D104" s="25" t="n">
        <v>10</v>
      </c>
      <c r="E104" s="25" t="n">
        <v>125</v>
      </c>
      <c r="F104" s="25" t="n">
        <v>11</v>
      </c>
      <c r="G104" s="65" t="n">
        <v>110</v>
      </c>
      <c r="H104" s="47" t="n">
        <v>11</v>
      </c>
      <c r="I104" s="45" t="n">
        <f aca="false">H104/D104*100</f>
        <v>110</v>
      </c>
      <c r="J104" s="55" t="n">
        <v>10</v>
      </c>
      <c r="K104" s="46" t="n">
        <f aca="false">J104/F104*100</f>
        <v>90.9090909090909</v>
      </c>
      <c r="L104" s="87" t="n">
        <v>10</v>
      </c>
      <c r="M104" s="49" t="n">
        <f aca="false">L104/H104*100</f>
        <v>90.9090909090909</v>
      </c>
      <c r="N104" s="62" t="n">
        <v>9</v>
      </c>
      <c r="O104" s="50" t="n">
        <f aca="false">N104/J104*100</f>
        <v>90</v>
      </c>
      <c r="P104" s="87" t="n">
        <v>10</v>
      </c>
      <c r="Q104" s="49" t="n">
        <f aca="false">P104/L104*100</f>
        <v>100</v>
      </c>
      <c r="R104" s="62" t="n">
        <v>10</v>
      </c>
      <c r="S104" s="46" t="n">
        <f aca="false">R104/N104*100</f>
        <v>111.111111111111</v>
      </c>
      <c r="T104" s="87" t="n">
        <v>10</v>
      </c>
      <c r="U104" s="46" t="n">
        <f aca="false">T104/P104*100</f>
        <v>100</v>
      </c>
      <c r="V104" s="62" t="n">
        <v>7</v>
      </c>
      <c r="W104" s="46" t="n">
        <f aca="false">V104/R104*100</f>
        <v>70</v>
      </c>
      <c r="X104" s="87" t="n">
        <v>8</v>
      </c>
      <c r="Y104" s="46" t="n">
        <f aca="false">X104/T104*100</f>
        <v>80</v>
      </c>
      <c r="Z104" s="59" t="n">
        <v>7</v>
      </c>
      <c r="AA104" s="46" t="n">
        <f aca="false">Z104/V104*100</f>
        <v>100</v>
      </c>
      <c r="AB104" s="87" t="n">
        <v>7</v>
      </c>
      <c r="AC104" s="46" t="n">
        <f aca="false">AB104/X104*100</f>
        <v>87.5</v>
      </c>
      <c r="AD104" s="119" t="n">
        <v>6</v>
      </c>
      <c r="AE104" s="46" t="n">
        <f aca="false">AD104/Z104*100</f>
        <v>85.7142857142857</v>
      </c>
      <c r="AF104" s="87" t="n">
        <v>8</v>
      </c>
      <c r="AG104" s="46" t="n">
        <f aca="false">AF104/AB104*100</f>
        <v>114.285714285714</v>
      </c>
      <c r="AH104" s="59" t="n">
        <v>6</v>
      </c>
      <c r="AI104" s="46" t="n">
        <f aca="false">AH104/AD104*100</f>
        <v>100</v>
      </c>
      <c r="AJ104" s="87" t="n">
        <v>6</v>
      </c>
      <c r="AK104" s="46" t="n">
        <f aca="false">AJ104/AF104*100</f>
        <v>75</v>
      </c>
      <c r="AL104" s="59" t="n">
        <v>13</v>
      </c>
      <c r="AM104" s="46" t="n">
        <f aca="false">AL104/AH104*100</f>
        <v>216.666666666667</v>
      </c>
      <c r="AN104" s="121"/>
      <c r="AO104" s="49"/>
      <c r="AP104" s="36"/>
      <c r="AQ104" s="49"/>
      <c r="AR104" s="121"/>
      <c r="AS104" s="46" t="e">
        <f aca="false">AR104/AN104*100</f>
        <v>#DIV/0!</v>
      </c>
    </row>
    <row r="105" s="18" customFormat="true" ht="17.25" hidden="false" customHeight="true" outlineLevel="0" collapsed="false">
      <c r="A105" s="42" t="s">
        <v>233</v>
      </c>
      <c r="B105" s="123" t="s">
        <v>230</v>
      </c>
      <c r="C105" s="44" t="s">
        <v>182</v>
      </c>
      <c r="D105" s="25" t="n">
        <v>3</v>
      </c>
      <c r="E105" s="25" t="n">
        <v>150</v>
      </c>
      <c r="F105" s="25" t="n">
        <v>2</v>
      </c>
      <c r="G105" s="65" t="n">
        <v>100</v>
      </c>
      <c r="H105" s="47" t="n">
        <v>2</v>
      </c>
      <c r="I105" s="45" t="n">
        <f aca="false">H105/D105*100</f>
        <v>66.6666666666667</v>
      </c>
      <c r="J105" s="55" t="n">
        <v>6</v>
      </c>
      <c r="K105" s="46" t="n">
        <f aca="false">J105/F105*100</f>
        <v>300</v>
      </c>
      <c r="L105" s="87" t="n">
        <v>6</v>
      </c>
      <c r="M105" s="49" t="n">
        <f aca="false">L105/H105*100</f>
        <v>300</v>
      </c>
      <c r="N105" s="62" t="n">
        <v>6</v>
      </c>
      <c r="O105" s="50" t="n">
        <f aca="false">N105/J105*100</f>
        <v>100</v>
      </c>
      <c r="P105" s="87" t="n">
        <v>7</v>
      </c>
      <c r="Q105" s="49" t="n">
        <f aca="false">P105/L105*100</f>
        <v>116.666666666667</v>
      </c>
      <c r="R105" s="62" t="n">
        <v>7</v>
      </c>
      <c r="S105" s="46" t="n">
        <f aca="false">R105/N105*100</f>
        <v>116.666666666667</v>
      </c>
      <c r="T105" s="87" t="n">
        <v>7</v>
      </c>
      <c r="U105" s="46" t="n">
        <f aca="false">T105/P105*100</f>
        <v>100</v>
      </c>
      <c r="V105" s="62" t="n">
        <v>4</v>
      </c>
      <c r="W105" s="46" t="n">
        <f aca="false">V105/R105*100</f>
        <v>57.1428571428571</v>
      </c>
      <c r="X105" s="87" t="n">
        <v>5</v>
      </c>
      <c r="Y105" s="46" t="n">
        <f aca="false">X105/T105*100</f>
        <v>71.4285714285714</v>
      </c>
      <c r="Z105" s="59" t="n">
        <v>4</v>
      </c>
      <c r="AA105" s="46" t="n">
        <f aca="false">Z105/V105*100</f>
        <v>100</v>
      </c>
      <c r="AB105" s="87" t="n">
        <v>4</v>
      </c>
      <c r="AC105" s="46" t="n">
        <f aca="false">AB105/X105*100</f>
        <v>80</v>
      </c>
      <c r="AD105" s="119" t="n">
        <v>4</v>
      </c>
      <c r="AE105" s="46" t="n">
        <f aca="false">AD105/Z105*100</f>
        <v>100</v>
      </c>
      <c r="AF105" s="87" t="n">
        <v>6</v>
      </c>
      <c r="AG105" s="46" t="n">
        <f aca="false">AF105/AB105*100</f>
        <v>150</v>
      </c>
      <c r="AH105" s="59" t="n">
        <v>4</v>
      </c>
      <c r="AI105" s="46" t="n">
        <f aca="false">AH105/AD105*100</f>
        <v>100</v>
      </c>
      <c r="AJ105" s="87" t="n">
        <v>4</v>
      </c>
      <c r="AK105" s="46" t="n">
        <f aca="false">AJ105/AF105*100</f>
        <v>66.6666666666667</v>
      </c>
      <c r="AL105" s="59" t="n">
        <v>9</v>
      </c>
      <c r="AM105" s="46" t="n">
        <f aca="false">AL105/AH105*100</f>
        <v>225</v>
      </c>
      <c r="AN105" s="121"/>
      <c r="AO105" s="49"/>
      <c r="AP105" s="36"/>
      <c r="AQ105" s="49"/>
      <c r="AR105" s="121"/>
      <c r="AS105" s="46" t="e">
        <f aca="false">AR105/AN105*100</f>
        <v>#DIV/0!</v>
      </c>
    </row>
    <row r="106" s="18" customFormat="true" ht="30" hidden="false" customHeight="true" outlineLevel="0" collapsed="false">
      <c r="A106" s="42" t="s">
        <v>234</v>
      </c>
      <c r="B106" s="54" t="s">
        <v>235</v>
      </c>
      <c r="C106" s="44" t="s">
        <v>64</v>
      </c>
      <c r="D106" s="25" t="n">
        <v>99.6</v>
      </c>
      <c r="E106" s="25" t="s">
        <v>48</v>
      </c>
      <c r="F106" s="25" t="n">
        <v>99.5</v>
      </c>
      <c r="G106" s="65" t="s">
        <v>48</v>
      </c>
      <c r="H106" s="47" t="n">
        <v>96.76</v>
      </c>
      <c r="I106" s="45" t="n">
        <f aca="false">H106/D106*100</f>
        <v>97.1485943775101</v>
      </c>
      <c r="J106" s="55" t="n">
        <v>99</v>
      </c>
      <c r="K106" s="46" t="s">
        <v>48</v>
      </c>
      <c r="L106" s="87" t="n">
        <v>99</v>
      </c>
      <c r="M106" s="49" t="s">
        <v>48</v>
      </c>
      <c r="N106" s="58" t="n">
        <v>97.3</v>
      </c>
      <c r="O106" s="50" t="s">
        <v>48</v>
      </c>
      <c r="P106" s="48" t="n">
        <v>99.2</v>
      </c>
      <c r="Q106" s="49" t="s">
        <v>48</v>
      </c>
      <c r="R106" s="58" t="n">
        <v>99.2</v>
      </c>
      <c r="S106" s="46" t="s">
        <v>48</v>
      </c>
      <c r="T106" s="48" t="n">
        <v>99.2</v>
      </c>
      <c r="U106" s="46" t="s">
        <v>48</v>
      </c>
      <c r="V106" s="58" t="n">
        <v>99.2</v>
      </c>
      <c r="W106" s="46" t="s">
        <v>48</v>
      </c>
      <c r="X106" s="48" t="n">
        <v>99.2</v>
      </c>
      <c r="Y106" s="46" t="s">
        <v>48</v>
      </c>
      <c r="Z106" s="59" t="n">
        <v>99.2</v>
      </c>
      <c r="AA106" s="46" t="s">
        <v>48</v>
      </c>
      <c r="AB106" s="48" t="n">
        <v>99.2</v>
      </c>
      <c r="AC106" s="46" t="s">
        <v>48</v>
      </c>
      <c r="AD106" s="52" t="n">
        <v>99.2</v>
      </c>
      <c r="AE106" s="46" t="s">
        <v>48</v>
      </c>
      <c r="AF106" s="48" t="n">
        <v>99.6</v>
      </c>
      <c r="AG106" s="46" t="s">
        <v>48</v>
      </c>
      <c r="AH106" s="59" t="n">
        <v>99.6</v>
      </c>
      <c r="AI106" s="46" t="s">
        <v>48</v>
      </c>
      <c r="AJ106" s="48" t="n">
        <v>99.7</v>
      </c>
      <c r="AK106" s="46" t="s">
        <v>48</v>
      </c>
      <c r="AL106" s="59" t="n">
        <v>99.7</v>
      </c>
      <c r="AM106" s="46" t="s">
        <v>48</v>
      </c>
      <c r="AN106" s="49"/>
      <c r="AO106" s="49"/>
      <c r="AP106" s="36"/>
      <c r="AQ106" s="49"/>
      <c r="AR106" s="49"/>
      <c r="AS106" s="46" t="s">
        <v>48</v>
      </c>
    </row>
    <row r="107" s="18" customFormat="true" ht="18.75" hidden="false" customHeight="true" outlineLevel="0" collapsed="false">
      <c r="A107" s="42" t="s">
        <v>236</v>
      </c>
      <c r="B107" s="54" t="s">
        <v>237</v>
      </c>
      <c r="C107" s="44" t="s">
        <v>75</v>
      </c>
      <c r="D107" s="25" t="n">
        <v>80.6</v>
      </c>
      <c r="E107" s="25" t="n">
        <v>132.96</v>
      </c>
      <c r="F107" s="25" t="n">
        <v>96.8</v>
      </c>
      <c r="G107" s="65" t="n">
        <v>91.4</v>
      </c>
      <c r="H107" s="47" t="n">
        <v>80.6</v>
      </c>
      <c r="I107" s="45" t="n">
        <f aca="false">H107/D107*100</f>
        <v>100</v>
      </c>
      <c r="J107" s="55" t="n">
        <v>93</v>
      </c>
      <c r="K107" s="46" t="n">
        <f aca="false">J107/F107*100</f>
        <v>96.0743801652893</v>
      </c>
      <c r="L107" s="40" t="n">
        <v>97.07</v>
      </c>
      <c r="M107" s="49" t="n">
        <f aca="false">L107/H107*100</f>
        <v>120.434243176179</v>
      </c>
      <c r="N107" s="58" t="n">
        <v>106.4</v>
      </c>
      <c r="O107" s="50" t="n">
        <f aca="false">N107/J107*100</f>
        <v>114.408602150538</v>
      </c>
      <c r="P107" s="48" t="n">
        <v>115.6</v>
      </c>
      <c r="Q107" s="49" t="n">
        <f aca="false">P107/L107*100</f>
        <v>119.089316987741</v>
      </c>
      <c r="R107" s="58" t="n">
        <v>118.8</v>
      </c>
      <c r="S107" s="46" t="n">
        <f aca="false">R107/N107*100</f>
        <v>111.654135338346</v>
      </c>
      <c r="T107" s="48" t="n">
        <v>77.8</v>
      </c>
      <c r="U107" s="46" t="n">
        <f aca="false">T107/P107*100</f>
        <v>67.3010380622837</v>
      </c>
      <c r="V107" s="58" t="n">
        <v>100.3</v>
      </c>
      <c r="W107" s="46" t="n">
        <f aca="false">V107/R107*100</f>
        <v>84.4276094276094</v>
      </c>
      <c r="X107" s="48" t="n">
        <v>95</v>
      </c>
      <c r="Y107" s="46" t="n">
        <f aca="false">X107/T107*100</f>
        <v>122.107969151671</v>
      </c>
      <c r="Z107" s="59" t="n">
        <v>122.81</v>
      </c>
      <c r="AA107" s="46" t="n">
        <f aca="false">Z107/V107*100</f>
        <v>122.442671984048</v>
      </c>
      <c r="AB107" s="48" t="n">
        <v>120.085</v>
      </c>
      <c r="AC107" s="46" t="n">
        <f aca="false">AB107/X107*100</f>
        <v>126.405263157895</v>
      </c>
      <c r="AD107" s="52" t="n">
        <v>143.89</v>
      </c>
      <c r="AE107" s="46" t="n">
        <f aca="false">AD107/Z107*100</f>
        <v>117.164725999511</v>
      </c>
      <c r="AF107" s="48" t="n">
        <v>174.2</v>
      </c>
      <c r="AG107" s="46" t="n">
        <f aca="false">AF107/AB107*100</f>
        <v>145.063913061581</v>
      </c>
      <c r="AH107" s="59" t="n">
        <v>174.2</v>
      </c>
      <c r="AI107" s="46" t="n">
        <f aca="false">AH107/AD107*100</f>
        <v>121.064702203072</v>
      </c>
      <c r="AJ107" s="48" t="n">
        <v>143.8</v>
      </c>
      <c r="AK107" s="46" t="n">
        <f aca="false">AJ107/AF107*100</f>
        <v>82.548794489093</v>
      </c>
      <c r="AL107" s="52" t="n">
        <v>106</v>
      </c>
      <c r="AM107" s="46" t="n">
        <f aca="false">AL107/AH107*100</f>
        <v>60.849598163031</v>
      </c>
      <c r="AN107" s="125"/>
      <c r="AO107" s="49"/>
      <c r="AP107" s="49"/>
      <c r="AQ107" s="49"/>
      <c r="AR107" s="125"/>
      <c r="AS107" s="46" t="e">
        <f aca="false">AR107/AN107*100</f>
        <v>#DIV/0!</v>
      </c>
    </row>
    <row r="108" s="18" customFormat="true" ht="30.75" hidden="false" customHeight="true" outlineLevel="0" collapsed="false">
      <c r="A108" s="42" t="s">
        <v>238</v>
      </c>
      <c r="B108" s="54" t="s">
        <v>239</v>
      </c>
      <c r="C108" s="44" t="s">
        <v>64</v>
      </c>
      <c r="D108" s="25" t="n">
        <v>55.6</v>
      </c>
      <c r="E108" s="25" t="s">
        <v>48</v>
      </c>
      <c r="F108" s="25" t="n">
        <v>52.4</v>
      </c>
      <c r="G108" s="65" t="s">
        <v>48</v>
      </c>
      <c r="H108" s="47" t="n">
        <v>46.19</v>
      </c>
      <c r="I108" s="45" t="s">
        <v>48</v>
      </c>
      <c r="J108" s="55" t="n">
        <v>57.3</v>
      </c>
      <c r="K108" s="46" t="s">
        <v>48</v>
      </c>
      <c r="L108" s="40" t="n">
        <v>65.58</v>
      </c>
      <c r="M108" s="49" t="s">
        <v>48</v>
      </c>
      <c r="N108" s="58" t="n">
        <v>63.5</v>
      </c>
      <c r="O108" s="50" t="s">
        <v>48</v>
      </c>
      <c r="P108" s="48" t="n">
        <v>69.9</v>
      </c>
      <c r="Q108" s="49" t="s">
        <v>48</v>
      </c>
      <c r="R108" s="58" t="n">
        <v>73.6</v>
      </c>
      <c r="S108" s="46" t="s">
        <v>48</v>
      </c>
      <c r="T108" s="48" t="n">
        <v>81.7</v>
      </c>
      <c r="U108" s="46" t="s">
        <v>48</v>
      </c>
      <c r="V108" s="58" t="n">
        <v>68.6</v>
      </c>
      <c r="W108" s="46" t="s">
        <v>48</v>
      </c>
      <c r="X108" s="48" t="n">
        <v>29.5</v>
      </c>
      <c r="Y108" s="46" t="s">
        <v>48</v>
      </c>
      <c r="Z108" s="52" t="n">
        <v>78.4</v>
      </c>
      <c r="AA108" s="46" t="s">
        <v>48</v>
      </c>
      <c r="AB108" s="48"/>
      <c r="AC108" s="46" t="s">
        <v>48</v>
      </c>
      <c r="AD108" s="52" t="n">
        <v>71.8</v>
      </c>
      <c r="AE108" s="46" t="s">
        <v>48</v>
      </c>
      <c r="AF108" s="48" t="n">
        <v>49.2</v>
      </c>
      <c r="AG108" s="46" t="s">
        <v>48</v>
      </c>
      <c r="AH108" s="52" t="n">
        <v>49.2</v>
      </c>
      <c r="AI108" s="46" t="s">
        <v>48</v>
      </c>
      <c r="AJ108" s="48" t="n">
        <v>67.1</v>
      </c>
      <c r="AK108" s="46" t="s">
        <v>48</v>
      </c>
      <c r="AL108" s="52" t="n">
        <v>70.4</v>
      </c>
      <c r="AM108" s="46" t="s">
        <v>48</v>
      </c>
      <c r="AN108" s="126"/>
      <c r="AO108" s="49"/>
      <c r="AP108" s="49"/>
      <c r="AQ108" s="49"/>
      <c r="AR108" s="126"/>
      <c r="AS108" s="46" t="s">
        <v>48</v>
      </c>
    </row>
    <row r="109" s="18" customFormat="true" ht="32.25" hidden="false" customHeight="true" outlineLevel="0" collapsed="false">
      <c r="A109" s="42" t="s">
        <v>240</v>
      </c>
      <c r="B109" s="122" t="s">
        <v>241</v>
      </c>
      <c r="C109" s="44" t="s">
        <v>75</v>
      </c>
      <c r="D109" s="25" t="n">
        <v>12.115</v>
      </c>
      <c r="E109" s="25" t="n">
        <v>110.5</v>
      </c>
      <c r="F109" s="25" t="n">
        <v>21.5</v>
      </c>
      <c r="G109" s="65" t="n">
        <v>102.4</v>
      </c>
      <c r="H109" s="47" t="n">
        <v>11.2</v>
      </c>
      <c r="I109" s="45" t="n">
        <f aca="false">H109/D109*100</f>
        <v>92.447379281882</v>
      </c>
      <c r="J109" s="48" t="n">
        <v>22.136</v>
      </c>
      <c r="K109" s="46" t="n">
        <f aca="false">J109/F109*100</f>
        <v>102.958139534884</v>
      </c>
      <c r="L109" s="40" t="n">
        <v>8.133</v>
      </c>
      <c r="M109" s="49" t="n">
        <f aca="false">L109/H109*100</f>
        <v>72.6160714285714</v>
      </c>
      <c r="N109" s="58" t="n">
        <v>15.2</v>
      </c>
      <c r="O109" s="50" t="n">
        <f aca="false">N109/J109*100</f>
        <v>68.6664257318395</v>
      </c>
      <c r="P109" s="40" t="n">
        <v>7.649</v>
      </c>
      <c r="Q109" s="49" t="n">
        <f aca="false">P109/L109*100</f>
        <v>94.048936431821</v>
      </c>
      <c r="R109" s="58" t="n">
        <v>16.255</v>
      </c>
      <c r="S109" s="46" t="n">
        <f aca="false">R109/N109*100</f>
        <v>106.940789473684</v>
      </c>
      <c r="T109" s="40" t="n">
        <v>9.774</v>
      </c>
      <c r="U109" s="46" t="n">
        <f aca="false">T109/P109*100</f>
        <v>127.781409334554</v>
      </c>
      <c r="V109" s="58" t="n">
        <v>18.683</v>
      </c>
      <c r="W109" s="46" t="n">
        <f aca="false">V109/R109*100</f>
        <v>114.936942479237</v>
      </c>
      <c r="X109" s="40" t="n">
        <v>9.8281</v>
      </c>
      <c r="Y109" s="46" t="n">
        <f aca="false">X109/T109*100</f>
        <v>100.553509310415</v>
      </c>
      <c r="Z109" s="52" t="n">
        <v>16.93</v>
      </c>
      <c r="AA109" s="46" t="n">
        <f aca="false">Z109/V109*100</f>
        <v>90.6171385751753</v>
      </c>
      <c r="AB109" s="40" t="n">
        <v>9.05619</v>
      </c>
      <c r="AC109" s="46" t="n">
        <f aca="false">AB109/X109*100</f>
        <v>92.1458878114793</v>
      </c>
      <c r="AD109" s="51" t="n">
        <v>16.331</v>
      </c>
      <c r="AE109" s="46" t="n">
        <f aca="false">AD109/Z109*100</f>
        <v>96.4619019492026</v>
      </c>
      <c r="AF109" s="40" t="n">
        <v>8.384</v>
      </c>
      <c r="AG109" s="46" t="n">
        <f aca="false">AF109/AB109*100</f>
        <v>92.5775629707416</v>
      </c>
      <c r="AH109" s="52" t="n">
        <v>14.7</v>
      </c>
      <c r="AI109" s="46" t="n">
        <f aca="false">AH109/AD109*100</f>
        <v>90.0128589798543</v>
      </c>
      <c r="AJ109" s="40" t="n">
        <v>9.502</v>
      </c>
      <c r="AK109" s="46" t="n">
        <f aca="false">AJ109/AF109*100</f>
        <v>113.334923664122</v>
      </c>
      <c r="AL109" s="52" t="n">
        <v>19.826</v>
      </c>
      <c r="AM109" s="46" t="n">
        <f aca="false">AL109/AH109*100</f>
        <v>134.87074829932</v>
      </c>
      <c r="AN109" s="127"/>
      <c r="AO109" s="49"/>
      <c r="AP109" s="49"/>
      <c r="AQ109" s="49"/>
      <c r="AR109" s="127"/>
      <c r="AS109" s="46" t="e">
        <f aca="false">AR109/AN109*100</f>
        <v>#DIV/0!</v>
      </c>
    </row>
    <row r="110" s="18" customFormat="true" ht="48" hidden="false" customHeight="true" outlineLevel="0" collapsed="false">
      <c r="A110" s="42" t="s">
        <v>242</v>
      </c>
      <c r="B110" s="128" t="s">
        <v>243</v>
      </c>
      <c r="C110" s="44" t="s">
        <v>64</v>
      </c>
      <c r="D110" s="25" t="n">
        <v>99.6</v>
      </c>
      <c r="E110" s="25" t="s">
        <v>48</v>
      </c>
      <c r="F110" s="25" t="n">
        <v>98.8</v>
      </c>
      <c r="G110" s="65" t="s">
        <v>48</v>
      </c>
      <c r="H110" s="47" t="n">
        <v>99.8</v>
      </c>
      <c r="I110" s="45" t="s">
        <v>48</v>
      </c>
      <c r="J110" s="55" t="n">
        <v>99</v>
      </c>
      <c r="K110" s="46" t="s">
        <v>48</v>
      </c>
      <c r="L110" s="40" t="n">
        <v>97.18</v>
      </c>
      <c r="M110" s="49" t="s">
        <v>48</v>
      </c>
      <c r="N110" s="58" t="n">
        <v>97.3</v>
      </c>
      <c r="O110" s="50" t="s">
        <v>48</v>
      </c>
      <c r="P110" s="48" t="n">
        <v>96.43</v>
      </c>
      <c r="Q110" s="49" t="s">
        <v>48</v>
      </c>
      <c r="R110" s="58" t="n">
        <v>96.4</v>
      </c>
      <c r="S110" s="46" t="s">
        <v>48</v>
      </c>
      <c r="T110" s="48" t="n">
        <v>96.43</v>
      </c>
      <c r="U110" s="46" t="s">
        <v>48</v>
      </c>
      <c r="V110" s="58" t="n">
        <v>96.64</v>
      </c>
      <c r="W110" s="46" t="s">
        <v>48</v>
      </c>
      <c r="X110" s="48" t="n">
        <v>93</v>
      </c>
      <c r="Y110" s="46" t="s">
        <v>48</v>
      </c>
      <c r="Z110" s="52" t="n">
        <v>96.64</v>
      </c>
      <c r="AA110" s="46" t="s">
        <v>48</v>
      </c>
      <c r="AB110" s="48" t="n">
        <v>96.6</v>
      </c>
      <c r="AC110" s="46" t="s">
        <v>48</v>
      </c>
      <c r="AD110" s="52" t="n">
        <v>97.1</v>
      </c>
      <c r="AE110" s="46" t="s">
        <v>48</v>
      </c>
      <c r="AF110" s="48" t="n">
        <v>96.89</v>
      </c>
      <c r="AG110" s="46" t="s">
        <v>48</v>
      </c>
      <c r="AH110" s="52" t="n">
        <v>96.9</v>
      </c>
      <c r="AI110" s="46" t="s">
        <v>48</v>
      </c>
      <c r="AJ110" s="48" t="n">
        <v>96.89</v>
      </c>
      <c r="AK110" s="46" t="s">
        <v>48</v>
      </c>
      <c r="AL110" s="52" t="n">
        <v>93.3</v>
      </c>
      <c r="AM110" s="46" t="s">
        <v>48</v>
      </c>
      <c r="AN110" s="126"/>
      <c r="AO110" s="49"/>
      <c r="AP110" s="49"/>
      <c r="AQ110" s="49"/>
      <c r="AR110" s="126"/>
      <c r="AS110" s="46" t="s">
        <v>48</v>
      </c>
    </row>
    <row r="111" s="18" customFormat="true" ht="47.25" hidden="false" customHeight="true" outlineLevel="0" collapsed="false">
      <c r="A111" s="42" t="s">
        <v>244</v>
      </c>
      <c r="B111" s="128" t="s">
        <v>245</v>
      </c>
      <c r="C111" s="44" t="s">
        <v>182</v>
      </c>
      <c r="D111" s="25" t="n">
        <v>1118</v>
      </c>
      <c r="E111" s="25" t="s">
        <v>48</v>
      </c>
      <c r="F111" s="25" t="n">
        <v>1158</v>
      </c>
      <c r="G111" s="65" t="n">
        <v>102.2</v>
      </c>
      <c r="H111" s="47" t="n">
        <v>955</v>
      </c>
      <c r="I111" s="45" t="n">
        <f aca="false">H111/D111*100</f>
        <v>85.4203935599284</v>
      </c>
      <c r="J111" s="55" t="n">
        <v>1151</v>
      </c>
      <c r="K111" s="46" t="n">
        <f aca="false">J111/F111*100</f>
        <v>99.3955094991365</v>
      </c>
      <c r="L111" s="87" t="n">
        <v>915</v>
      </c>
      <c r="M111" s="49" t="n">
        <f aca="false">L111/H111*100</f>
        <v>95.8115183246073</v>
      </c>
      <c r="N111" s="62" t="n">
        <v>963</v>
      </c>
      <c r="O111" s="50" t="n">
        <f aca="false">N111/J111*100</f>
        <v>83.6663770634231</v>
      </c>
      <c r="P111" s="87" t="n">
        <v>776</v>
      </c>
      <c r="Q111" s="49" t="n">
        <f aca="false">P111/L111*100</f>
        <v>84.8087431693989</v>
      </c>
      <c r="R111" s="62" t="n">
        <v>869</v>
      </c>
      <c r="S111" s="46" t="n">
        <f aca="false">R111/N111*100</f>
        <v>90.2388369678089</v>
      </c>
      <c r="T111" s="87" t="n">
        <v>762</v>
      </c>
      <c r="U111" s="46" t="n">
        <f aca="false">T111/P111*100</f>
        <v>98.1958762886598</v>
      </c>
      <c r="V111" s="62" t="n">
        <v>855</v>
      </c>
      <c r="W111" s="46" t="n">
        <f aca="false">V111/R111*100</f>
        <v>98.3889528193326</v>
      </c>
      <c r="X111" s="87" t="n">
        <v>745</v>
      </c>
      <c r="Y111" s="46" t="n">
        <f aca="false">X111/T111*100</f>
        <v>97.7690288713911</v>
      </c>
      <c r="Z111" s="59" t="n">
        <v>811</v>
      </c>
      <c r="AA111" s="46" t="n">
        <f aca="false">Z111/V111*100</f>
        <v>94.8538011695906</v>
      </c>
      <c r="AB111" s="87" t="n">
        <v>679</v>
      </c>
      <c r="AC111" s="46" t="n">
        <f aca="false">AB111/X111*100</f>
        <v>91.1409395973154</v>
      </c>
      <c r="AD111" s="119" t="n">
        <v>747</v>
      </c>
      <c r="AE111" s="46" t="n">
        <f aca="false">AD111/Z111*100</f>
        <v>92.1085080147966</v>
      </c>
      <c r="AF111" s="87" t="n">
        <v>645</v>
      </c>
      <c r="AG111" s="46" t="n">
        <f aca="false">AF111/AB111*100</f>
        <v>94.9926362297496</v>
      </c>
      <c r="AH111" s="59" t="n">
        <v>710</v>
      </c>
      <c r="AI111" s="46" t="n">
        <f aca="false">AH111/AD111*100</f>
        <v>95.0468540829987</v>
      </c>
      <c r="AJ111" s="87" t="n">
        <v>593</v>
      </c>
      <c r="AK111" s="46" t="n">
        <f aca="false">AJ111/AF111*100</f>
        <v>91.937984496124</v>
      </c>
      <c r="AL111" s="59" t="n">
        <v>632</v>
      </c>
      <c r="AM111" s="46" t="n">
        <f aca="false">AL111/AH111*100</f>
        <v>89.0140845070423</v>
      </c>
      <c r="AN111" s="129"/>
      <c r="AO111" s="49"/>
      <c r="AP111" s="36"/>
      <c r="AQ111" s="49"/>
      <c r="AR111" s="129"/>
      <c r="AS111" s="46" t="e">
        <f aca="false">AR111/AN111*100</f>
        <v>#DIV/0!</v>
      </c>
    </row>
    <row r="112" s="18" customFormat="true" ht="63" hidden="false" customHeight="true" outlineLevel="0" collapsed="false">
      <c r="A112" s="42" t="s">
        <v>246</v>
      </c>
      <c r="B112" s="128" t="s">
        <v>247</v>
      </c>
      <c r="C112" s="44" t="s">
        <v>248</v>
      </c>
      <c r="D112" s="25" t="n">
        <v>3242</v>
      </c>
      <c r="E112" s="25" t="s">
        <v>48</v>
      </c>
      <c r="F112" s="25" t="n">
        <v>3358</v>
      </c>
      <c r="G112" s="65" t="n">
        <v>102.2</v>
      </c>
      <c r="H112" s="47" t="n">
        <v>2770</v>
      </c>
      <c r="I112" s="45" t="n">
        <f aca="false">H112/D112*100</f>
        <v>85.4410857495373</v>
      </c>
      <c r="J112" s="55" t="n">
        <v>3338</v>
      </c>
      <c r="K112" s="46" t="n">
        <f aca="false">J112/F112*100</f>
        <v>99.4044073853484</v>
      </c>
      <c r="L112" s="87" t="n">
        <v>2654</v>
      </c>
      <c r="M112" s="49" t="n">
        <f aca="false">L112/H112*100</f>
        <v>95.812274368231</v>
      </c>
      <c r="N112" s="62" t="n">
        <v>2793</v>
      </c>
      <c r="O112" s="50" t="n">
        <f aca="false">N112/J112*100</f>
        <v>83.6728579988017</v>
      </c>
      <c r="P112" s="87" t="n">
        <v>2250</v>
      </c>
      <c r="Q112" s="49" t="n">
        <f aca="false">P112/L112*100</f>
        <v>84.7776940467219</v>
      </c>
      <c r="R112" s="62" t="n">
        <v>1879</v>
      </c>
      <c r="S112" s="46" t="n">
        <f aca="false">R112/N112*100</f>
        <v>67.2753311851056</v>
      </c>
      <c r="T112" s="87" t="n">
        <v>2210</v>
      </c>
      <c r="U112" s="46" t="n">
        <f aca="false">T112/P112*100</f>
        <v>98.2222222222222</v>
      </c>
      <c r="V112" s="62" t="n">
        <v>2480</v>
      </c>
      <c r="W112" s="46" t="n">
        <f aca="false">V112/R112*100</f>
        <v>131.985098456626</v>
      </c>
      <c r="X112" s="87" t="n">
        <v>2161</v>
      </c>
      <c r="Y112" s="46" t="n">
        <f aca="false">X112/T112*100</f>
        <v>97.7828054298643</v>
      </c>
      <c r="Z112" s="59" t="n">
        <v>2297</v>
      </c>
      <c r="AA112" s="46" t="n">
        <f aca="false">Z112/V112*100</f>
        <v>92.6209677419355</v>
      </c>
      <c r="AB112" s="87" t="n">
        <v>1969</v>
      </c>
      <c r="AC112" s="46" t="n">
        <f aca="false">AB112/X112*100</f>
        <v>91.1152244331328</v>
      </c>
      <c r="AD112" s="119" t="n">
        <v>2166</v>
      </c>
      <c r="AE112" s="46" t="n">
        <f aca="false">AD112/Z112*100</f>
        <v>94.2969090117545</v>
      </c>
      <c r="AF112" s="87" t="n">
        <v>1871</v>
      </c>
      <c r="AG112" s="46" t="n">
        <f aca="false">AF112/AB112*100</f>
        <v>95.0228542407313</v>
      </c>
      <c r="AH112" s="59" t="n">
        <v>2059</v>
      </c>
      <c r="AI112" s="46" t="n">
        <f aca="false">AH112/AD112*100</f>
        <v>95.0600184672207</v>
      </c>
      <c r="AJ112" s="87" t="n">
        <v>1720</v>
      </c>
      <c r="AK112" s="46" t="n">
        <f aca="false">AJ112/AF112*100</f>
        <v>91.9294494922501</v>
      </c>
      <c r="AL112" s="59" t="n">
        <v>1833</v>
      </c>
      <c r="AM112" s="46" t="n">
        <f aca="false">AL112/AH112*100</f>
        <v>89.0237979601749</v>
      </c>
      <c r="AN112" s="29"/>
      <c r="AO112" s="49" t="n">
        <f aca="false">AN112/AJ112*100</f>
        <v>0</v>
      </c>
      <c r="AP112" s="36" t="n">
        <v>2021</v>
      </c>
      <c r="AQ112" s="49" t="n">
        <f aca="false">AP112/AL112*100</f>
        <v>110.25641025641</v>
      </c>
      <c r="AR112" s="29"/>
      <c r="AS112" s="46" t="e">
        <f aca="false">AR112/AN112*100</f>
        <v>#DIV/0!</v>
      </c>
    </row>
    <row r="113" s="131" customFormat="true" ht="77.25" hidden="false" customHeight="true" outlineLevel="0" collapsed="false">
      <c r="A113" s="42" t="s">
        <v>249</v>
      </c>
      <c r="B113" s="54" t="s">
        <v>250</v>
      </c>
      <c r="C113" s="44" t="s">
        <v>64</v>
      </c>
      <c r="D113" s="25"/>
      <c r="E113" s="25" t="s">
        <v>48</v>
      </c>
      <c r="F113" s="25"/>
      <c r="G113" s="65"/>
      <c r="H113" s="47" t="n">
        <v>40</v>
      </c>
      <c r="I113" s="45"/>
      <c r="J113" s="55" t="n">
        <v>40</v>
      </c>
      <c r="K113" s="46"/>
      <c r="L113" s="130" t="n">
        <v>40.5</v>
      </c>
      <c r="M113" s="49"/>
      <c r="N113" s="58" t="n">
        <v>40.5</v>
      </c>
      <c r="O113" s="50" t="n">
        <f aca="false">N113/J113*100</f>
        <v>101.25</v>
      </c>
      <c r="P113" s="130" t="n">
        <v>40.5</v>
      </c>
      <c r="Q113" s="49"/>
      <c r="R113" s="58" t="n">
        <v>40.5</v>
      </c>
      <c r="S113" s="46" t="n">
        <f aca="false">R113/N113*100</f>
        <v>100</v>
      </c>
      <c r="T113" s="130" t="n">
        <v>40.5</v>
      </c>
      <c r="U113" s="46" t="n">
        <f aca="false">T113/P113*100</f>
        <v>100</v>
      </c>
      <c r="V113" s="58" t="n">
        <v>40.5</v>
      </c>
      <c r="W113" s="46" t="n">
        <f aca="false">V113/R113*100</f>
        <v>100</v>
      </c>
      <c r="X113" s="130" t="n">
        <v>40.5</v>
      </c>
      <c r="Y113" s="46" t="n">
        <f aca="false">X113/T113*100</f>
        <v>100</v>
      </c>
      <c r="Z113" s="59" t="n">
        <v>40.5</v>
      </c>
      <c r="AA113" s="46" t="n">
        <f aca="false">Z113/V113*100</f>
        <v>100</v>
      </c>
      <c r="AB113" s="48" t="n">
        <v>40.5</v>
      </c>
      <c r="AC113" s="46" t="n">
        <f aca="false">AB113/X113*100</f>
        <v>100</v>
      </c>
      <c r="AD113" s="52" t="n">
        <v>40.5</v>
      </c>
      <c r="AE113" s="46" t="n">
        <f aca="false">AD113/Z113*100</f>
        <v>100</v>
      </c>
      <c r="AF113" s="40" t="n">
        <v>40.5</v>
      </c>
      <c r="AG113" s="46" t="n">
        <f aca="false">AF113/AB113*100</f>
        <v>100</v>
      </c>
      <c r="AH113" s="59" t="n">
        <v>40.5</v>
      </c>
      <c r="AI113" s="46" t="n">
        <f aca="false">AH113/AD113*100</f>
        <v>100</v>
      </c>
      <c r="AJ113" s="48" t="n">
        <v>40.5</v>
      </c>
      <c r="AK113" s="46" t="n">
        <f aca="false">AJ113/AF113*100</f>
        <v>100</v>
      </c>
      <c r="AL113" s="59" t="n">
        <v>40.5</v>
      </c>
      <c r="AM113" s="46" t="n">
        <f aca="false">AL113/AH113*100</f>
        <v>100</v>
      </c>
      <c r="AN113" s="49"/>
      <c r="AO113" s="49"/>
      <c r="AP113" s="36"/>
      <c r="AQ113" s="49"/>
      <c r="AR113" s="49"/>
      <c r="AS113" s="46" t="e">
        <f aca="false">AR113/AN113*100</f>
        <v>#DIV/0!</v>
      </c>
    </row>
    <row r="114" s="131" customFormat="true" ht="32.25" hidden="false" customHeight="true" outlineLevel="0" collapsed="false">
      <c r="A114" s="42" t="s">
        <v>251</v>
      </c>
      <c r="B114" s="54" t="s">
        <v>252</v>
      </c>
      <c r="C114" s="44" t="s">
        <v>64</v>
      </c>
      <c r="D114" s="25" t="n">
        <v>37.7</v>
      </c>
      <c r="E114" s="25" t="s">
        <v>48</v>
      </c>
      <c r="F114" s="25" t="n">
        <v>37.2</v>
      </c>
      <c r="G114" s="65" t="n">
        <v>98.9</v>
      </c>
      <c r="H114" s="47" t="n">
        <v>40</v>
      </c>
      <c r="I114" s="45" t="n">
        <f aca="false">H114/D114*100</f>
        <v>106.100795755968</v>
      </c>
      <c r="J114" s="55" t="n">
        <v>40</v>
      </c>
      <c r="K114" s="46" t="n">
        <f aca="false">J114/F114*100</f>
        <v>107.52688172043</v>
      </c>
      <c r="L114" s="87" t="n">
        <v>40</v>
      </c>
      <c r="M114" s="49" t="n">
        <f aca="false">L114/H114*100</f>
        <v>100</v>
      </c>
      <c r="N114" s="132" t="n">
        <v>36.1</v>
      </c>
      <c r="O114" s="50" t="n">
        <f aca="false">N114/J114*100</f>
        <v>90.25</v>
      </c>
      <c r="P114" s="48" t="n">
        <v>40.1</v>
      </c>
      <c r="Q114" s="49" t="n">
        <f aca="false">P114/L114*100</f>
        <v>100.25</v>
      </c>
      <c r="R114" s="58" t="n">
        <v>40.1</v>
      </c>
      <c r="S114" s="46" t="n">
        <f aca="false">R114/N114*100</f>
        <v>111.080332409972</v>
      </c>
      <c r="T114" s="48" t="n">
        <v>40.1</v>
      </c>
      <c r="U114" s="46" t="n">
        <f aca="false">T114/P114*100</f>
        <v>100</v>
      </c>
      <c r="V114" s="58" t="n">
        <v>40.1</v>
      </c>
      <c r="W114" s="46" t="n">
        <f aca="false">V114/R114*100</f>
        <v>100</v>
      </c>
      <c r="X114" s="48" t="n">
        <v>40.1</v>
      </c>
      <c r="Y114" s="46" t="n">
        <f aca="false">X114/T114*100</f>
        <v>100</v>
      </c>
      <c r="Z114" s="59" t="n">
        <v>40.1</v>
      </c>
      <c r="AA114" s="46" t="n">
        <f aca="false">Z114/V114*100</f>
        <v>100</v>
      </c>
      <c r="AB114" s="48" t="n">
        <v>40.1</v>
      </c>
      <c r="AC114" s="46" t="n">
        <f aca="false">AB114/X114*100</f>
        <v>100</v>
      </c>
      <c r="AD114" s="52" t="n">
        <v>40.1</v>
      </c>
      <c r="AE114" s="46" t="n">
        <f aca="false">AD114/Z114*100</f>
        <v>100</v>
      </c>
      <c r="AF114" s="48" t="n">
        <v>40.1</v>
      </c>
      <c r="AG114" s="46" t="n">
        <f aca="false">AF114/AB114*100</f>
        <v>100</v>
      </c>
      <c r="AH114" s="59" t="n">
        <v>40.1</v>
      </c>
      <c r="AI114" s="46" t="n">
        <f aca="false">AH114/AD114*100</f>
        <v>100</v>
      </c>
      <c r="AJ114" s="48" t="n">
        <v>40.1</v>
      </c>
      <c r="AK114" s="46" t="n">
        <f aca="false">AJ114/AF114*100</f>
        <v>100</v>
      </c>
      <c r="AL114" s="59" t="n">
        <v>40.1</v>
      </c>
      <c r="AM114" s="46" t="n">
        <f aca="false">AL114/AH114*100</f>
        <v>100</v>
      </c>
      <c r="AN114" s="49"/>
      <c r="AO114" s="49"/>
      <c r="AP114" s="36"/>
      <c r="AQ114" s="49"/>
      <c r="AR114" s="49"/>
      <c r="AS114" s="46" t="e">
        <f aca="false">AR114/AN114*100</f>
        <v>#DIV/0!</v>
      </c>
    </row>
    <row r="115" s="131" customFormat="true" ht="31.5" hidden="false" customHeight="true" outlineLevel="0" collapsed="false">
      <c r="A115" s="42" t="s">
        <v>253</v>
      </c>
      <c r="B115" s="54" t="s">
        <v>254</v>
      </c>
      <c r="C115" s="44" t="s">
        <v>64</v>
      </c>
      <c r="D115" s="25" t="n">
        <v>30</v>
      </c>
      <c r="E115" s="25" t="s">
        <v>48</v>
      </c>
      <c r="F115" s="25" t="n">
        <v>32.1</v>
      </c>
      <c r="G115" s="65" t="n">
        <v>107</v>
      </c>
      <c r="H115" s="47" t="n">
        <v>36</v>
      </c>
      <c r="I115" s="45" t="n">
        <f aca="false">H115/D115*100</f>
        <v>120</v>
      </c>
      <c r="J115" s="55" t="n">
        <v>36</v>
      </c>
      <c r="K115" s="46" t="n">
        <f aca="false">J115/F115*100</f>
        <v>112.14953271028</v>
      </c>
      <c r="L115" s="133" t="n">
        <v>36</v>
      </c>
      <c r="M115" s="134" t="n">
        <f aca="false">L115/H115*100</f>
        <v>100</v>
      </c>
      <c r="N115" s="135" t="n">
        <v>36.1</v>
      </c>
      <c r="O115" s="50" t="n">
        <f aca="false">N115/J115*100</f>
        <v>100.277777777778</v>
      </c>
      <c r="P115" s="133" t="n">
        <v>36.1</v>
      </c>
      <c r="Q115" s="134" t="n">
        <f aca="false">P115/L115*100</f>
        <v>100.277777777778</v>
      </c>
      <c r="R115" s="58" t="n">
        <v>36.1</v>
      </c>
      <c r="S115" s="46" t="n">
        <f aca="false">R115/N115*100</f>
        <v>100</v>
      </c>
      <c r="T115" s="133" t="n">
        <v>36.1</v>
      </c>
      <c r="U115" s="46" t="n">
        <f aca="false">T115/P115*100</f>
        <v>100</v>
      </c>
      <c r="V115" s="58" t="n">
        <v>15</v>
      </c>
      <c r="W115" s="46" t="n">
        <f aca="false">V115/R115*100</f>
        <v>41.5512465373961</v>
      </c>
      <c r="X115" s="133" t="n">
        <v>15</v>
      </c>
      <c r="Y115" s="46" t="n">
        <f aca="false">X115/T115*100</f>
        <v>41.5512465373961</v>
      </c>
      <c r="Z115" s="52" t="n">
        <v>15</v>
      </c>
      <c r="AA115" s="46" t="n">
        <f aca="false">Z115/V115*100</f>
        <v>100</v>
      </c>
      <c r="AB115" s="133" t="n">
        <v>15</v>
      </c>
      <c r="AC115" s="46" t="n">
        <f aca="false">AB115/X115*100</f>
        <v>100</v>
      </c>
      <c r="AD115" s="136" t="n">
        <v>15</v>
      </c>
      <c r="AE115" s="46" t="n">
        <f aca="false">AD115/Z115*100</f>
        <v>100</v>
      </c>
      <c r="AF115" s="133" t="n">
        <v>15</v>
      </c>
      <c r="AG115" s="46" t="n">
        <f aca="false">AF115/AB115*100</f>
        <v>100</v>
      </c>
      <c r="AH115" s="52" t="n">
        <v>15</v>
      </c>
      <c r="AI115" s="46" t="n">
        <f aca="false">AH115/AD115*100</f>
        <v>100</v>
      </c>
      <c r="AJ115" s="137" t="n">
        <v>15</v>
      </c>
      <c r="AK115" s="46" t="n">
        <f aca="false">AJ115/AF115*100</f>
        <v>100</v>
      </c>
      <c r="AL115" s="52" t="n">
        <v>15</v>
      </c>
      <c r="AM115" s="46" t="n">
        <f aca="false">AL115/AH115*100</f>
        <v>100</v>
      </c>
      <c r="AN115" s="138"/>
      <c r="AO115" s="49"/>
      <c r="AP115" s="49"/>
      <c r="AQ115" s="49"/>
      <c r="AR115" s="138"/>
      <c r="AS115" s="46" t="e">
        <f aca="false">AR115/AN115*100</f>
        <v>#DIV/0!</v>
      </c>
    </row>
    <row r="116" s="131" customFormat="true" ht="33" hidden="false" customHeight="true" outlineLevel="0" collapsed="false">
      <c r="A116" s="42" t="s">
        <v>255</v>
      </c>
      <c r="B116" s="54" t="s">
        <v>256</v>
      </c>
      <c r="C116" s="44" t="s">
        <v>64</v>
      </c>
      <c r="D116" s="25" t="n">
        <v>32.7</v>
      </c>
      <c r="E116" s="25" t="s">
        <v>48</v>
      </c>
      <c r="F116" s="25" t="n">
        <v>34</v>
      </c>
      <c r="G116" s="65" t="n">
        <v>104</v>
      </c>
      <c r="H116" s="47" t="n">
        <v>36</v>
      </c>
      <c r="I116" s="45" t="n">
        <f aca="false">H116/D116*100</f>
        <v>110.091743119266</v>
      </c>
      <c r="J116" s="55" t="n">
        <v>36</v>
      </c>
      <c r="K116" s="46" t="n">
        <f aca="false">J116/F116*100</f>
        <v>105.882352941176</v>
      </c>
      <c r="L116" s="87" t="n">
        <v>36</v>
      </c>
      <c r="M116" s="49" t="n">
        <f aca="false">L116/H116*100</f>
        <v>100</v>
      </c>
      <c r="N116" s="62" t="n">
        <v>36.1</v>
      </c>
      <c r="O116" s="50" t="n">
        <f aca="false">N116/J116*100</f>
        <v>100.277777777778</v>
      </c>
      <c r="P116" s="87" t="n">
        <v>36.1</v>
      </c>
      <c r="Q116" s="49" t="n">
        <f aca="false">P116/L116*100</f>
        <v>100.277777777778</v>
      </c>
      <c r="R116" s="58" t="n">
        <v>36.1</v>
      </c>
      <c r="S116" s="46" t="n">
        <f aca="false">R116/N116*100</f>
        <v>100</v>
      </c>
      <c r="T116" s="87" t="n">
        <v>36</v>
      </c>
      <c r="U116" s="46" t="n">
        <f aca="false">T116/P116*100</f>
        <v>99.7229916897507</v>
      </c>
      <c r="V116" s="58" t="n">
        <v>36.1</v>
      </c>
      <c r="W116" s="46" t="n">
        <f aca="false">V116/R116*100</f>
        <v>100</v>
      </c>
      <c r="X116" s="87" t="n">
        <v>36.1</v>
      </c>
      <c r="Y116" s="46" t="n">
        <f aca="false">X116/T116*100</f>
        <v>100.277777777778</v>
      </c>
      <c r="Z116" s="59" t="n">
        <v>36.1</v>
      </c>
      <c r="AA116" s="46" t="n">
        <f aca="false">Z116/V116*100</f>
        <v>100</v>
      </c>
      <c r="AB116" s="48" t="n">
        <v>36.1</v>
      </c>
      <c r="AC116" s="46" t="n">
        <f aca="false">AB116/X116*100</f>
        <v>100</v>
      </c>
      <c r="AD116" s="52" t="n">
        <v>36.1</v>
      </c>
      <c r="AE116" s="46" t="n">
        <f aca="false">AD116/Z116*100</f>
        <v>100</v>
      </c>
      <c r="AF116" s="48" t="n">
        <v>36.1</v>
      </c>
      <c r="AG116" s="46" t="n">
        <f aca="false">AF116/AB116*100</f>
        <v>100</v>
      </c>
      <c r="AH116" s="59" t="n">
        <v>36.1</v>
      </c>
      <c r="AI116" s="46" t="n">
        <f aca="false">AH116/AD116*100</f>
        <v>100</v>
      </c>
      <c r="AJ116" s="48" t="n">
        <v>36.1</v>
      </c>
      <c r="AK116" s="46" t="n">
        <f aca="false">AJ116/AF116*100</f>
        <v>100</v>
      </c>
      <c r="AL116" s="59" t="n">
        <v>36.1</v>
      </c>
      <c r="AM116" s="46" t="n">
        <f aca="false">AL116/AH116*100</f>
        <v>100</v>
      </c>
      <c r="AN116" s="49"/>
      <c r="AO116" s="49"/>
      <c r="AP116" s="36"/>
      <c r="AQ116" s="49"/>
      <c r="AR116" s="49"/>
      <c r="AS116" s="46" t="e">
        <f aca="false">AR116/AN116*100</f>
        <v>#DIV/0!</v>
      </c>
    </row>
    <row r="117" s="131" customFormat="true" ht="32.25" hidden="false" customHeight="true" outlineLevel="0" collapsed="false">
      <c r="A117" s="42" t="s">
        <v>257</v>
      </c>
      <c r="B117" s="54" t="s">
        <v>258</v>
      </c>
      <c r="C117" s="44" t="s">
        <v>64</v>
      </c>
      <c r="D117" s="25" t="n">
        <v>15</v>
      </c>
      <c r="E117" s="25" t="s">
        <v>48</v>
      </c>
      <c r="F117" s="25" t="n">
        <v>14.4</v>
      </c>
      <c r="G117" s="65" t="n">
        <v>96.4</v>
      </c>
      <c r="H117" s="47" t="n">
        <v>17.6</v>
      </c>
      <c r="I117" s="45" t="n">
        <f aca="false">H117/D117*100</f>
        <v>117.333333333333</v>
      </c>
      <c r="J117" s="55" t="n">
        <v>17.6</v>
      </c>
      <c r="K117" s="46" t="n">
        <f aca="false">J117/F117*100</f>
        <v>122.222222222222</v>
      </c>
      <c r="L117" s="48" t="n">
        <v>17.6</v>
      </c>
      <c r="M117" s="49" t="n">
        <f aca="false">L117/H117*100</f>
        <v>100</v>
      </c>
      <c r="N117" s="58" t="n">
        <v>17.8</v>
      </c>
      <c r="O117" s="50" t="n">
        <f aca="false">N117/J117*100</f>
        <v>101.136363636364</v>
      </c>
      <c r="P117" s="48" t="n">
        <v>17.8</v>
      </c>
      <c r="Q117" s="49" t="n">
        <f aca="false">P117/L117*100</f>
        <v>101.136363636364</v>
      </c>
      <c r="R117" s="58" t="n">
        <v>17.8</v>
      </c>
      <c r="S117" s="46" t="n">
        <f aca="false">R117/N117*100</f>
        <v>100</v>
      </c>
      <c r="T117" s="48" t="n">
        <v>17.8</v>
      </c>
      <c r="U117" s="46" t="n">
        <f aca="false">T117/P117*100</f>
        <v>100</v>
      </c>
      <c r="V117" s="58" t="n">
        <v>17.8</v>
      </c>
      <c r="W117" s="46" t="n">
        <f aca="false">V117/R117*100</f>
        <v>100</v>
      </c>
      <c r="X117" s="48" t="n">
        <v>17.8</v>
      </c>
      <c r="Y117" s="46" t="n">
        <f aca="false">X117/T117*100</f>
        <v>100</v>
      </c>
      <c r="Z117" s="59" t="n">
        <v>17.8</v>
      </c>
      <c r="AA117" s="46" t="n">
        <f aca="false">Z117/V117*100</f>
        <v>100</v>
      </c>
      <c r="AB117" s="48" t="n">
        <v>17.8</v>
      </c>
      <c r="AC117" s="46" t="n">
        <f aca="false">AB117/X117*100</f>
        <v>100</v>
      </c>
      <c r="AD117" s="52" t="n">
        <v>17.8</v>
      </c>
      <c r="AE117" s="46" t="n">
        <f aca="false">AD117/Z117*100</f>
        <v>100</v>
      </c>
      <c r="AF117" s="48" t="n">
        <v>17.8</v>
      </c>
      <c r="AG117" s="46" t="n">
        <f aca="false">AF117/AB117*100</f>
        <v>100</v>
      </c>
      <c r="AH117" s="59" t="n">
        <v>17.8</v>
      </c>
      <c r="AI117" s="46" t="n">
        <f aca="false">AH117/AD117*100</f>
        <v>100</v>
      </c>
      <c r="AJ117" s="48" t="n">
        <v>17.8</v>
      </c>
      <c r="AK117" s="46" t="n">
        <f aca="false">AJ117/AF117*100</f>
        <v>100</v>
      </c>
      <c r="AL117" s="59" t="n">
        <v>17.8</v>
      </c>
      <c r="AM117" s="46" t="n">
        <f aca="false">AL117/AH117*100</f>
        <v>100</v>
      </c>
      <c r="AN117" s="49"/>
      <c r="AO117" s="49"/>
      <c r="AP117" s="36"/>
      <c r="AQ117" s="49"/>
      <c r="AR117" s="49"/>
      <c r="AS117" s="46" t="e">
        <f aca="false">AR117/AN117*100</f>
        <v>#DIV/0!</v>
      </c>
    </row>
    <row r="118" s="131" customFormat="true" ht="19.5" hidden="false" customHeight="true" outlineLevel="0" collapsed="false">
      <c r="A118" s="42" t="s">
        <v>259</v>
      </c>
      <c r="B118" s="54" t="s">
        <v>260</v>
      </c>
      <c r="C118" s="44" t="s">
        <v>64</v>
      </c>
      <c r="D118" s="25" t="n">
        <v>14.3</v>
      </c>
      <c r="E118" s="25" t="s">
        <v>48</v>
      </c>
      <c r="F118" s="25" t="n">
        <v>13.7</v>
      </c>
      <c r="G118" s="65" t="n">
        <v>96.4</v>
      </c>
      <c r="H118" s="47" t="n">
        <v>15.7</v>
      </c>
      <c r="I118" s="45" t="n">
        <f aca="false">H118/D118*100</f>
        <v>109.79020979021</v>
      </c>
      <c r="J118" s="55" t="n">
        <v>15.7</v>
      </c>
      <c r="K118" s="46" t="n">
        <f aca="false">J118/F118*100</f>
        <v>114.598540145985</v>
      </c>
      <c r="L118" s="48" t="n">
        <v>15.7</v>
      </c>
      <c r="M118" s="49" t="n">
        <f aca="false">L118/H118*100</f>
        <v>100</v>
      </c>
      <c r="N118" s="58" t="n">
        <v>15.7</v>
      </c>
      <c r="O118" s="50" t="n">
        <f aca="false">N118/J118*100</f>
        <v>100</v>
      </c>
      <c r="P118" s="48" t="n">
        <v>15.7</v>
      </c>
      <c r="Q118" s="49" t="n">
        <f aca="false">P118/L118*100</f>
        <v>100</v>
      </c>
      <c r="R118" s="58" t="n">
        <v>15.7</v>
      </c>
      <c r="S118" s="46" t="n">
        <f aca="false">R118/N118*100</f>
        <v>100</v>
      </c>
      <c r="T118" s="48" t="n">
        <v>15.7</v>
      </c>
      <c r="U118" s="46" t="n">
        <f aca="false">T118/P118*100</f>
        <v>100</v>
      </c>
      <c r="V118" s="58"/>
      <c r="W118" s="46" t="n">
        <f aca="false">V118/R118*100</f>
        <v>0</v>
      </c>
      <c r="X118" s="48"/>
      <c r="Y118" s="46"/>
      <c r="Z118" s="59"/>
      <c r="AA118" s="46"/>
      <c r="AB118" s="48"/>
      <c r="AC118" s="46"/>
      <c r="AD118" s="52"/>
      <c r="AE118" s="46"/>
      <c r="AF118" s="48" t="n">
        <v>0.2</v>
      </c>
      <c r="AG118" s="46" t="s">
        <v>48</v>
      </c>
      <c r="AH118" s="59" t="n">
        <v>0.2</v>
      </c>
      <c r="AI118" s="46"/>
      <c r="AJ118" s="48" t="n">
        <v>0.2</v>
      </c>
      <c r="AK118" s="46" t="n">
        <f aca="false">AJ118/AF118*100</f>
        <v>100</v>
      </c>
      <c r="AL118" s="59" t="n">
        <v>0.2</v>
      </c>
      <c r="AM118" s="46"/>
      <c r="AN118" s="49"/>
      <c r="AO118" s="49"/>
      <c r="AP118" s="36"/>
      <c r="AQ118" s="49"/>
      <c r="AR118" s="49"/>
      <c r="AS118" s="46" t="e">
        <f aca="false">AR118/AN118*100</f>
        <v>#DIV/0!</v>
      </c>
    </row>
    <row r="119" s="131" customFormat="true" ht="33" hidden="false" customHeight="true" outlineLevel="0" collapsed="false">
      <c r="A119" s="42" t="s">
        <v>261</v>
      </c>
      <c r="B119" s="54" t="s">
        <v>262</v>
      </c>
      <c r="C119" s="44" t="s">
        <v>64</v>
      </c>
      <c r="D119" s="25" t="n">
        <v>2.6</v>
      </c>
      <c r="E119" s="25" t="s">
        <v>48</v>
      </c>
      <c r="F119" s="25" t="n">
        <v>2.6</v>
      </c>
      <c r="G119" s="65" t="n">
        <v>100</v>
      </c>
      <c r="H119" s="47" t="n">
        <v>2.6</v>
      </c>
      <c r="I119" s="45" t="n">
        <f aca="false">H119/D119*100</f>
        <v>100</v>
      </c>
      <c r="J119" s="55" t="n">
        <v>2.6</v>
      </c>
      <c r="K119" s="46" t="n">
        <f aca="false">J119/F119*100</f>
        <v>100</v>
      </c>
      <c r="L119" s="48" t="n">
        <v>2.6</v>
      </c>
      <c r="M119" s="49" t="n">
        <f aca="false">L119/H119*100</f>
        <v>100</v>
      </c>
      <c r="N119" s="58" t="n">
        <v>2.6</v>
      </c>
      <c r="O119" s="50" t="n">
        <f aca="false">N119/J119*100</f>
        <v>100</v>
      </c>
      <c r="P119" s="48" t="n">
        <v>2.6</v>
      </c>
      <c r="Q119" s="49" t="n">
        <f aca="false">P119/L119*100</f>
        <v>100</v>
      </c>
      <c r="R119" s="58" t="n">
        <v>2.6</v>
      </c>
      <c r="S119" s="46" t="n">
        <f aca="false">R119/N119*100</f>
        <v>100</v>
      </c>
      <c r="T119" s="48" t="n">
        <v>2.6</v>
      </c>
      <c r="U119" s="46" t="n">
        <f aca="false">T119/P119*100</f>
        <v>100</v>
      </c>
      <c r="V119" s="58"/>
      <c r="W119" s="46" t="n">
        <f aca="false">V119/R119*100</f>
        <v>0</v>
      </c>
      <c r="X119" s="48"/>
      <c r="Y119" s="46"/>
      <c r="Z119" s="59"/>
      <c r="AA119" s="46"/>
      <c r="AB119" s="48"/>
      <c r="AC119" s="46"/>
      <c r="AD119" s="52"/>
      <c r="AE119" s="46"/>
      <c r="AF119" s="48"/>
      <c r="AG119" s="46"/>
      <c r="AH119" s="59"/>
      <c r="AI119" s="46"/>
      <c r="AJ119" s="48"/>
      <c r="AK119" s="46"/>
      <c r="AL119" s="59"/>
      <c r="AM119" s="46"/>
      <c r="AN119" s="49"/>
      <c r="AO119" s="49"/>
      <c r="AP119" s="36"/>
      <c r="AQ119" s="49"/>
      <c r="AR119" s="49"/>
      <c r="AS119" s="46"/>
    </row>
    <row r="120" s="131" customFormat="true" ht="33" hidden="false" customHeight="true" outlineLevel="0" collapsed="false">
      <c r="A120" s="42" t="s">
        <v>263</v>
      </c>
      <c r="B120" s="54" t="s">
        <v>264</v>
      </c>
      <c r="C120" s="44" t="s">
        <v>64</v>
      </c>
      <c r="D120" s="25" t="n">
        <v>14.9</v>
      </c>
      <c r="E120" s="25" t="s">
        <v>48</v>
      </c>
      <c r="F120" s="25" t="n">
        <v>15.1</v>
      </c>
      <c r="G120" s="65" t="n">
        <v>101.3</v>
      </c>
      <c r="H120" s="47" t="n">
        <v>13.8</v>
      </c>
      <c r="I120" s="45" t="n">
        <f aca="false">H120/D120*100</f>
        <v>92.6174496644295</v>
      </c>
      <c r="J120" s="55" t="n">
        <v>13.8</v>
      </c>
      <c r="K120" s="46" t="n">
        <f aca="false">J120/F120*100</f>
        <v>91.3907284768212</v>
      </c>
      <c r="L120" s="48" t="n">
        <v>13</v>
      </c>
      <c r="M120" s="49" t="n">
        <f aca="false">L120/H120*100</f>
        <v>94.2028985507246</v>
      </c>
      <c r="N120" s="58" t="n">
        <v>13.8</v>
      </c>
      <c r="O120" s="50" t="n">
        <f aca="false">N120/J120*100</f>
        <v>100</v>
      </c>
      <c r="P120" s="48" t="n">
        <v>13.8</v>
      </c>
      <c r="Q120" s="49" t="n">
        <f aca="false">P120/L120*100</f>
        <v>106.153846153846</v>
      </c>
      <c r="R120" s="58" t="n">
        <v>13.8</v>
      </c>
      <c r="S120" s="46" t="n">
        <f aca="false">R120/N120*100</f>
        <v>100</v>
      </c>
      <c r="T120" s="48" t="n">
        <v>13.8</v>
      </c>
      <c r="U120" s="46" t="n">
        <f aca="false">T120/P120*100</f>
        <v>100</v>
      </c>
      <c r="V120" s="58" t="n">
        <v>13.8</v>
      </c>
      <c r="W120" s="46" t="n">
        <f aca="false">V120/R120*100</f>
        <v>100</v>
      </c>
      <c r="X120" s="48" t="n">
        <v>13.8</v>
      </c>
      <c r="Y120" s="46" t="n">
        <f aca="false">X120/T120*100</f>
        <v>100</v>
      </c>
      <c r="Z120" s="59" t="n">
        <v>13.8</v>
      </c>
      <c r="AA120" s="46" t="n">
        <f aca="false">Z120/V120*100</f>
        <v>100</v>
      </c>
      <c r="AB120" s="48" t="n">
        <v>13.8</v>
      </c>
      <c r="AC120" s="46" t="n">
        <f aca="false">AB120/X120*100</f>
        <v>100</v>
      </c>
      <c r="AD120" s="52" t="n">
        <v>13.8</v>
      </c>
      <c r="AE120" s="46" t="n">
        <f aca="false">AD120/Z120*100</f>
        <v>100</v>
      </c>
      <c r="AF120" s="48" t="n">
        <v>13.8</v>
      </c>
      <c r="AG120" s="46" t="n">
        <f aca="false">AF120/AB120*100</f>
        <v>100</v>
      </c>
      <c r="AH120" s="59" t="n">
        <v>13.8</v>
      </c>
      <c r="AI120" s="46" t="n">
        <f aca="false">AH120/AD120*100</f>
        <v>100</v>
      </c>
      <c r="AJ120" s="48" t="n">
        <v>13.8</v>
      </c>
      <c r="AK120" s="46" t="n">
        <f aca="false">AJ120/AF120*100</f>
        <v>100</v>
      </c>
      <c r="AL120" s="59" t="n">
        <v>13.8</v>
      </c>
      <c r="AM120" s="46" t="n">
        <f aca="false">AL120/AH120*100</f>
        <v>100</v>
      </c>
      <c r="AN120" s="49"/>
      <c r="AO120" s="49"/>
      <c r="AP120" s="36"/>
      <c r="AQ120" s="49"/>
      <c r="AR120" s="49"/>
      <c r="AS120" s="46" t="e">
        <f aca="false">AR120/AN120*100</f>
        <v>#DIV/0!</v>
      </c>
    </row>
    <row r="121" s="18" customFormat="true" ht="17.25" hidden="false" customHeight="true" outlineLevel="0" collapsed="false">
      <c r="A121" s="63" t="s">
        <v>265</v>
      </c>
      <c r="B121" s="64" t="s">
        <v>266</v>
      </c>
      <c r="C121" s="64"/>
      <c r="D121" s="25"/>
      <c r="E121" s="25"/>
      <c r="F121" s="25"/>
      <c r="G121" s="65"/>
      <c r="H121" s="47"/>
      <c r="I121" s="45"/>
      <c r="J121" s="55"/>
      <c r="K121" s="46"/>
      <c r="L121" s="40"/>
      <c r="M121" s="49"/>
      <c r="N121" s="38"/>
      <c r="O121" s="50"/>
      <c r="P121" s="40"/>
      <c r="Q121" s="49"/>
      <c r="R121" s="58"/>
      <c r="S121" s="46"/>
      <c r="T121" s="40"/>
      <c r="U121" s="46"/>
      <c r="V121" s="58"/>
      <c r="W121" s="46"/>
      <c r="X121" s="40"/>
      <c r="Y121" s="46"/>
      <c r="Z121" s="59"/>
      <c r="AA121" s="46"/>
      <c r="AB121" s="40"/>
      <c r="AC121" s="46"/>
      <c r="AD121" s="51"/>
      <c r="AE121" s="46"/>
      <c r="AF121" s="40"/>
      <c r="AG121" s="46"/>
      <c r="AH121" s="59"/>
      <c r="AI121" s="46"/>
      <c r="AJ121" s="40"/>
      <c r="AK121" s="46"/>
      <c r="AL121" s="59"/>
      <c r="AM121" s="46"/>
      <c r="AN121" s="37"/>
      <c r="AO121" s="49"/>
      <c r="AP121" s="36"/>
      <c r="AQ121" s="49"/>
      <c r="AR121" s="37"/>
      <c r="AS121" s="46"/>
    </row>
    <row r="122" s="18" customFormat="true" ht="48" hidden="false" customHeight="true" outlineLevel="0" collapsed="false">
      <c r="A122" s="42" t="s">
        <v>267</v>
      </c>
      <c r="B122" s="116" t="s">
        <v>268</v>
      </c>
      <c r="C122" s="44" t="s">
        <v>269</v>
      </c>
      <c r="D122" s="25" t="n">
        <v>36804</v>
      </c>
      <c r="E122" s="45" t="e">
        <f aca="false">D122/#REF!*100</f>
        <v>#REF!</v>
      </c>
      <c r="F122" s="25" t="n">
        <v>39483</v>
      </c>
      <c r="G122" s="46" t="e">
        <f aca="false">F122/#REF!*100</f>
        <v>#REF!</v>
      </c>
      <c r="H122" s="47" t="n">
        <v>44597</v>
      </c>
      <c r="I122" s="45" t="n">
        <f aca="false">H122/D122*100</f>
        <v>121.174328877296</v>
      </c>
      <c r="J122" s="55" t="n">
        <v>44273.6</v>
      </c>
      <c r="K122" s="46" t="n">
        <f aca="false">J122/F122*100</f>
        <v>112.133323202391</v>
      </c>
      <c r="L122" s="87" t="n">
        <v>48221.9</v>
      </c>
      <c r="M122" s="49" t="n">
        <f aca="false">L122/H122*100</f>
        <v>108.128125210216</v>
      </c>
      <c r="N122" s="58" t="n">
        <v>47671.3</v>
      </c>
      <c r="O122" s="50" t="n">
        <f aca="false">N122/J122*100</f>
        <v>107.674325105706</v>
      </c>
      <c r="P122" s="48" t="n">
        <v>47246.9</v>
      </c>
      <c r="Q122" s="49" t="n">
        <f aca="false">P122/L122*100</f>
        <v>97.9780970886672</v>
      </c>
      <c r="R122" s="58" t="n">
        <v>49464</v>
      </c>
      <c r="S122" s="46" t="n">
        <f aca="false">R122/N122*100</f>
        <v>103.760543555556</v>
      </c>
      <c r="T122" s="48" t="n">
        <v>49136.7</v>
      </c>
      <c r="U122" s="46" t="n">
        <f aca="false">T122/P122*100</f>
        <v>103.999839142886</v>
      </c>
      <c r="V122" s="58" t="n">
        <v>52209</v>
      </c>
      <c r="W122" s="46" t="n">
        <f aca="false">V122/R122*100</f>
        <v>105.549490538574</v>
      </c>
      <c r="X122" s="48" t="n">
        <v>54103.7</v>
      </c>
      <c r="Y122" s="46" t="n">
        <f aca="false">X122/T122*100</f>
        <v>110.108533947131</v>
      </c>
      <c r="Z122" s="59" t="n">
        <v>56956.1</v>
      </c>
      <c r="AA122" s="46" t="n">
        <f aca="false">Z122/V122*100</f>
        <v>109.092493631366</v>
      </c>
      <c r="AB122" s="48" t="n">
        <v>66811.5</v>
      </c>
      <c r="AC122" s="46" t="n">
        <f aca="false">AB122/X122*100</f>
        <v>123.487857577208</v>
      </c>
      <c r="AD122" s="52" t="n">
        <v>64134</v>
      </c>
      <c r="AE122" s="46" t="n">
        <f aca="false">AD122/Z122*100</f>
        <v>112.602513163647</v>
      </c>
      <c r="AF122" s="48" t="n">
        <v>68835.1</v>
      </c>
      <c r="AG122" s="46" t="n">
        <f aca="false">AF122/AB122*100</f>
        <v>103.028819888792</v>
      </c>
      <c r="AH122" s="59" t="n">
        <v>67689</v>
      </c>
      <c r="AI122" s="46" t="n">
        <f aca="false">AH122/AD122*100</f>
        <v>105.543081672748</v>
      </c>
      <c r="AJ122" s="48" t="n">
        <v>70561.1</v>
      </c>
      <c r="AK122" s="46" t="n">
        <f aca="false">AJ122/AF122*100</f>
        <v>102.507441697622</v>
      </c>
      <c r="AL122" s="59" t="n">
        <v>74002.6</v>
      </c>
      <c r="AM122" s="46" t="n">
        <f aca="false">AL122/AH122*100</f>
        <v>109.327364859874</v>
      </c>
      <c r="AN122" s="49" t="n">
        <v>46095.71</v>
      </c>
      <c r="AO122" s="49"/>
      <c r="AP122" s="36"/>
      <c r="AQ122" s="49"/>
      <c r="AR122" s="49" t="n">
        <v>53643.16</v>
      </c>
      <c r="AS122" s="46" t="n">
        <f aca="false">AR122/AN122*100</f>
        <v>116.373432581904</v>
      </c>
    </row>
    <row r="123" s="18" customFormat="true" ht="19.5" hidden="false" customHeight="true" outlineLevel="0" collapsed="false">
      <c r="A123" s="42" t="s">
        <v>270</v>
      </c>
      <c r="B123" s="116" t="s">
        <v>271</v>
      </c>
      <c r="C123" s="44" t="s">
        <v>269</v>
      </c>
      <c r="D123" s="25" t="n">
        <v>20475</v>
      </c>
      <c r="E123" s="45" t="e">
        <f aca="false">D123/#REF!*100</f>
        <v>#REF!</v>
      </c>
      <c r="F123" s="25" t="n">
        <v>21557</v>
      </c>
      <c r="G123" s="46" t="e">
        <f aca="false">F123/#REF!*100</f>
        <v>#REF!</v>
      </c>
      <c r="H123" s="47" t="n">
        <v>21598</v>
      </c>
      <c r="I123" s="45" t="n">
        <f aca="false">H123/D123*100</f>
        <v>105.484737484737</v>
      </c>
      <c r="J123" s="55" t="n">
        <v>22990</v>
      </c>
      <c r="K123" s="46" t="n">
        <f aca="false">J123/F123*100</f>
        <v>106.647492693789</v>
      </c>
      <c r="L123" s="87" t="n">
        <v>26072</v>
      </c>
      <c r="M123" s="49" t="n">
        <f aca="false">L123/H123*100</f>
        <v>120.714881007501</v>
      </c>
      <c r="N123" s="62" t="n">
        <v>25403</v>
      </c>
      <c r="O123" s="50" t="n">
        <f aca="false">N123/J123*100</f>
        <v>110.495867768595</v>
      </c>
      <c r="P123" s="87" t="n">
        <v>26248</v>
      </c>
      <c r="Q123" s="49" t="n">
        <f aca="false">P123/L123*100</f>
        <v>100.675053697453</v>
      </c>
      <c r="R123" s="58" t="n">
        <v>27053</v>
      </c>
      <c r="S123" s="46" t="n">
        <f aca="false">R123/N123*100</f>
        <v>106.495295831201</v>
      </c>
      <c r="T123" s="87" t="n">
        <v>26461</v>
      </c>
      <c r="U123" s="46" t="n">
        <f aca="false">T123/P123*100</f>
        <v>100.811490399269</v>
      </c>
      <c r="V123" s="58" t="n">
        <v>27697</v>
      </c>
      <c r="W123" s="46" t="n">
        <f aca="false">V123/R123*100</f>
        <v>102.380512327653</v>
      </c>
      <c r="X123" s="87" t="n">
        <v>28266</v>
      </c>
      <c r="Y123" s="46" t="n">
        <f aca="false">X123/T123*100</f>
        <v>106.821359736971</v>
      </c>
      <c r="Z123" s="59" t="n">
        <v>30631</v>
      </c>
      <c r="AA123" s="46" t="n">
        <f aca="false">Z123/V123*100</f>
        <v>110.593205040257</v>
      </c>
      <c r="AB123" s="87" t="n">
        <v>35265</v>
      </c>
      <c r="AC123" s="46" t="n">
        <f aca="false">AB123/X123*100</f>
        <v>124.761197198047</v>
      </c>
      <c r="AD123" s="119" t="n">
        <v>34808</v>
      </c>
      <c r="AE123" s="46" t="n">
        <f aca="false">AD123/Z123*100</f>
        <v>113.636512030296</v>
      </c>
      <c r="AF123" s="87" t="n">
        <v>37845</v>
      </c>
      <c r="AG123" s="46" t="n">
        <f aca="false">AF123/AB123*100</f>
        <v>107.316035729477</v>
      </c>
      <c r="AH123" s="59" t="n">
        <v>38847</v>
      </c>
      <c r="AI123" s="46" t="n">
        <f aca="false">AH123/AD123*100</f>
        <v>111.603654332337</v>
      </c>
      <c r="AJ123" s="87" t="n">
        <v>39485</v>
      </c>
      <c r="AK123" s="46" t="n">
        <f aca="false">AJ123/AF123*100</f>
        <v>104.333465451182</v>
      </c>
      <c r="AL123" s="59" t="n">
        <v>42998</v>
      </c>
      <c r="AM123" s="46" t="n">
        <f aca="false">AL123/AH123*100</f>
        <v>110.685509820578</v>
      </c>
      <c r="AN123" s="105" t="n">
        <v>29372.82</v>
      </c>
      <c r="AO123" s="49"/>
      <c r="AP123" s="36"/>
      <c r="AQ123" s="49"/>
      <c r="AR123" s="105" t="n">
        <v>27582.4</v>
      </c>
      <c r="AS123" s="46" t="n">
        <f aca="false">AR123/AN123*100</f>
        <v>93.9045008276359</v>
      </c>
    </row>
    <row r="124" s="18" customFormat="true" ht="19.7" hidden="false" customHeight="true" outlineLevel="0" collapsed="false">
      <c r="A124" s="42" t="s">
        <v>272</v>
      </c>
      <c r="B124" s="116" t="s">
        <v>273</v>
      </c>
      <c r="C124" s="44" t="s">
        <v>269</v>
      </c>
      <c r="D124" s="25" t="n">
        <v>6300</v>
      </c>
      <c r="E124" s="45" t="e">
        <f aca="false">D124/#REF!*100</f>
        <v>#REF!</v>
      </c>
      <c r="F124" s="25" t="n">
        <v>7184</v>
      </c>
      <c r="G124" s="46" t="e">
        <f aca="false">F124/#REF!*100</f>
        <v>#REF!</v>
      </c>
      <c r="H124" s="47" t="n">
        <v>7295</v>
      </c>
      <c r="I124" s="45" t="n">
        <f aca="false">H124/D124*100</f>
        <v>115.793650793651</v>
      </c>
      <c r="J124" s="55" t="n">
        <v>7561</v>
      </c>
      <c r="K124" s="46" t="n">
        <f aca="false">J124/F124*100</f>
        <v>105.247772828508</v>
      </c>
      <c r="L124" s="48" t="n">
        <v>9230</v>
      </c>
      <c r="M124" s="49" t="n">
        <f aca="false">L124/H124*100</f>
        <v>126.525017135024</v>
      </c>
      <c r="N124" s="62" t="n">
        <v>8692</v>
      </c>
      <c r="O124" s="50" t="n">
        <f aca="false">N124/J124*100</f>
        <v>114.958338844068</v>
      </c>
      <c r="P124" s="87" t="n">
        <v>8594</v>
      </c>
      <c r="Q124" s="49" t="n">
        <f aca="false">P124/L124*100</f>
        <v>93.1094257854821</v>
      </c>
      <c r="R124" s="58" t="n">
        <v>7681</v>
      </c>
      <c r="S124" s="46" t="n">
        <f aca="false">R124/N124*100</f>
        <v>88.3686148182237</v>
      </c>
      <c r="T124" s="87" t="n">
        <v>10242</v>
      </c>
      <c r="U124" s="46" t="n">
        <f aca="false">T124/P124*100</f>
        <v>119.176169420526</v>
      </c>
      <c r="V124" s="58" t="n">
        <v>8057</v>
      </c>
      <c r="W124" s="46" t="n">
        <f aca="false">V124/R124*100</f>
        <v>104.895195938029</v>
      </c>
      <c r="X124" s="87" t="n">
        <v>10443</v>
      </c>
      <c r="Y124" s="46" t="n">
        <f aca="false">X124/T124*100</f>
        <v>101.962507322789</v>
      </c>
      <c r="Z124" s="52" t="n">
        <v>8500</v>
      </c>
      <c r="AA124" s="46" t="n">
        <f aca="false">Z124/V124*100</f>
        <v>105.498324438377</v>
      </c>
      <c r="AB124" s="87" t="n">
        <v>10752</v>
      </c>
      <c r="AC124" s="46" t="n">
        <f aca="false">AB124/X124*100</f>
        <v>102.958919850618</v>
      </c>
      <c r="AD124" s="119" t="n">
        <v>8808</v>
      </c>
      <c r="AE124" s="46" t="n">
        <f aca="false">AD124/Z124*100</f>
        <v>103.623529411765</v>
      </c>
      <c r="AF124" s="87" t="n">
        <v>8878</v>
      </c>
      <c r="AG124" s="46" t="n">
        <f aca="false">AF124/AB124*100</f>
        <v>82.5706845238095</v>
      </c>
      <c r="AH124" s="119" t="n">
        <v>8876</v>
      </c>
      <c r="AI124" s="46" t="n">
        <f aca="false">AH124/AD124*100</f>
        <v>100.772025431426</v>
      </c>
      <c r="AJ124" s="87" t="n">
        <v>8680</v>
      </c>
      <c r="AK124" s="46" t="n">
        <f aca="false">AJ124/AF124*100</f>
        <v>97.7697679657581</v>
      </c>
      <c r="AL124" s="52" t="n">
        <v>8744</v>
      </c>
      <c r="AM124" s="46" t="n">
        <f aca="false">AL124/AH124*100</f>
        <v>98.5128436232537</v>
      </c>
      <c r="AN124" s="105" t="n">
        <v>8200.95</v>
      </c>
      <c r="AO124" s="49"/>
      <c r="AP124" s="49"/>
      <c r="AQ124" s="49"/>
      <c r="AR124" s="105" t="n">
        <v>9197.07</v>
      </c>
      <c r="AS124" s="46" t="n">
        <f aca="false">AR124/AN124*100</f>
        <v>112.14639767344</v>
      </c>
    </row>
    <row r="125" s="18" customFormat="true" ht="31.5" hidden="false" customHeight="true" outlineLevel="0" collapsed="false">
      <c r="A125" s="42" t="s">
        <v>274</v>
      </c>
      <c r="B125" s="116" t="s">
        <v>275</v>
      </c>
      <c r="C125" s="44" t="s">
        <v>64</v>
      </c>
      <c r="D125" s="25" t="n">
        <v>100</v>
      </c>
      <c r="E125" s="25" t="s">
        <v>48</v>
      </c>
      <c r="F125" s="25" t="n">
        <v>102.3</v>
      </c>
      <c r="G125" s="46" t="e">
        <f aca="false">F125/#REF!*100</f>
        <v>#REF!</v>
      </c>
      <c r="H125" s="47" t="n">
        <v>101.5</v>
      </c>
      <c r="I125" s="45" t="n">
        <f aca="false">H125/D125*100</f>
        <v>101.5</v>
      </c>
      <c r="J125" s="55" t="n">
        <v>103.6</v>
      </c>
      <c r="K125" s="46" t="n">
        <f aca="false">J125/F125*100</f>
        <v>101.270772238514</v>
      </c>
      <c r="L125" s="48" t="n">
        <v>108.5</v>
      </c>
      <c r="M125" s="49" t="n">
        <f aca="false">L125/H125*100</f>
        <v>106.896551724138</v>
      </c>
      <c r="N125" s="58" t="n">
        <v>104.8</v>
      </c>
      <c r="O125" s="50" t="n">
        <f aca="false">N125/J125*100</f>
        <v>101.158301158301</v>
      </c>
      <c r="P125" s="48" t="n">
        <v>93</v>
      </c>
      <c r="Q125" s="49" t="n">
        <f aca="false">P125/L125*100</f>
        <v>85.7142857142857</v>
      </c>
      <c r="R125" s="58" t="n">
        <v>95.7</v>
      </c>
      <c r="S125" s="46" t="n">
        <f aca="false">R125/N125*100</f>
        <v>91.3167938931298</v>
      </c>
      <c r="T125" s="48" t="n">
        <v>100.8</v>
      </c>
      <c r="U125" s="46" t="n">
        <f aca="false">T125/P125*100</f>
        <v>108.387096774194</v>
      </c>
      <c r="V125" s="58" t="n">
        <v>107.7</v>
      </c>
      <c r="W125" s="46" t="n">
        <f aca="false">V125/R125*100</f>
        <v>112.539184952978</v>
      </c>
      <c r="X125" s="48" t="n">
        <v>106</v>
      </c>
      <c r="Y125" s="46" t="n">
        <f aca="false">X125/T125*100</f>
        <v>105.15873015873</v>
      </c>
      <c r="Z125" s="52" t="n">
        <v>102</v>
      </c>
      <c r="AA125" s="46" t="n">
        <f aca="false">Z125/V125*100</f>
        <v>94.7075208913649</v>
      </c>
      <c r="AB125" s="48" t="n">
        <v>106.9</v>
      </c>
      <c r="AC125" s="46" t="n">
        <f aca="false">AB125/X125*100</f>
        <v>100.849056603774</v>
      </c>
      <c r="AD125" s="52" t="n">
        <v>105.1</v>
      </c>
      <c r="AE125" s="46" t="n">
        <f aca="false">AD125/Z125*100</f>
        <v>103.039215686275</v>
      </c>
      <c r="AF125" s="48" t="n">
        <v>102.3</v>
      </c>
      <c r="AG125" s="46" t="n">
        <f aca="false">AF125/AB125*100</f>
        <v>95.6969130028064</v>
      </c>
      <c r="AH125" s="52" t="n">
        <v>101.4</v>
      </c>
      <c r="AI125" s="46" t="n">
        <f aca="false">AH125/AD125*100</f>
        <v>96.4795432921028</v>
      </c>
      <c r="AJ125" s="48" t="n">
        <v>101.1</v>
      </c>
      <c r="AK125" s="46" t="n">
        <f aca="false">AJ125/AF125*100</f>
        <v>98.8269794721408</v>
      </c>
      <c r="AL125" s="52" t="n">
        <v>96.8</v>
      </c>
      <c r="AM125" s="46" t="n">
        <f aca="false">AL125/AH125*100</f>
        <v>95.4635108481262</v>
      </c>
      <c r="AN125" s="49"/>
      <c r="AO125" s="49"/>
      <c r="AP125" s="49"/>
      <c r="AQ125" s="49"/>
      <c r="AR125" s="49"/>
      <c r="AS125" s="46" t="e">
        <f aca="false">AR125/AN125*100</f>
        <v>#DIV/0!</v>
      </c>
    </row>
    <row r="126" s="18" customFormat="true" ht="32.25" hidden="false" customHeight="true" outlineLevel="0" collapsed="false">
      <c r="A126" s="42" t="s">
        <v>276</v>
      </c>
      <c r="B126" s="116" t="s">
        <v>277</v>
      </c>
      <c r="C126" s="44" t="s">
        <v>269</v>
      </c>
      <c r="D126" s="25" t="n">
        <v>11207</v>
      </c>
      <c r="E126" s="45" t="e">
        <f aca="false">D126/#REF!*100</f>
        <v>#REF!</v>
      </c>
      <c r="F126" s="25" t="n">
        <v>11991</v>
      </c>
      <c r="G126" s="46" t="e">
        <f aca="false">F126/#REF!*100</f>
        <v>#REF!</v>
      </c>
      <c r="H126" s="47" t="n">
        <v>12344</v>
      </c>
      <c r="I126" s="45" t="n">
        <f aca="false">H126/D126*100</f>
        <v>110.145444811279</v>
      </c>
      <c r="J126" s="55" t="n">
        <v>12355</v>
      </c>
      <c r="K126" s="46" t="n">
        <f aca="false">J126/F126*100</f>
        <v>103.035610040864</v>
      </c>
      <c r="L126" s="87" t="n">
        <v>13402</v>
      </c>
      <c r="M126" s="49" t="n">
        <f aca="false">L126/H126*100</f>
        <v>108.570965651329</v>
      </c>
      <c r="N126" s="62" t="n">
        <v>13441</v>
      </c>
      <c r="O126" s="50" t="n">
        <f aca="false">N126/J126*100</f>
        <v>108.789963577499</v>
      </c>
      <c r="P126" s="48" t="n">
        <v>14913.1</v>
      </c>
      <c r="Q126" s="49" t="n">
        <f aca="false">P126/L126*100</f>
        <v>111.275182808536</v>
      </c>
      <c r="R126" s="58" t="n">
        <v>14968.5</v>
      </c>
      <c r="S126" s="46" t="n">
        <f aca="false">R126/N126*100</f>
        <v>111.364481809389</v>
      </c>
      <c r="T126" s="48" t="n">
        <v>15388</v>
      </c>
      <c r="U126" s="46" t="n">
        <f aca="false">T126/P126*100</f>
        <v>103.184448572061</v>
      </c>
      <c r="V126" s="58" t="n">
        <v>15446</v>
      </c>
      <c r="W126" s="46" t="n">
        <f aca="false">V126/R126*100</f>
        <v>103.190032401376</v>
      </c>
      <c r="X126" s="48" t="n">
        <v>15430</v>
      </c>
      <c r="Y126" s="46" t="n">
        <f aca="false">X126/T126*100</f>
        <v>100.27293995321</v>
      </c>
      <c r="Z126" s="59" t="n">
        <v>16131</v>
      </c>
      <c r="AA126" s="46" t="n">
        <f aca="false">Z126/V126*100</f>
        <v>104.434805127541</v>
      </c>
      <c r="AB126" s="48" t="n">
        <v>16548</v>
      </c>
      <c r="AC126" s="46" t="n">
        <f aca="false">AB126/X126*100</f>
        <v>107.245625405055</v>
      </c>
      <c r="AD126" s="52" t="n">
        <v>16653.8</v>
      </c>
      <c r="AE126" s="46" t="n">
        <f aca="false">AD126/Z126*100</f>
        <v>103.240964602319</v>
      </c>
      <c r="AF126" s="48" t="n">
        <v>17589</v>
      </c>
      <c r="AG126" s="46" t="n">
        <f aca="false">AF126/AB126*100</f>
        <v>106.290790427846</v>
      </c>
      <c r="AH126" s="59" t="n">
        <v>17637</v>
      </c>
      <c r="AI126" s="46" t="n">
        <f aca="false">AH126/AD126*100</f>
        <v>105.903757700945</v>
      </c>
      <c r="AJ126" s="48" t="n">
        <v>18648.55</v>
      </c>
      <c r="AK126" s="46" t="n">
        <f aca="false">AJ126/AF126*100</f>
        <v>106.023935414179</v>
      </c>
      <c r="AL126" s="52" t="n">
        <v>19673.79</v>
      </c>
      <c r="AM126" s="46" t="n">
        <f aca="false">AL126/AH126*100</f>
        <v>111.548392583773</v>
      </c>
      <c r="AN126" s="49"/>
      <c r="AO126" s="49"/>
      <c r="AP126" s="49"/>
      <c r="AQ126" s="49"/>
      <c r="AR126" s="49"/>
      <c r="AS126" s="46" t="e">
        <f aca="false">AR126/AN126*100</f>
        <v>#DIV/0!</v>
      </c>
    </row>
    <row r="127" s="18" customFormat="true" ht="33.75" hidden="false" customHeight="true" outlineLevel="0" collapsed="false">
      <c r="A127" s="42" t="s">
        <v>278</v>
      </c>
      <c r="B127" s="116" t="s">
        <v>279</v>
      </c>
      <c r="C127" s="44" t="s">
        <v>64</v>
      </c>
      <c r="D127" s="25" t="n">
        <v>150</v>
      </c>
      <c r="E127" s="25" t="s">
        <v>48</v>
      </c>
      <c r="F127" s="25" t="n">
        <v>145</v>
      </c>
      <c r="G127" s="46" t="e">
        <f aca="false">F127/#REF!*100</f>
        <v>#REF!</v>
      </c>
      <c r="H127" s="47" t="n">
        <v>154</v>
      </c>
      <c r="I127" s="45" t="n">
        <f aca="false">H127/D127*100</f>
        <v>102.666666666667</v>
      </c>
      <c r="J127" s="55" t="n">
        <v>150</v>
      </c>
      <c r="K127" s="46" t="n">
        <f aca="false">J127/F127*100</f>
        <v>103.448275862069</v>
      </c>
      <c r="L127" s="87" t="n">
        <v>157</v>
      </c>
      <c r="M127" s="49" t="n">
        <f aca="false">L127/H127*100</f>
        <v>101.948051948052</v>
      </c>
      <c r="N127" s="62" t="n">
        <v>149</v>
      </c>
      <c r="O127" s="50" t="n">
        <f aca="false">N127/J127*100</f>
        <v>99.3333333333333</v>
      </c>
      <c r="P127" s="87" t="n">
        <v>148</v>
      </c>
      <c r="Q127" s="49" t="n">
        <f aca="false">P127/L127*100</f>
        <v>94.2675159235669</v>
      </c>
      <c r="R127" s="58" t="n">
        <v>131</v>
      </c>
      <c r="S127" s="46" t="n">
        <f aca="false">R127/N127*100</f>
        <v>87.9194630872483</v>
      </c>
      <c r="T127" s="87" t="n">
        <v>140</v>
      </c>
      <c r="U127" s="46" t="n">
        <f aca="false">T127/P127*100</f>
        <v>94.5945945945946</v>
      </c>
      <c r="V127" s="58" t="n">
        <v>135</v>
      </c>
      <c r="W127" s="46" t="n">
        <f aca="false">V127/R127*100</f>
        <v>103.053435114504</v>
      </c>
      <c r="X127" s="87" t="n">
        <v>147</v>
      </c>
      <c r="Y127" s="46" t="n">
        <f aca="false">X127/T127*100</f>
        <v>105</v>
      </c>
      <c r="Z127" s="59" t="n">
        <v>145</v>
      </c>
      <c r="AA127" s="46" t="n">
        <f aca="false">Z127/V127*100</f>
        <v>107.407407407407</v>
      </c>
      <c r="AB127" s="87" t="n">
        <v>151</v>
      </c>
      <c r="AC127" s="46" t="n">
        <f aca="false">AB127/X127*100</f>
        <v>102.721088435374</v>
      </c>
      <c r="AD127" s="119" t="n">
        <v>149</v>
      </c>
      <c r="AE127" s="46" t="n">
        <f aca="false">AD127/Z127*100</f>
        <v>102.758620689655</v>
      </c>
      <c r="AF127" s="87" t="n">
        <v>149</v>
      </c>
      <c r="AG127" s="46" t="n">
        <f aca="false">AF127/AB127*100</f>
        <v>98.6754966887417</v>
      </c>
      <c r="AH127" s="59" t="n">
        <v>149</v>
      </c>
      <c r="AI127" s="46" t="n">
        <f aca="false">AH127/AD127*100</f>
        <v>100</v>
      </c>
      <c r="AJ127" s="87" t="n">
        <v>149</v>
      </c>
      <c r="AK127" s="46" t="n">
        <f aca="false">AJ127/AF127*100</f>
        <v>100</v>
      </c>
      <c r="AL127" s="59" t="n">
        <v>150</v>
      </c>
      <c r="AM127" s="46" t="n">
        <f aca="false">AL127/AH127*100</f>
        <v>100.671140939597</v>
      </c>
      <c r="AN127" s="105"/>
      <c r="AO127" s="49"/>
      <c r="AP127" s="36"/>
      <c r="AQ127" s="49"/>
      <c r="AR127" s="105"/>
      <c r="AS127" s="46" t="e">
        <f aca="false">AR127/AN127*100</f>
        <v>#DIV/0!</v>
      </c>
    </row>
    <row r="128" s="18" customFormat="true" ht="20.25" hidden="false" customHeight="true" outlineLevel="0" collapsed="false">
      <c r="A128" s="42" t="s">
        <v>280</v>
      </c>
      <c r="B128" s="116" t="s">
        <v>281</v>
      </c>
      <c r="C128" s="44" t="s">
        <v>282</v>
      </c>
      <c r="D128" s="25" t="n">
        <v>28.9</v>
      </c>
      <c r="E128" s="45" t="e">
        <f aca="false">D128/#REF!*100</f>
        <v>#REF!</v>
      </c>
      <c r="F128" s="25" t="n">
        <v>65.46</v>
      </c>
      <c r="G128" s="46" t="e">
        <f aca="false">F128/#REF!*100</f>
        <v>#REF!</v>
      </c>
      <c r="H128" s="47" t="n">
        <v>34.6</v>
      </c>
      <c r="I128" s="45" t="n">
        <f aca="false">H128/D128*100</f>
        <v>119.723183391003</v>
      </c>
      <c r="J128" s="40" t="n">
        <v>70.248</v>
      </c>
      <c r="K128" s="46" t="n">
        <f aca="false">J128/F128*100</f>
        <v>107.314390467461</v>
      </c>
      <c r="L128" s="48" t="n">
        <f aca="false">L59/L6</f>
        <v>45.3527607361963</v>
      </c>
      <c r="M128" s="49" t="n">
        <f aca="false">L128/H128*100</f>
        <v>131.077343168197</v>
      </c>
      <c r="N128" s="38" t="n">
        <v>76.14</v>
      </c>
      <c r="O128" s="50" t="n">
        <f aca="false">N128/J128*100</f>
        <v>108.387427400068</v>
      </c>
      <c r="P128" s="48" t="n">
        <f aca="false">P59/P6</f>
        <v>40.1875</v>
      </c>
      <c r="Q128" s="49" t="n">
        <f aca="false">P128/L128*100</f>
        <v>88.6109232330064</v>
      </c>
      <c r="R128" s="58" t="n">
        <v>66.93</v>
      </c>
      <c r="S128" s="46" t="n">
        <f aca="false">R128/N128*100</f>
        <v>87.9038613081166</v>
      </c>
      <c r="T128" s="48" t="n">
        <v>46.96</v>
      </c>
      <c r="U128" s="46" t="n">
        <f aca="false">T128/P128*100</f>
        <v>116.852255054432</v>
      </c>
      <c r="V128" s="58" t="n">
        <v>74.7</v>
      </c>
      <c r="W128" s="46" t="n">
        <f aca="false">V128/R128*100</f>
        <v>111.609143881667</v>
      </c>
      <c r="X128" s="48" t="s">
        <v>51</v>
      </c>
      <c r="Y128" s="46" t="s">
        <v>48</v>
      </c>
      <c r="Z128" s="51" t="s">
        <v>51</v>
      </c>
      <c r="AA128" s="46" t="s">
        <v>48</v>
      </c>
      <c r="AB128" s="139" t="s">
        <v>51</v>
      </c>
      <c r="AC128" s="46" t="s">
        <v>48</v>
      </c>
      <c r="AD128" s="51" t="s">
        <v>51</v>
      </c>
      <c r="AE128" s="46" t="s">
        <v>48</v>
      </c>
      <c r="AF128" s="40" t="s">
        <v>51</v>
      </c>
      <c r="AG128" s="46" t="s">
        <v>48</v>
      </c>
      <c r="AH128" s="51" t="s">
        <v>51</v>
      </c>
      <c r="AI128" s="46" t="s">
        <v>48</v>
      </c>
      <c r="AJ128" s="40" t="s">
        <v>51</v>
      </c>
      <c r="AK128" s="46" t="s">
        <v>48</v>
      </c>
      <c r="AL128" s="51" t="s">
        <v>51</v>
      </c>
      <c r="AM128" s="46" t="s">
        <v>48</v>
      </c>
      <c r="AN128" s="61" t="n">
        <f aca="false">AN59/AN6</f>
        <v>97.8461538461538</v>
      </c>
      <c r="AO128" s="49" t="s">
        <v>48</v>
      </c>
      <c r="AP128" s="61" t="e">
        <f aca="false">AP59/AP6</f>
        <v>#DIV/0!</v>
      </c>
      <c r="AQ128" s="49" t="s">
        <v>48</v>
      </c>
      <c r="AR128" s="61" t="n">
        <f aca="false">AR59/AR6</f>
        <v>110.355486862442</v>
      </c>
      <c r="AS128" s="46" t="s">
        <v>48</v>
      </c>
    </row>
    <row r="129" s="18" customFormat="true" ht="19.5" hidden="false" customHeight="true" outlineLevel="0" collapsed="false">
      <c r="A129" s="42" t="s">
        <v>283</v>
      </c>
      <c r="B129" s="116" t="s">
        <v>284</v>
      </c>
      <c r="C129" s="44" t="s">
        <v>282</v>
      </c>
      <c r="D129" s="25" t="n">
        <v>5.9</v>
      </c>
      <c r="E129" s="45" t="e">
        <f aca="false">D129/#REF!*100</f>
        <v>#REF!</v>
      </c>
      <c r="F129" s="25" t="n">
        <v>13.677</v>
      </c>
      <c r="G129" s="46" t="e">
        <f aca="false">F129/#REF!*100</f>
        <v>#REF!</v>
      </c>
      <c r="H129" s="47" t="n">
        <v>6</v>
      </c>
      <c r="I129" s="45" t="n">
        <f aca="false">H129/D129*100</f>
        <v>101.694915254237</v>
      </c>
      <c r="J129" s="55" t="n">
        <v>13.426</v>
      </c>
      <c r="K129" s="46" t="n">
        <f aca="false">J129/F129*100</f>
        <v>98.1648022227097</v>
      </c>
      <c r="L129" s="48" t="n">
        <f aca="false">L63/L6</f>
        <v>6.51226993865031</v>
      </c>
      <c r="M129" s="49" t="n">
        <f aca="false">L129/H129*100</f>
        <v>108.537832310838</v>
      </c>
      <c r="N129" s="57" t="n">
        <v>16.068</v>
      </c>
      <c r="O129" s="50" t="n">
        <f aca="false">N129/J129*100</f>
        <v>119.678236258007</v>
      </c>
      <c r="P129" s="48" t="n">
        <f aca="false">P63/P6</f>
        <v>6.534375</v>
      </c>
      <c r="Q129" s="49" t="n">
        <f aca="false">P129/L129*100</f>
        <v>100.339437117287</v>
      </c>
      <c r="R129" s="58" t="n">
        <v>11.92</v>
      </c>
      <c r="S129" s="46" t="n">
        <f aca="false">R129/N129*100</f>
        <v>74.184714961414</v>
      </c>
      <c r="T129" s="48" t="n">
        <v>6.9</v>
      </c>
      <c r="U129" s="46" t="n">
        <f aca="false">T129/P129*100</f>
        <v>105.595408895265</v>
      </c>
      <c r="V129" s="58" t="n">
        <v>15.06</v>
      </c>
      <c r="W129" s="46" t="n">
        <f aca="false">V129/R129*100</f>
        <v>126.342281879195</v>
      </c>
      <c r="X129" s="48" t="s">
        <v>51</v>
      </c>
      <c r="Y129" s="46" t="s">
        <v>48</v>
      </c>
      <c r="Z129" s="59" t="s">
        <v>51</v>
      </c>
      <c r="AA129" s="46" t="s">
        <v>48</v>
      </c>
      <c r="AB129" s="140" t="s">
        <v>51</v>
      </c>
      <c r="AC129" s="46" t="s">
        <v>48</v>
      </c>
      <c r="AD129" s="59" t="s">
        <v>51</v>
      </c>
      <c r="AE129" s="46" t="s">
        <v>48</v>
      </c>
      <c r="AF129" s="55" t="s">
        <v>51</v>
      </c>
      <c r="AG129" s="46" t="s">
        <v>48</v>
      </c>
      <c r="AH129" s="59" t="s">
        <v>51</v>
      </c>
      <c r="AI129" s="46" t="s">
        <v>48</v>
      </c>
      <c r="AJ129" s="55" t="s">
        <v>51</v>
      </c>
      <c r="AK129" s="46" t="s">
        <v>48</v>
      </c>
      <c r="AL129" s="59" t="s">
        <v>51</v>
      </c>
      <c r="AM129" s="46" t="s">
        <v>48</v>
      </c>
      <c r="AN129" s="61" t="n">
        <f aca="false">AN63/AN6</f>
        <v>3.59615384615385</v>
      </c>
      <c r="AO129" s="49" t="s">
        <v>48</v>
      </c>
      <c r="AP129" s="61" t="e">
        <f aca="false">AP63/AP6</f>
        <v>#DIV/0!</v>
      </c>
      <c r="AQ129" s="49" t="s">
        <v>48</v>
      </c>
      <c r="AR129" s="61" t="n">
        <f aca="false">AR63/AR6</f>
        <v>3.9710200927357</v>
      </c>
      <c r="AS129" s="46" t="s">
        <v>48</v>
      </c>
    </row>
    <row r="130" s="18" customFormat="true" ht="51" hidden="false" customHeight="true" outlineLevel="0" collapsed="false">
      <c r="A130" s="42" t="s">
        <v>285</v>
      </c>
      <c r="B130" s="116" t="s">
        <v>286</v>
      </c>
      <c r="C130" s="117" t="s">
        <v>67</v>
      </c>
      <c r="D130" s="25" t="n">
        <v>1.214</v>
      </c>
      <c r="E130" s="45" t="e">
        <f aca="false">D130/#REF!*100</f>
        <v>#REF!</v>
      </c>
      <c r="F130" s="25" t="n">
        <v>1.744</v>
      </c>
      <c r="G130" s="46" t="e">
        <f aca="false">F130/#REF!*100</f>
        <v>#REF!</v>
      </c>
      <c r="H130" s="47" t="n">
        <v>1.35</v>
      </c>
      <c r="I130" s="45" t="n">
        <f aca="false">H130/D130*100</f>
        <v>111.202635914333</v>
      </c>
      <c r="J130" s="55" t="n">
        <v>1.808</v>
      </c>
      <c r="K130" s="46" t="n">
        <f aca="false">J130/F130*100</f>
        <v>103.669724770642</v>
      </c>
      <c r="L130" s="56" t="n">
        <v>0.893</v>
      </c>
      <c r="M130" s="49" t="n">
        <f aca="false">L130/H130*100</f>
        <v>66.1481481481481</v>
      </c>
      <c r="N130" s="57" t="n">
        <v>11.009</v>
      </c>
      <c r="O130" s="50" t="n">
        <f aca="false">N130/J130*100</f>
        <v>608.904867256637</v>
      </c>
      <c r="P130" s="56" t="n">
        <v>11.009</v>
      </c>
      <c r="Q130" s="49"/>
      <c r="R130" s="57" t="n">
        <v>12.292</v>
      </c>
      <c r="S130" s="46" t="n">
        <f aca="false">R130/N130*100</f>
        <v>111.654101189936</v>
      </c>
      <c r="T130" s="56" t="n">
        <v>12.292</v>
      </c>
      <c r="U130" s="46" t="n">
        <f aca="false">T130/P130*100</f>
        <v>111.654101189936</v>
      </c>
      <c r="V130" s="57" t="n">
        <v>13.613</v>
      </c>
      <c r="W130" s="46" t="n">
        <f aca="false">V130/R130*100</f>
        <v>110.746827204686</v>
      </c>
      <c r="X130" s="87" t="s">
        <v>51</v>
      </c>
      <c r="Y130" s="46" t="s">
        <v>48</v>
      </c>
      <c r="Z130" s="59" t="s">
        <v>51</v>
      </c>
      <c r="AA130" s="46" t="s">
        <v>48</v>
      </c>
      <c r="AB130" s="87" t="s">
        <v>51</v>
      </c>
      <c r="AC130" s="46" t="s">
        <v>48</v>
      </c>
      <c r="AD130" s="119" t="s">
        <v>51</v>
      </c>
      <c r="AE130" s="46" t="s">
        <v>48</v>
      </c>
      <c r="AF130" s="87" t="s">
        <v>51</v>
      </c>
      <c r="AG130" s="46" t="s">
        <v>48</v>
      </c>
      <c r="AH130" s="119" t="s">
        <v>51</v>
      </c>
      <c r="AI130" s="46" t="s">
        <v>48</v>
      </c>
      <c r="AJ130" s="87" t="s">
        <v>51</v>
      </c>
      <c r="AK130" s="46" t="s">
        <v>48</v>
      </c>
      <c r="AL130" s="59" t="s">
        <v>51</v>
      </c>
      <c r="AM130" s="46" t="s">
        <v>48</v>
      </c>
      <c r="AN130" s="105" t="s">
        <v>51</v>
      </c>
      <c r="AO130" s="49" t="s">
        <v>48</v>
      </c>
      <c r="AP130" s="36" t="s">
        <v>51</v>
      </c>
      <c r="AQ130" s="49" t="s">
        <v>48</v>
      </c>
      <c r="AR130" s="105" t="s">
        <v>51</v>
      </c>
      <c r="AS130" s="46" t="s">
        <v>48</v>
      </c>
    </row>
    <row r="131" customFormat="false" ht="17.25" hidden="false" customHeight="true" outlineLevel="0" collapsed="false">
      <c r="B131" s="141"/>
      <c r="C131" s="142"/>
      <c r="D131" s="143"/>
      <c r="E131" s="143"/>
      <c r="H131" s="144"/>
      <c r="I131" s="143"/>
      <c r="R131" s="3"/>
      <c r="V131" s="3"/>
      <c r="Z131" s="15"/>
    </row>
    <row r="132" customFormat="false" ht="12.75" hidden="false" customHeight="false" outlineLevel="0" collapsed="false">
      <c r="B132" s="141"/>
      <c r="C132" s="142"/>
      <c r="D132" s="143"/>
      <c r="E132" s="143"/>
      <c r="H132" s="144"/>
      <c r="I132" s="143"/>
      <c r="R132" s="3"/>
      <c r="V132" s="3"/>
      <c r="Z132" s="15"/>
    </row>
    <row r="133" customFormat="false" ht="15" hidden="false" customHeight="false" outlineLevel="0" collapsed="false">
      <c r="B133" s="145"/>
      <c r="C133" s="9"/>
      <c r="D133" s="9"/>
      <c r="E133" s="9"/>
      <c r="F133" s="9"/>
      <c r="G133" s="9"/>
      <c r="H133" s="9"/>
      <c r="I133" s="9"/>
      <c r="J133" s="9"/>
      <c r="R133" s="3"/>
      <c r="V133" s="3"/>
      <c r="Z133" s="15"/>
    </row>
    <row r="134" customFormat="false" ht="18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R134" s="3"/>
      <c r="V134" s="3"/>
      <c r="Z134" s="15"/>
    </row>
    <row r="135" customFormat="false" ht="18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R135" s="3"/>
      <c r="V135" s="3"/>
      <c r="Z135" s="15"/>
    </row>
    <row r="136" customFormat="false" ht="12.75" hidden="false" customHeight="false" outlineLevel="0" collapsed="false">
      <c r="B136" s="146"/>
      <c r="R136" s="3"/>
      <c r="V136" s="3"/>
      <c r="Z136" s="15"/>
    </row>
    <row r="137" customFormat="false" ht="15.75" hidden="false" customHeight="false" outlineLevel="0" collapsed="false">
      <c r="R137" s="3"/>
      <c r="V137" s="3"/>
      <c r="Z137" s="15"/>
    </row>
    <row r="138" customFormat="false" ht="15.75" hidden="false" customHeight="false" outlineLevel="0" collapsed="false">
      <c r="R138" s="3"/>
      <c r="V138" s="3"/>
      <c r="Z138" s="15"/>
    </row>
    <row r="139" customFormat="false" ht="12.75" hidden="false" customHeight="false" outlineLevel="0" collapsed="false">
      <c r="C139" s="147"/>
    </row>
    <row r="140" customFormat="false" ht="12.75" hidden="false" customHeight="false" outlineLevel="0" collapsed="false">
      <c r="B140" s="146"/>
      <c r="C140" s="147"/>
    </row>
    <row r="141" customFormat="false" ht="12.75" hidden="false" customHeight="false" outlineLevel="0" collapsed="false">
      <c r="C141" s="147"/>
    </row>
    <row r="142" customFormat="false" ht="12.75" hidden="false" customHeight="false" outlineLevel="0" collapsed="false">
      <c r="C142" s="147"/>
    </row>
    <row r="143" customFormat="false" ht="12.75" hidden="false" customHeight="false" outlineLevel="0" collapsed="false">
      <c r="C143" s="147"/>
    </row>
    <row r="144" customFormat="false" ht="12.75" hidden="false" customHeight="false" outlineLevel="0" collapsed="false">
      <c r="C144" s="147"/>
    </row>
    <row r="145" customFormat="false" ht="12.75" hidden="false" customHeight="false" outlineLevel="0" collapsed="false">
      <c r="C145" s="147"/>
    </row>
    <row r="146" customFormat="false" ht="12.75" hidden="false" customHeight="false" outlineLevel="0" collapsed="false">
      <c r="C146" s="147"/>
    </row>
    <row r="147" customFormat="false" ht="12.75" hidden="false" customHeight="false" outlineLevel="0" collapsed="false">
      <c r="C147" s="147"/>
    </row>
    <row r="148" customFormat="false" ht="12.75" hidden="false" customHeight="false" outlineLevel="0" collapsed="false">
      <c r="C148" s="147"/>
    </row>
    <row r="149" customFormat="false" ht="12.75" hidden="false" customHeight="false" outlineLevel="0" collapsed="false">
      <c r="C149" s="147"/>
    </row>
    <row r="150" customFormat="false" ht="12.75" hidden="false" customHeight="false" outlineLevel="0" collapsed="false">
      <c r="C150" s="147"/>
    </row>
    <row r="151" customFormat="false" ht="12.75" hidden="false" customHeight="false" outlineLevel="0" collapsed="false">
      <c r="C151" s="147"/>
    </row>
    <row r="152" customFormat="false" ht="12.75" hidden="false" customHeight="false" outlineLevel="0" collapsed="false">
      <c r="C152" s="147"/>
    </row>
    <row r="153" customFormat="false" ht="12.75" hidden="false" customHeight="false" outlineLevel="0" collapsed="false">
      <c r="C153" s="147"/>
    </row>
    <row r="154" customFormat="false" ht="12.75" hidden="false" customHeight="false" outlineLevel="0" collapsed="false">
      <c r="C154" s="147"/>
    </row>
    <row r="155" customFormat="false" ht="12.75" hidden="false" customHeight="false" outlineLevel="0" collapsed="false">
      <c r="C155" s="147"/>
    </row>
    <row r="156" customFormat="false" ht="12.75" hidden="false" customHeight="false" outlineLevel="0" collapsed="false">
      <c r="C156" s="147"/>
    </row>
    <row r="157" customFormat="false" ht="12.75" hidden="false" customHeight="false" outlineLevel="0" collapsed="false">
      <c r="C157" s="147"/>
    </row>
    <row r="158" customFormat="false" ht="12.75" hidden="false" customHeight="false" outlineLevel="0" collapsed="false">
      <c r="C158" s="147"/>
    </row>
    <row r="159" customFormat="false" ht="12.75" hidden="false" customHeight="false" outlineLevel="0" collapsed="false">
      <c r="C159" s="147"/>
    </row>
    <row r="160" customFormat="false" ht="12.75" hidden="false" customHeight="false" outlineLevel="0" collapsed="false">
      <c r="C160" s="147"/>
    </row>
    <row r="161" customFormat="false" ht="12.75" hidden="false" customHeight="false" outlineLevel="0" collapsed="false">
      <c r="C161" s="147"/>
    </row>
    <row r="162" customFormat="false" ht="12.75" hidden="false" customHeight="false" outlineLevel="0" collapsed="false">
      <c r="C162" s="147"/>
    </row>
    <row r="163" customFormat="false" ht="12.75" hidden="false" customHeight="false" outlineLevel="0" collapsed="false">
      <c r="C163" s="147"/>
    </row>
    <row r="164" customFormat="false" ht="12.75" hidden="false" customHeight="false" outlineLevel="0" collapsed="false">
      <c r="C164" s="147"/>
    </row>
    <row r="165" customFormat="false" ht="12.75" hidden="false" customHeight="false" outlineLevel="0" collapsed="false">
      <c r="C165" s="147"/>
    </row>
    <row r="166" customFormat="false" ht="12.75" hidden="false" customHeight="false" outlineLevel="0" collapsed="false">
      <c r="C166" s="147"/>
    </row>
    <row r="167" customFormat="false" ht="12.75" hidden="false" customHeight="false" outlineLevel="0" collapsed="false">
      <c r="C167" s="147"/>
    </row>
    <row r="168" customFormat="false" ht="12.75" hidden="false" customHeight="false" outlineLevel="0" collapsed="false">
      <c r="C168" s="147"/>
    </row>
    <row r="169" customFormat="false" ht="12.75" hidden="false" customHeight="false" outlineLevel="0" collapsed="false">
      <c r="C169" s="147"/>
    </row>
    <row r="170" customFormat="false" ht="12.75" hidden="false" customHeight="false" outlineLevel="0" collapsed="false">
      <c r="C170" s="147"/>
    </row>
    <row r="171" customFormat="false" ht="12.75" hidden="false" customHeight="false" outlineLevel="0" collapsed="false">
      <c r="C171" s="147"/>
    </row>
    <row r="172" customFormat="false" ht="12.75" hidden="false" customHeight="false" outlineLevel="0" collapsed="false">
      <c r="C172" s="147"/>
    </row>
    <row r="173" customFormat="false" ht="12.75" hidden="false" customHeight="false" outlineLevel="0" collapsed="false">
      <c r="C173" s="147"/>
    </row>
    <row r="174" customFormat="false" ht="12.75" hidden="false" customHeight="false" outlineLevel="0" collapsed="false">
      <c r="C174" s="147"/>
    </row>
  </sheetData>
  <mergeCells count="2">
    <mergeCell ref="B1:AK1"/>
    <mergeCell ref="B2:AS2"/>
  </mergeCells>
  <printOptions headings="false" gridLines="false" gridLinesSet="true" horizontalCentered="false" verticalCentered="false"/>
  <pageMargins left="0.315277777777778" right="0.354166666666667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6" man="true" max="16383" min="0"/>
    <brk id="84" man="true" max="16383" min="0"/>
    <brk id="11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2:31:52Z</dcterms:created>
  <dc:creator>Kokorina</dc:creator>
  <dc:description/>
  <dc:language>en-US</dc:language>
  <cp:lastModifiedBy>user</cp:lastModifiedBy>
  <cp:lastPrinted>2022-09-29T06:07:35Z</cp:lastPrinted>
  <dcterms:modified xsi:type="dcterms:W3CDTF">2023-03-29T07:07:18Z</dcterms:modified>
  <cp:revision>0</cp:revision>
  <dc:subject/>
  <dc:title/>
</cp:coreProperties>
</file>