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248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июня 2022 г.</t>
  </si>
  <si>
    <t xml:space="preserve">Дата </t>
  </si>
  <si>
    <t xml:space="preserve">Наименование финансового органа</t>
  </si>
  <si>
    <t xml:space="preserve">Администрация городского поселения Кондинское (Администрация городского поселения Кондинское)</t>
  </si>
  <si>
    <t xml:space="preserve">по ОКПО </t>
  </si>
  <si>
    <t xml:space="preserve">79534319</t>
  </si>
  <si>
    <t xml:space="preserve">Глава по БК </t>
  </si>
  <si>
    <t xml:space="preserve">650</t>
  </si>
  <si>
    <t xml:space="preserve">Наименование публично-правового образования</t>
  </si>
  <si>
    <t xml:space="preserve">Бюджет городского поселения Кондинское</t>
  </si>
  <si>
    <t xml:space="preserve">по ОКТМО </t>
  </si>
  <si>
    <t xml:space="preserve">71116651000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40 11105013 13 0000 1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40 11406013 13 0000 430</t>
  </si>
  <si>
    <t xml:space="preserve">-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61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0000 110</t>
  </si>
  <si>
    <t xml:space="preserve">Единый сельскохозяйственный налог</t>
  </si>
  <si>
    <t xml:space="preserve">182 10503010 01 0000 110</t>
  </si>
  <si>
    <t xml:space="preserve">Единый сельскохозяйственный налог (за налоговые периоды, истекшие до 1 января 2011 года)</t>
  </si>
  <si>
    <t xml:space="preserve">182 1050302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82 10601030 13 0000 110</t>
  </si>
  <si>
    <t xml:space="preserve">Транспортный налог с организаций</t>
  </si>
  <si>
    <t xml:space="preserve">182 10604011 02 0000 110</t>
  </si>
  <si>
    <t xml:space="preserve">Транспортный налог с физических лиц</t>
  </si>
  <si>
    <t xml:space="preserve">182 10604012 02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82 10606033 13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82 10606043 13 0000 11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650 1110502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650 11105035 13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650 1110507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3 0000 120</t>
  </si>
  <si>
    <t xml:space="preserve">Прочие доходы от оказания платных услуг (работ) получателями средств бюджетов городских поселений</t>
  </si>
  <si>
    <t xml:space="preserve">650 11301995 13 0000 130</t>
  </si>
  <si>
    <t xml:space="preserve">Прочие доходы от компенсации затрат бюджетов городских поселений</t>
  </si>
  <si>
    <t xml:space="preserve">650 11302995 13 0000 1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650 11406025 13 0000 43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650 11607010 13 0000 140</t>
  </si>
  <si>
    <t xml:space="preserve">Инициативные платежи, зачисляемые в бюджеты городских поселений</t>
  </si>
  <si>
    <t xml:space="preserve">650 11715030 13 0000 150</t>
  </si>
  <si>
    <t xml:space="preserve">Дотации бюджетам городских поселений на выравнивание бюджетной обеспеченности из бюджета субъекта Российской Федерации.</t>
  </si>
  <si>
    <t xml:space="preserve">650 20215001 13 0000 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650 20230024 13 0000 150</t>
  </si>
  <si>
    <t xml:space="preserve">Субвенции бюджетам город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650 20235118 13 0000 150</t>
  </si>
  <si>
    <t xml:space="preserve">Субвенции бюджетам городских поселений на государственную регистрацию актов гражданского состояния</t>
  </si>
  <si>
    <t xml:space="preserve">650 20235930 13 0000 150</t>
  </si>
  <si>
    <t xml:space="preserve">Прочие межбюджетные трансферты, передаваемые бюджетам городских поселений</t>
  </si>
  <si>
    <t xml:space="preserve">650 20249999 13 0000 150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0104102030 121</t>
  </si>
  <si>
    <t xml:space="preserve">211</t>
  </si>
  <si>
    <t xml:space="preserve">Начисления на выплаты по оплате труда</t>
  </si>
  <si>
    <t xml:space="preserve">650 0102 0104102030 129</t>
  </si>
  <si>
    <t xml:space="preserve">213</t>
  </si>
  <si>
    <t xml:space="preserve">650 0104 0104202040 121</t>
  </si>
  <si>
    <t xml:space="preserve">Социальные пособия и компенсации персоналу в денежной форме</t>
  </si>
  <si>
    <t xml:space="preserve">266</t>
  </si>
  <si>
    <t xml:space="preserve">Прочие несоциальные выплаты персоналу в денежной форме</t>
  </si>
  <si>
    <t xml:space="preserve">650 0104 0104202040 122</t>
  </si>
  <si>
    <t xml:space="preserve">212</t>
  </si>
  <si>
    <t xml:space="preserve">Прочие работы, услуги</t>
  </si>
  <si>
    <t xml:space="preserve">226</t>
  </si>
  <si>
    <t xml:space="preserve">650 0104 0104202040 129</t>
  </si>
  <si>
    <t xml:space="preserve">Перечисления текущего характера другим бюджетам бюджетной системы Российской Федерации</t>
  </si>
  <si>
    <t xml:space="preserve">650 0104 0104502040 540</t>
  </si>
  <si>
    <t xml:space="preserve">251</t>
  </si>
  <si>
    <t xml:space="preserve">Расходы</t>
  </si>
  <si>
    <t xml:space="preserve">650 0111 6000007050 870</t>
  </si>
  <si>
    <t xml:space="preserve">650 0113 0101002400 244</t>
  </si>
  <si>
    <t xml:space="preserve">Прочие несоциальные выплаты персоналу в натуральной форме</t>
  </si>
  <si>
    <t xml:space="preserve">650 0113 0104202040 122</t>
  </si>
  <si>
    <t xml:space="preserve">214</t>
  </si>
  <si>
    <t xml:space="preserve">Услуги связи</t>
  </si>
  <si>
    <t xml:space="preserve">650 0113 0104202400 244</t>
  </si>
  <si>
    <t xml:space="preserve">221</t>
  </si>
  <si>
    <t xml:space="preserve">Работы, услуги по содержанию имущества</t>
  </si>
  <si>
    <t xml:space="preserve">225</t>
  </si>
  <si>
    <t xml:space="preserve">Увеличение стоимости прочих материальных запасов</t>
  </si>
  <si>
    <t xml:space="preserve">346</t>
  </si>
  <si>
    <t xml:space="preserve">Штрафы за нарушение законодательства о закупках и нарушение условий контрактов (договоров)</t>
  </si>
  <si>
    <t xml:space="preserve">650 0113 0104202400 831</t>
  </si>
  <si>
    <t xml:space="preserve">293</t>
  </si>
  <si>
    <t xml:space="preserve">Иные выплаты текущего характера организациям</t>
  </si>
  <si>
    <t xml:space="preserve">297</t>
  </si>
  <si>
    <t xml:space="preserve">Налоги, пошлины и сборы</t>
  </si>
  <si>
    <t xml:space="preserve">650 0113 0104202400 852</t>
  </si>
  <si>
    <t xml:space="preserve">291</t>
  </si>
  <si>
    <t xml:space="preserve">Другие экономические санкции</t>
  </si>
  <si>
    <t xml:space="preserve">650 0113 0104202400 853</t>
  </si>
  <si>
    <t xml:space="preserve">295</t>
  </si>
  <si>
    <t xml:space="preserve">650 0113 0104300590 111</t>
  </si>
  <si>
    <t xml:space="preserve">650 0113 0104300590 112</t>
  </si>
  <si>
    <t xml:space="preserve">650 0113 0104300590 119</t>
  </si>
  <si>
    <t xml:space="preserve">650 0113 0104300590 242</t>
  </si>
  <si>
    <t xml:space="preserve">650 0113 0104300590 244</t>
  </si>
  <si>
    <t xml:space="preserve">Увеличение стоимости основных средств</t>
  </si>
  <si>
    <t xml:space="preserve">310</t>
  </si>
  <si>
    <t xml:space="preserve">Увеличение стоимости горюче-смазочных материалов</t>
  </si>
  <si>
    <t xml:space="preserve">343</t>
  </si>
  <si>
    <t xml:space="preserve">650 0113 0104300590 852</t>
  </si>
  <si>
    <t xml:space="preserve">Коммунальные услуги</t>
  </si>
  <si>
    <t xml:space="preserve">650 0113 0401074040 244</t>
  </si>
  <si>
    <t xml:space="preserve">223</t>
  </si>
  <si>
    <t xml:space="preserve">650 0113 0401074040 247</t>
  </si>
  <si>
    <t xml:space="preserve">650 0113 6000002400 244</t>
  </si>
  <si>
    <t xml:space="preserve">650 0203 0104251180 121</t>
  </si>
  <si>
    <t xml:space="preserve">650 0203 0104251180 122</t>
  </si>
  <si>
    <t xml:space="preserve">650 0203 0104251180 129</t>
  </si>
  <si>
    <t xml:space="preserve">650 0304 0104259300 121</t>
  </si>
  <si>
    <t xml:space="preserve">650 0304 0104259300 129</t>
  </si>
  <si>
    <t xml:space="preserve">650 0304 01042D9300 121</t>
  </si>
  <si>
    <t xml:space="preserve">650 0304 01042D9300 129</t>
  </si>
  <si>
    <t xml:space="preserve">650 0304 01042D9300 244</t>
  </si>
  <si>
    <t xml:space="preserve">650 0314 0602074020 244</t>
  </si>
  <si>
    <t xml:space="preserve">650 0314 0603082300 123</t>
  </si>
  <si>
    <t xml:space="preserve">Страхование</t>
  </si>
  <si>
    <t xml:space="preserve">650 0314 0603082300 244</t>
  </si>
  <si>
    <t xml:space="preserve">227</t>
  </si>
  <si>
    <t xml:space="preserve">650 0314 06030S2300 123</t>
  </si>
  <si>
    <t xml:space="preserve">650 0314 06030S2300 244</t>
  </si>
  <si>
    <t xml:space="preserve">650 0401 0104475060 111</t>
  </si>
  <si>
    <t xml:space="preserve">650 0401 0104475060 119</t>
  </si>
  <si>
    <t xml:space="preserve">650 0401 0104485060 111</t>
  </si>
  <si>
    <t xml:space="preserve">650 0401 0104485060 119</t>
  </si>
  <si>
    <t xml:space="preserve">650 0401 0202070145 111</t>
  </si>
  <si>
    <t xml:space="preserve">650 0401 0202070145 119</t>
  </si>
  <si>
    <t xml:space="preserve">650 0401 0202070145 244</t>
  </si>
  <si>
    <t xml:space="preserve">650 0405 0503084200 121</t>
  </si>
  <si>
    <t xml:space="preserve">650 0405 0503084200 129</t>
  </si>
  <si>
    <t xml:space="preserve">650 0405 0503084200 244</t>
  </si>
  <si>
    <t xml:space="preserve">650 0405 0503094200 244</t>
  </si>
  <si>
    <t xml:space="preserve">Транспортные услуги</t>
  </si>
  <si>
    <t xml:space="preserve">650 0408 0303073030 244</t>
  </si>
  <si>
    <t xml:space="preserve">222</t>
  </si>
  <si>
    <t xml:space="preserve">650 0409 0301074190 244</t>
  </si>
  <si>
    <t xml:space="preserve">650 0409 0302074030 244</t>
  </si>
  <si>
    <t xml:space="preserve">Увеличение стоимости строительных материалов</t>
  </si>
  <si>
    <t xml:space="preserve">344</t>
  </si>
  <si>
    <t xml:space="preserve">650 0410 0104202400 242</t>
  </si>
  <si>
    <t xml:space="preserve">650 0501 0401074040 244</t>
  </si>
  <si>
    <t xml:space="preserve">650 0501 0401074040 247</t>
  </si>
  <si>
    <t xml:space="preserve">650 0502 0104582840 540</t>
  </si>
  <si>
    <t xml:space="preserve">650 0502 01045S2840 540</t>
  </si>
  <si>
    <t xml:space="preserve">650 0503 0501076100 244</t>
  </si>
  <si>
    <t xml:space="preserve">650 0503 0501076100 247</t>
  </si>
  <si>
    <t xml:space="preserve">650 0503 0502076400 244</t>
  </si>
  <si>
    <t xml:space="preserve">650 0503 0503076500 244</t>
  </si>
  <si>
    <t xml:space="preserve">650 0503 0504076500 244</t>
  </si>
  <si>
    <t xml:space="preserve">Увеличение стоимости прочих материальных запасов однократного применения</t>
  </si>
  <si>
    <t xml:space="preserve">349</t>
  </si>
  <si>
    <t xml:space="preserve">650 0503 0506182753 540</t>
  </si>
  <si>
    <t xml:space="preserve">650 0503 05061S2753 540</t>
  </si>
  <si>
    <t xml:space="preserve">650 0505 0104502040 540</t>
  </si>
  <si>
    <t xml:space="preserve">650 0707 0104500540 540</t>
  </si>
  <si>
    <t xml:space="preserve">650 0707 0202070280 244</t>
  </si>
  <si>
    <t xml:space="preserve">650 0707 0202074060 244</t>
  </si>
  <si>
    <t xml:space="preserve">650 0801 0201074060 244</t>
  </si>
  <si>
    <t xml:space="preserve">650 0801 0204000590 111</t>
  </si>
  <si>
    <t xml:space="preserve">650 0801 0204000590 112</t>
  </si>
  <si>
    <t xml:space="preserve">650 0801 0204000590 119</t>
  </si>
  <si>
    <t xml:space="preserve">650 0801 0204000590 242</t>
  </si>
  <si>
    <t xml:space="preserve">650 0801 0204000590 244</t>
  </si>
  <si>
    <t xml:space="preserve">650 0801 0204000590 247</t>
  </si>
  <si>
    <t xml:space="preserve">650 0801 0204000590 851</t>
  </si>
  <si>
    <t xml:space="preserve">650 0801 0204072580 111</t>
  </si>
  <si>
    <t xml:space="preserve">650 0801 0204072580 119</t>
  </si>
  <si>
    <t xml:space="preserve">Пенсии, пособия, выплачиваемые работодателями, нанимателями бывшим работникам</t>
  </si>
  <si>
    <t xml:space="preserve">650 1001 0102000220 312</t>
  </si>
  <si>
    <t xml:space="preserve">264</t>
  </si>
  <si>
    <t xml:space="preserve">650 1101 0203070040 244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3 0000 510</t>
  </si>
  <si>
    <t xml:space="preserve">     уменьшение остатков средств</t>
  </si>
  <si>
    <t xml:space="preserve">720</t>
  </si>
  <si>
    <t xml:space="preserve">650 01050201 13 0000 610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9"/>
  <sheetViews>
    <sheetView showFormulas="false" showGridLines="true" showRowColHeaders="true" showZeros="true" rightToLeft="false" tabSelected="true" showOutlineSymbols="true" defaultGridColor="true" view="normal" topLeftCell="A152" colorId="64" zoomScale="100" zoomScaleNormal="100" zoomScalePageLayoutView="100" workbookViewId="0">
      <selection pane="topLeft" activeCell="A178" activeCellId="0" sqref="A178:E1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5" min="4" style="1" width="9.7"/>
    <col collapsed="false" customWidth="true" hidden="false" outlineLevel="0" max="6" min="6" style="1" width="12.7"/>
    <col collapsed="false" customWidth="true" hidden="false" outlineLevel="0" max="7" min="7" style="1" width="1.7"/>
    <col collapsed="false" customWidth="true" hidden="false" outlineLevel="0" max="8" min="8" style="1" width="6.7"/>
    <col collapsed="false" customWidth="true" hidden="false" outlineLevel="0" max="9" min="9" style="1" width="1.7"/>
    <col collapsed="false" customWidth="true" hidden="false" outlineLevel="0" max="10" min="10" style="1" width="19.7"/>
    <col collapsed="false" customWidth="true" hidden="false" outlineLevel="0" max="11" min="11" style="1" width="4.7"/>
    <col collapsed="false" customWidth="true" hidden="false" outlineLevel="0" max="12" min="12" style="1" width="2.7"/>
    <col collapsed="false" customWidth="true" hidden="false" outlineLevel="0" max="13" min="13" style="1" width="14.7"/>
    <col collapsed="false" customWidth="true" hidden="false" outlineLevel="0" max="14" min="14" style="1" width="1.7"/>
    <col collapsed="false" customWidth="true" hidden="false" outlineLevel="0" max="15" min="15" style="1" width="6.7"/>
    <col collapsed="false" customWidth="true" hidden="false" outlineLevel="0" max="16" min="16" style="1" width="3.7"/>
    <col collapsed="false" customWidth="true" hidden="false" outlineLevel="0" max="17" min="17" style="1" width="1.7"/>
    <col collapsed="false" customWidth="true" hidden="false" outlineLevel="0" max="18" min="18" style="1" width="4.7"/>
    <col collapsed="false" customWidth="true" hidden="false" outlineLevel="0" max="19" min="19" style="1" width="1.7"/>
    <col collapsed="false" customWidth="true" hidden="false" outlineLevel="0" max="20" min="20" style="1" width="3.7"/>
    <col collapsed="false" customWidth="true" hidden="false" outlineLevel="0" max="21" min="21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4" t="s">
        <v>5</v>
      </c>
      <c r="S3" s="4"/>
      <c r="T3" s="4"/>
      <c r="U3" s="6" t="n">
        <v>44713</v>
      </c>
    </row>
    <row r="4" s="1" customFormat="true" ht="14.1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4" t="s">
        <v>8</v>
      </c>
      <c r="R4" s="4"/>
      <c r="S4" s="4"/>
      <c r="T4" s="4"/>
      <c r="U4" s="9" t="s">
        <v>9</v>
      </c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4" t="s">
        <v>10</v>
      </c>
      <c r="R5" s="4"/>
      <c r="S5" s="4"/>
      <c r="T5" s="4"/>
      <c r="U5" s="9" t="s">
        <v>11</v>
      </c>
    </row>
    <row r="6" s="1" customFormat="true" ht="14.1" hidden="false" customHeight="true" outlineLevel="0" collapsed="false">
      <c r="A6" s="7" t="s">
        <v>12</v>
      </c>
      <c r="B6" s="7"/>
      <c r="C6" s="7"/>
      <c r="D6" s="7"/>
      <c r="E6" s="8" t="s">
        <v>1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4" t="s">
        <v>14</v>
      </c>
      <c r="R6" s="4"/>
      <c r="S6" s="4"/>
      <c r="T6" s="4"/>
      <c r="U6" s="9" t="s">
        <v>15</v>
      </c>
    </row>
    <row r="7" s="1" customFormat="true" ht="14.1" hidden="false" customHeight="true" outlineLevel="0" collapsed="false">
      <c r="A7" s="10" t="s">
        <v>16</v>
      </c>
      <c r="B7" s="7" t="s">
        <v>17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9"/>
    </row>
    <row r="8" s="1" customFormat="true" ht="14.1" hidden="false" customHeight="true" outlineLevel="0" collapsed="false">
      <c r="A8" s="7" t="s">
        <v>18</v>
      </c>
      <c r="B8" s="7"/>
      <c r="C8" s="7" t="s">
        <v>19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4" t="s">
        <v>20</v>
      </c>
      <c r="Q8" s="4"/>
      <c r="R8" s="4"/>
      <c r="S8" s="4"/>
      <c r="T8" s="4"/>
      <c r="U8" s="11" t="s">
        <v>21</v>
      </c>
    </row>
    <row r="9" s="1" customFormat="true" ht="14.1" hidden="false" customHeight="true" outlineLevel="0" collapsed="false">
      <c r="A9" s="12" t="s">
        <v>22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s="1" customFormat="true" ht="35.1" hidden="false" customHeight="true" outlineLevel="0" collapsed="false">
      <c r="A10" s="13" t="s">
        <v>23</v>
      </c>
      <c r="B10" s="13"/>
      <c r="C10" s="13"/>
      <c r="D10" s="13"/>
      <c r="E10" s="13"/>
      <c r="F10" s="13"/>
      <c r="G10" s="13"/>
      <c r="H10" s="13" t="s">
        <v>24</v>
      </c>
      <c r="I10" s="13"/>
      <c r="J10" s="13" t="s">
        <v>25</v>
      </c>
      <c r="K10" s="13"/>
      <c r="L10" s="14" t="s">
        <v>26</v>
      </c>
      <c r="M10" s="14"/>
      <c r="N10" s="14" t="s">
        <v>27</v>
      </c>
      <c r="O10" s="14"/>
      <c r="P10" s="14"/>
      <c r="Q10" s="14"/>
      <c r="R10" s="14"/>
      <c r="S10" s="15" t="s">
        <v>28</v>
      </c>
      <c r="T10" s="15"/>
      <c r="U10" s="15"/>
    </row>
    <row r="11" s="1" customFormat="true" ht="12.95" hidden="false" customHeight="true" outlineLevel="0" collapsed="false">
      <c r="A11" s="16" t="s">
        <v>29</v>
      </c>
      <c r="B11" s="16"/>
      <c r="C11" s="16"/>
      <c r="D11" s="16"/>
      <c r="E11" s="16"/>
      <c r="F11" s="16"/>
      <c r="G11" s="16"/>
      <c r="H11" s="16" t="s">
        <v>30</v>
      </c>
      <c r="I11" s="16"/>
      <c r="J11" s="16" t="s">
        <v>31</v>
      </c>
      <c r="K11" s="16"/>
      <c r="L11" s="17" t="s">
        <v>32</v>
      </c>
      <c r="M11" s="17"/>
      <c r="N11" s="17" t="s">
        <v>33</v>
      </c>
      <c r="O11" s="17"/>
      <c r="P11" s="17"/>
      <c r="Q11" s="17"/>
      <c r="R11" s="17"/>
      <c r="S11" s="18" t="s">
        <v>34</v>
      </c>
      <c r="T11" s="18"/>
      <c r="U11" s="18"/>
    </row>
    <row r="12" s="1" customFormat="true" ht="14.1" hidden="false" customHeight="true" outlineLevel="0" collapsed="false">
      <c r="A12" s="19" t="s">
        <v>35</v>
      </c>
      <c r="B12" s="19"/>
      <c r="C12" s="19"/>
      <c r="D12" s="19"/>
      <c r="E12" s="19"/>
      <c r="F12" s="19"/>
      <c r="G12" s="19"/>
      <c r="H12" s="20" t="s">
        <v>36</v>
      </c>
      <c r="I12" s="20"/>
      <c r="J12" s="20" t="s">
        <v>37</v>
      </c>
      <c r="K12" s="20"/>
      <c r="L12" s="21" t="n">
        <f aca="false">63849446.21</f>
        <v>63849446.21</v>
      </c>
      <c r="M12" s="21"/>
      <c r="N12" s="21" t="n">
        <f aca="false">20846388.7</f>
        <v>20846388.7</v>
      </c>
      <c r="O12" s="21"/>
      <c r="P12" s="21"/>
      <c r="Q12" s="21"/>
      <c r="R12" s="21"/>
      <c r="S12" s="22" t="n">
        <f aca="false">43003057.51</f>
        <v>43003057.51</v>
      </c>
      <c r="T12" s="22"/>
      <c r="U12" s="22"/>
    </row>
    <row r="13" s="1" customFormat="true" ht="45" hidden="false" customHeight="true" outlineLevel="0" collapsed="false">
      <c r="A13" s="23" t="s">
        <v>38</v>
      </c>
      <c r="B13" s="23"/>
      <c r="C13" s="23"/>
      <c r="D13" s="23"/>
      <c r="E13" s="23"/>
      <c r="F13" s="23"/>
      <c r="G13" s="23"/>
      <c r="H13" s="24" t="s">
        <v>36</v>
      </c>
      <c r="I13" s="24"/>
      <c r="J13" s="24" t="s">
        <v>39</v>
      </c>
      <c r="K13" s="24"/>
      <c r="L13" s="25" t="n">
        <f aca="false">300000</f>
        <v>300000</v>
      </c>
      <c r="M13" s="25"/>
      <c r="N13" s="25" t="n">
        <f aca="false">201268.33</f>
        <v>201268.33</v>
      </c>
      <c r="O13" s="25"/>
      <c r="P13" s="25"/>
      <c r="Q13" s="25"/>
      <c r="R13" s="25"/>
      <c r="S13" s="26" t="n">
        <f aca="false">98731.67</f>
        <v>98731.67</v>
      </c>
      <c r="T13" s="26"/>
      <c r="U13" s="26"/>
    </row>
    <row r="14" s="1" customFormat="true" ht="33.95" hidden="false" customHeight="true" outlineLevel="0" collapsed="false">
      <c r="A14" s="23" t="s">
        <v>40</v>
      </c>
      <c r="B14" s="23"/>
      <c r="C14" s="23"/>
      <c r="D14" s="23"/>
      <c r="E14" s="23"/>
      <c r="F14" s="23"/>
      <c r="G14" s="23"/>
      <c r="H14" s="24" t="s">
        <v>36</v>
      </c>
      <c r="I14" s="24"/>
      <c r="J14" s="24" t="s">
        <v>41</v>
      </c>
      <c r="K14" s="24"/>
      <c r="L14" s="25" t="n">
        <f aca="false">20000</f>
        <v>20000</v>
      </c>
      <c r="M14" s="25"/>
      <c r="N14" s="25" t="n">
        <f aca="false">20831.33</f>
        <v>20831.33</v>
      </c>
      <c r="O14" s="25"/>
      <c r="P14" s="25"/>
      <c r="Q14" s="25"/>
      <c r="R14" s="25"/>
      <c r="S14" s="27" t="s">
        <v>42</v>
      </c>
      <c r="T14" s="27"/>
      <c r="U14" s="27"/>
    </row>
    <row r="15" s="1" customFormat="true" ht="66" hidden="false" customHeight="true" outlineLevel="0" collapsed="false">
      <c r="A15" s="23" t="s">
        <v>43</v>
      </c>
      <c r="B15" s="23"/>
      <c r="C15" s="23"/>
      <c r="D15" s="23"/>
      <c r="E15" s="23"/>
      <c r="F15" s="23"/>
      <c r="G15" s="23"/>
      <c r="H15" s="24" t="s">
        <v>36</v>
      </c>
      <c r="I15" s="24"/>
      <c r="J15" s="24" t="s">
        <v>44</v>
      </c>
      <c r="K15" s="24"/>
      <c r="L15" s="25" t="n">
        <f aca="false">3156300</f>
        <v>3156300</v>
      </c>
      <c r="M15" s="25"/>
      <c r="N15" s="25" t="n">
        <f aca="false">1505524.14</f>
        <v>1505524.14</v>
      </c>
      <c r="O15" s="25"/>
      <c r="P15" s="25"/>
      <c r="Q15" s="25"/>
      <c r="R15" s="25"/>
      <c r="S15" s="26" t="n">
        <f aca="false">1650775.86</f>
        <v>1650775.86</v>
      </c>
      <c r="T15" s="26"/>
      <c r="U15" s="26"/>
    </row>
    <row r="16" s="1" customFormat="true" ht="75.95" hidden="false" customHeight="true" outlineLevel="0" collapsed="false">
      <c r="A16" s="23" t="s">
        <v>45</v>
      </c>
      <c r="B16" s="23"/>
      <c r="C16" s="23"/>
      <c r="D16" s="23"/>
      <c r="E16" s="23"/>
      <c r="F16" s="23"/>
      <c r="G16" s="23"/>
      <c r="H16" s="24" t="s">
        <v>36</v>
      </c>
      <c r="I16" s="24"/>
      <c r="J16" s="24" t="s">
        <v>46</v>
      </c>
      <c r="K16" s="24"/>
      <c r="L16" s="25" t="n">
        <f aca="false">17800</f>
        <v>17800</v>
      </c>
      <c r="M16" s="25"/>
      <c r="N16" s="25" t="n">
        <f aca="false">9318.69</f>
        <v>9318.69</v>
      </c>
      <c r="O16" s="25"/>
      <c r="P16" s="25"/>
      <c r="Q16" s="25"/>
      <c r="R16" s="25"/>
      <c r="S16" s="26" t="n">
        <f aca="false">8481.31</f>
        <v>8481.31</v>
      </c>
      <c r="T16" s="26"/>
      <c r="U16" s="26"/>
    </row>
    <row r="17" s="1" customFormat="true" ht="66" hidden="false" customHeight="true" outlineLevel="0" collapsed="false">
      <c r="A17" s="23" t="s">
        <v>47</v>
      </c>
      <c r="B17" s="23"/>
      <c r="C17" s="23"/>
      <c r="D17" s="23"/>
      <c r="E17" s="23"/>
      <c r="F17" s="23"/>
      <c r="G17" s="23"/>
      <c r="H17" s="24" t="s">
        <v>36</v>
      </c>
      <c r="I17" s="24"/>
      <c r="J17" s="24" t="s">
        <v>48</v>
      </c>
      <c r="K17" s="24"/>
      <c r="L17" s="25" t="n">
        <f aca="false">4141300</f>
        <v>4141300</v>
      </c>
      <c r="M17" s="25"/>
      <c r="N17" s="25" t="n">
        <f aca="false">1744702.87</f>
        <v>1744702.87</v>
      </c>
      <c r="O17" s="25"/>
      <c r="P17" s="25"/>
      <c r="Q17" s="25"/>
      <c r="R17" s="25"/>
      <c r="S17" s="26" t="n">
        <f aca="false">2396597.13</f>
        <v>2396597.13</v>
      </c>
      <c r="T17" s="26"/>
      <c r="U17" s="26"/>
    </row>
    <row r="18" s="1" customFormat="true" ht="66" hidden="false" customHeight="true" outlineLevel="0" collapsed="false">
      <c r="A18" s="23" t="s">
        <v>49</v>
      </c>
      <c r="B18" s="23"/>
      <c r="C18" s="23"/>
      <c r="D18" s="23"/>
      <c r="E18" s="23"/>
      <c r="F18" s="23"/>
      <c r="G18" s="23"/>
      <c r="H18" s="24" t="s">
        <v>36</v>
      </c>
      <c r="I18" s="24"/>
      <c r="J18" s="24" t="s">
        <v>50</v>
      </c>
      <c r="K18" s="24"/>
      <c r="L18" s="25" t="n">
        <f aca="false">-449600</f>
        <v>-449600</v>
      </c>
      <c r="M18" s="25"/>
      <c r="N18" s="25" t="n">
        <f aca="false">-184741.87</f>
        <v>-184741.87</v>
      </c>
      <c r="O18" s="25"/>
      <c r="P18" s="25"/>
      <c r="Q18" s="25"/>
      <c r="R18" s="25"/>
      <c r="S18" s="26" t="n">
        <f aca="false">-264858.13</f>
        <v>-264858.13</v>
      </c>
      <c r="T18" s="26"/>
      <c r="U18" s="26"/>
    </row>
    <row r="19" s="1" customFormat="true" ht="45" hidden="false" customHeight="true" outlineLevel="0" collapsed="false">
      <c r="A19" s="23" t="s">
        <v>51</v>
      </c>
      <c r="B19" s="23"/>
      <c r="C19" s="23"/>
      <c r="D19" s="23"/>
      <c r="E19" s="23"/>
      <c r="F19" s="23"/>
      <c r="G19" s="23"/>
      <c r="H19" s="24" t="s">
        <v>36</v>
      </c>
      <c r="I19" s="24"/>
      <c r="J19" s="24" t="s">
        <v>52</v>
      </c>
      <c r="K19" s="24"/>
      <c r="L19" s="25" t="n">
        <f aca="false">6824000</f>
        <v>6824000</v>
      </c>
      <c r="M19" s="25"/>
      <c r="N19" s="25" t="n">
        <f aca="false">2752399.21</f>
        <v>2752399.21</v>
      </c>
      <c r="O19" s="25"/>
      <c r="P19" s="25"/>
      <c r="Q19" s="25"/>
      <c r="R19" s="25"/>
      <c r="S19" s="26" t="n">
        <f aca="false">4071600.79</f>
        <v>4071600.79</v>
      </c>
      <c r="T19" s="26"/>
      <c r="U19" s="26"/>
    </row>
    <row r="20" s="1" customFormat="true" ht="66" hidden="false" customHeight="true" outlineLevel="0" collapsed="false">
      <c r="A20" s="23" t="s">
        <v>53</v>
      </c>
      <c r="B20" s="23"/>
      <c r="C20" s="23"/>
      <c r="D20" s="23"/>
      <c r="E20" s="23"/>
      <c r="F20" s="23"/>
      <c r="G20" s="23"/>
      <c r="H20" s="24" t="s">
        <v>36</v>
      </c>
      <c r="I20" s="24"/>
      <c r="J20" s="24" t="s">
        <v>54</v>
      </c>
      <c r="K20" s="24"/>
      <c r="L20" s="25" t="n">
        <f aca="false">6000</f>
        <v>6000</v>
      </c>
      <c r="M20" s="25"/>
      <c r="N20" s="25" t="n">
        <f aca="false">7.78</f>
        <v>7.78</v>
      </c>
      <c r="O20" s="25"/>
      <c r="P20" s="25"/>
      <c r="Q20" s="25"/>
      <c r="R20" s="25"/>
      <c r="S20" s="26" t="n">
        <f aca="false">5992.22</f>
        <v>5992.22</v>
      </c>
      <c r="T20" s="26"/>
      <c r="U20" s="26"/>
    </row>
    <row r="21" s="1" customFormat="true" ht="24" hidden="false" customHeight="true" outlineLevel="0" collapsed="false">
      <c r="A21" s="23" t="s">
        <v>55</v>
      </c>
      <c r="B21" s="23"/>
      <c r="C21" s="23"/>
      <c r="D21" s="23"/>
      <c r="E21" s="23"/>
      <c r="F21" s="23"/>
      <c r="G21" s="23"/>
      <c r="H21" s="24" t="s">
        <v>36</v>
      </c>
      <c r="I21" s="24"/>
      <c r="J21" s="24" t="s">
        <v>56</v>
      </c>
      <c r="K21" s="24"/>
      <c r="L21" s="25" t="n">
        <f aca="false">170000</f>
        <v>170000</v>
      </c>
      <c r="M21" s="25"/>
      <c r="N21" s="25" t="n">
        <f aca="false">24138.76</f>
        <v>24138.76</v>
      </c>
      <c r="O21" s="25"/>
      <c r="P21" s="25"/>
      <c r="Q21" s="25"/>
      <c r="R21" s="25"/>
      <c r="S21" s="26" t="n">
        <f aca="false">145861.24</f>
        <v>145861.24</v>
      </c>
      <c r="T21" s="26"/>
      <c r="U21" s="26"/>
    </row>
    <row r="22" s="1" customFormat="true" ht="14.1" hidden="false" customHeight="true" outlineLevel="0" collapsed="false">
      <c r="A22" s="23" t="s">
        <v>57</v>
      </c>
      <c r="B22" s="23"/>
      <c r="C22" s="23"/>
      <c r="D22" s="23"/>
      <c r="E22" s="23"/>
      <c r="F22" s="23"/>
      <c r="G22" s="23"/>
      <c r="H22" s="24" t="s">
        <v>36</v>
      </c>
      <c r="I22" s="24"/>
      <c r="J22" s="24" t="s">
        <v>58</v>
      </c>
      <c r="K22" s="24"/>
      <c r="L22" s="25" t="n">
        <f aca="false">7000</f>
        <v>7000</v>
      </c>
      <c r="M22" s="25"/>
      <c r="N22" s="28" t="s">
        <v>42</v>
      </c>
      <c r="O22" s="28"/>
      <c r="P22" s="28"/>
      <c r="Q22" s="28"/>
      <c r="R22" s="28"/>
      <c r="S22" s="26" t="n">
        <f aca="false">7000</f>
        <v>7000</v>
      </c>
      <c r="T22" s="26"/>
      <c r="U22" s="26"/>
    </row>
    <row r="23" s="1" customFormat="true" ht="24" hidden="false" customHeight="true" outlineLevel="0" collapsed="false">
      <c r="A23" s="23" t="s">
        <v>59</v>
      </c>
      <c r="B23" s="23"/>
      <c r="C23" s="23"/>
      <c r="D23" s="23"/>
      <c r="E23" s="23"/>
      <c r="F23" s="23"/>
      <c r="G23" s="23"/>
      <c r="H23" s="24" t="s">
        <v>36</v>
      </c>
      <c r="I23" s="24"/>
      <c r="J23" s="24" t="s">
        <v>60</v>
      </c>
      <c r="K23" s="24"/>
      <c r="L23" s="28" t="s">
        <v>42</v>
      </c>
      <c r="M23" s="28"/>
      <c r="N23" s="25" t="n">
        <f aca="false">78</f>
        <v>78</v>
      </c>
      <c r="O23" s="25"/>
      <c r="P23" s="25"/>
      <c r="Q23" s="25"/>
      <c r="R23" s="25"/>
      <c r="S23" s="27" t="s">
        <v>42</v>
      </c>
      <c r="T23" s="27"/>
      <c r="U23" s="27"/>
    </row>
    <row r="24" s="1" customFormat="true" ht="24" hidden="false" customHeight="true" outlineLevel="0" collapsed="false">
      <c r="A24" s="23" t="s">
        <v>61</v>
      </c>
      <c r="B24" s="23"/>
      <c r="C24" s="23"/>
      <c r="D24" s="23"/>
      <c r="E24" s="23"/>
      <c r="F24" s="23"/>
      <c r="G24" s="23"/>
      <c r="H24" s="24" t="s">
        <v>36</v>
      </c>
      <c r="I24" s="24"/>
      <c r="J24" s="24" t="s">
        <v>62</v>
      </c>
      <c r="K24" s="24"/>
      <c r="L24" s="25" t="n">
        <f aca="false">310000</f>
        <v>310000</v>
      </c>
      <c r="M24" s="25"/>
      <c r="N24" s="25" t="n">
        <f aca="false">21648.81</f>
        <v>21648.81</v>
      </c>
      <c r="O24" s="25"/>
      <c r="P24" s="25"/>
      <c r="Q24" s="25"/>
      <c r="R24" s="25"/>
      <c r="S24" s="26" t="n">
        <f aca="false">288351.19</f>
        <v>288351.19</v>
      </c>
      <c r="T24" s="26"/>
      <c r="U24" s="26"/>
    </row>
    <row r="25" s="1" customFormat="true" ht="14.1" hidden="false" customHeight="true" outlineLevel="0" collapsed="false">
      <c r="A25" s="23" t="s">
        <v>63</v>
      </c>
      <c r="B25" s="23"/>
      <c r="C25" s="23"/>
      <c r="D25" s="23"/>
      <c r="E25" s="23"/>
      <c r="F25" s="23"/>
      <c r="G25" s="23"/>
      <c r="H25" s="24" t="s">
        <v>36</v>
      </c>
      <c r="I25" s="24"/>
      <c r="J25" s="24" t="s">
        <v>64</v>
      </c>
      <c r="K25" s="24"/>
      <c r="L25" s="25" t="n">
        <f aca="false">19000</f>
        <v>19000</v>
      </c>
      <c r="M25" s="25"/>
      <c r="N25" s="25" t="n">
        <f aca="false">6366.62</f>
        <v>6366.62</v>
      </c>
      <c r="O25" s="25"/>
      <c r="P25" s="25"/>
      <c r="Q25" s="25"/>
      <c r="R25" s="25"/>
      <c r="S25" s="26" t="n">
        <f aca="false">12633.38</f>
        <v>12633.38</v>
      </c>
      <c r="T25" s="26"/>
      <c r="U25" s="26"/>
    </row>
    <row r="26" s="1" customFormat="true" ht="14.1" hidden="false" customHeight="true" outlineLevel="0" collapsed="false">
      <c r="A26" s="23" t="s">
        <v>65</v>
      </c>
      <c r="B26" s="23"/>
      <c r="C26" s="23"/>
      <c r="D26" s="23"/>
      <c r="E26" s="23"/>
      <c r="F26" s="23"/>
      <c r="G26" s="23"/>
      <c r="H26" s="24" t="s">
        <v>36</v>
      </c>
      <c r="I26" s="24"/>
      <c r="J26" s="24" t="s">
        <v>66</v>
      </c>
      <c r="K26" s="24"/>
      <c r="L26" s="25" t="n">
        <f aca="false">57000</f>
        <v>57000</v>
      </c>
      <c r="M26" s="25"/>
      <c r="N26" s="25" t="n">
        <f aca="false">8667.53</f>
        <v>8667.53</v>
      </c>
      <c r="O26" s="25"/>
      <c r="P26" s="25"/>
      <c r="Q26" s="25"/>
      <c r="R26" s="25"/>
      <c r="S26" s="26" t="n">
        <f aca="false">48332.47</f>
        <v>48332.47</v>
      </c>
      <c r="T26" s="26"/>
      <c r="U26" s="26"/>
    </row>
    <row r="27" s="1" customFormat="true" ht="24" hidden="false" customHeight="true" outlineLevel="0" collapsed="false">
      <c r="A27" s="23" t="s">
        <v>67</v>
      </c>
      <c r="B27" s="23"/>
      <c r="C27" s="23"/>
      <c r="D27" s="23"/>
      <c r="E27" s="23"/>
      <c r="F27" s="23"/>
      <c r="G27" s="23"/>
      <c r="H27" s="24" t="s">
        <v>36</v>
      </c>
      <c r="I27" s="24"/>
      <c r="J27" s="24" t="s">
        <v>68</v>
      </c>
      <c r="K27" s="24"/>
      <c r="L27" s="25" t="n">
        <f aca="false">685000</f>
        <v>685000</v>
      </c>
      <c r="M27" s="25"/>
      <c r="N27" s="25" t="n">
        <f aca="false">227952.02</f>
        <v>227952.02</v>
      </c>
      <c r="O27" s="25"/>
      <c r="P27" s="25"/>
      <c r="Q27" s="25"/>
      <c r="R27" s="25"/>
      <c r="S27" s="26" t="n">
        <f aca="false">457047.98</f>
        <v>457047.98</v>
      </c>
      <c r="T27" s="26"/>
      <c r="U27" s="26"/>
    </row>
    <row r="28" s="1" customFormat="true" ht="24" hidden="false" customHeight="true" outlineLevel="0" collapsed="false">
      <c r="A28" s="23" t="s">
        <v>69</v>
      </c>
      <c r="B28" s="23"/>
      <c r="C28" s="23"/>
      <c r="D28" s="23"/>
      <c r="E28" s="23"/>
      <c r="F28" s="23"/>
      <c r="G28" s="23"/>
      <c r="H28" s="24" t="s">
        <v>36</v>
      </c>
      <c r="I28" s="24"/>
      <c r="J28" s="24" t="s">
        <v>70</v>
      </c>
      <c r="K28" s="24"/>
      <c r="L28" s="25" t="n">
        <f aca="false">155000</f>
        <v>155000</v>
      </c>
      <c r="M28" s="25"/>
      <c r="N28" s="25" t="n">
        <f aca="false">4446.45</f>
        <v>4446.45</v>
      </c>
      <c r="O28" s="25"/>
      <c r="P28" s="25"/>
      <c r="Q28" s="25"/>
      <c r="R28" s="25"/>
      <c r="S28" s="26" t="n">
        <f aca="false">150553.55</f>
        <v>150553.55</v>
      </c>
      <c r="T28" s="26"/>
      <c r="U28" s="26"/>
    </row>
    <row r="29" s="1" customFormat="true" ht="45" hidden="false" customHeight="true" outlineLevel="0" collapsed="false">
      <c r="A29" s="23" t="s">
        <v>71</v>
      </c>
      <c r="B29" s="23"/>
      <c r="C29" s="23"/>
      <c r="D29" s="23"/>
      <c r="E29" s="23"/>
      <c r="F29" s="23"/>
      <c r="G29" s="23"/>
      <c r="H29" s="24" t="s">
        <v>36</v>
      </c>
      <c r="I29" s="24"/>
      <c r="J29" s="24" t="s">
        <v>72</v>
      </c>
      <c r="K29" s="24"/>
      <c r="L29" s="25" t="n">
        <f aca="false">4978.01</f>
        <v>4978.01</v>
      </c>
      <c r="M29" s="25"/>
      <c r="N29" s="25" t="n">
        <f aca="false">4978.01</f>
        <v>4978.01</v>
      </c>
      <c r="O29" s="25"/>
      <c r="P29" s="25"/>
      <c r="Q29" s="25"/>
      <c r="R29" s="25"/>
      <c r="S29" s="26" t="n">
        <f aca="false">0</f>
        <v>0</v>
      </c>
      <c r="T29" s="26"/>
      <c r="U29" s="26"/>
    </row>
    <row r="30" s="1" customFormat="true" ht="33.95" hidden="false" customHeight="true" outlineLevel="0" collapsed="false">
      <c r="A30" s="23" t="s">
        <v>73</v>
      </c>
      <c r="B30" s="23"/>
      <c r="C30" s="23"/>
      <c r="D30" s="23"/>
      <c r="E30" s="23"/>
      <c r="F30" s="23"/>
      <c r="G30" s="23"/>
      <c r="H30" s="24" t="s">
        <v>36</v>
      </c>
      <c r="I30" s="24"/>
      <c r="J30" s="24" t="s">
        <v>74</v>
      </c>
      <c r="K30" s="24"/>
      <c r="L30" s="25" t="n">
        <f aca="false">100000</f>
        <v>100000</v>
      </c>
      <c r="M30" s="25"/>
      <c r="N30" s="25" t="n">
        <f aca="false">71500</f>
        <v>71500</v>
      </c>
      <c r="O30" s="25"/>
      <c r="P30" s="25"/>
      <c r="Q30" s="25"/>
      <c r="R30" s="25"/>
      <c r="S30" s="26" t="n">
        <f aca="false">28500</f>
        <v>28500</v>
      </c>
      <c r="T30" s="26"/>
      <c r="U30" s="26"/>
    </row>
    <row r="31" s="1" customFormat="true" ht="24" hidden="false" customHeight="true" outlineLevel="0" collapsed="false">
      <c r="A31" s="23" t="s">
        <v>75</v>
      </c>
      <c r="B31" s="23"/>
      <c r="C31" s="23"/>
      <c r="D31" s="23"/>
      <c r="E31" s="23"/>
      <c r="F31" s="23"/>
      <c r="G31" s="23"/>
      <c r="H31" s="24" t="s">
        <v>36</v>
      </c>
      <c r="I31" s="24"/>
      <c r="J31" s="24" t="s">
        <v>76</v>
      </c>
      <c r="K31" s="24"/>
      <c r="L31" s="25" t="n">
        <f aca="false">1000000</f>
        <v>1000000</v>
      </c>
      <c r="M31" s="25"/>
      <c r="N31" s="25" t="n">
        <f aca="false">407125.65</f>
        <v>407125.65</v>
      </c>
      <c r="O31" s="25"/>
      <c r="P31" s="25"/>
      <c r="Q31" s="25"/>
      <c r="R31" s="25"/>
      <c r="S31" s="26" t="n">
        <f aca="false">592874.35</f>
        <v>592874.35</v>
      </c>
      <c r="T31" s="26"/>
      <c r="U31" s="26"/>
    </row>
    <row r="32" s="1" customFormat="true" ht="45" hidden="false" customHeight="true" outlineLevel="0" collapsed="false">
      <c r="A32" s="23" t="s">
        <v>77</v>
      </c>
      <c r="B32" s="23"/>
      <c r="C32" s="23"/>
      <c r="D32" s="23"/>
      <c r="E32" s="23"/>
      <c r="F32" s="23"/>
      <c r="G32" s="23"/>
      <c r="H32" s="24" t="s">
        <v>36</v>
      </c>
      <c r="I32" s="24"/>
      <c r="J32" s="24" t="s">
        <v>78</v>
      </c>
      <c r="K32" s="24"/>
      <c r="L32" s="25" t="n">
        <f aca="false">960000</f>
        <v>960000</v>
      </c>
      <c r="M32" s="25"/>
      <c r="N32" s="25" t="n">
        <f aca="false">310544.94</f>
        <v>310544.94</v>
      </c>
      <c r="O32" s="25"/>
      <c r="P32" s="25"/>
      <c r="Q32" s="25"/>
      <c r="R32" s="25"/>
      <c r="S32" s="26" t="n">
        <f aca="false">649455.06</f>
        <v>649455.06</v>
      </c>
      <c r="T32" s="26"/>
      <c r="U32" s="26"/>
    </row>
    <row r="33" s="1" customFormat="true" ht="24" hidden="false" customHeight="true" outlineLevel="0" collapsed="false">
      <c r="A33" s="23" t="s">
        <v>79</v>
      </c>
      <c r="B33" s="23"/>
      <c r="C33" s="23"/>
      <c r="D33" s="23"/>
      <c r="E33" s="23"/>
      <c r="F33" s="23"/>
      <c r="G33" s="23"/>
      <c r="H33" s="24" t="s">
        <v>36</v>
      </c>
      <c r="I33" s="24"/>
      <c r="J33" s="24" t="s">
        <v>80</v>
      </c>
      <c r="K33" s="24"/>
      <c r="L33" s="25" t="n">
        <f aca="false">300000</f>
        <v>300000</v>
      </c>
      <c r="M33" s="25"/>
      <c r="N33" s="25" t="n">
        <f aca="false">46805.85</f>
        <v>46805.85</v>
      </c>
      <c r="O33" s="25"/>
      <c r="P33" s="25"/>
      <c r="Q33" s="25"/>
      <c r="R33" s="25"/>
      <c r="S33" s="26" t="n">
        <f aca="false">253194.15</f>
        <v>253194.15</v>
      </c>
      <c r="T33" s="26"/>
      <c r="U33" s="26"/>
    </row>
    <row r="34" s="1" customFormat="true" ht="14.1" hidden="false" customHeight="true" outlineLevel="0" collapsed="false">
      <c r="A34" s="23" t="s">
        <v>81</v>
      </c>
      <c r="B34" s="23"/>
      <c r="C34" s="23"/>
      <c r="D34" s="23"/>
      <c r="E34" s="23"/>
      <c r="F34" s="23"/>
      <c r="G34" s="23"/>
      <c r="H34" s="24" t="s">
        <v>36</v>
      </c>
      <c r="I34" s="24"/>
      <c r="J34" s="24" t="s">
        <v>82</v>
      </c>
      <c r="K34" s="24"/>
      <c r="L34" s="25" t="n">
        <f aca="false">100000</f>
        <v>100000</v>
      </c>
      <c r="M34" s="25"/>
      <c r="N34" s="25" t="n">
        <f aca="false">229081.67</f>
        <v>229081.67</v>
      </c>
      <c r="O34" s="25"/>
      <c r="P34" s="25"/>
      <c r="Q34" s="25"/>
      <c r="R34" s="25"/>
      <c r="S34" s="27" t="s">
        <v>42</v>
      </c>
      <c r="T34" s="27"/>
      <c r="U34" s="27"/>
    </row>
    <row r="35" s="1" customFormat="true" ht="33.95" hidden="false" customHeight="true" outlineLevel="0" collapsed="false">
      <c r="A35" s="23" t="s">
        <v>83</v>
      </c>
      <c r="B35" s="23"/>
      <c r="C35" s="23"/>
      <c r="D35" s="23"/>
      <c r="E35" s="23"/>
      <c r="F35" s="23"/>
      <c r="G35" s="23"/>
      <c r="H35" s="24" t="s">
        <v>36</v>
      </c>
      <c r="I35" s="24"/>
      <c r="J35" s="24" t="s">
        <v>84</v>
      </c>
      <c r="K35" s="24"/>
      <c r="L35" s="25" t="n">
        <f aca="false">4296.55</f>
        <v>4296.55</v>
      </c>
      <c r="M35" s="25"/>
      <c r="N35" s="25" t="n">
        <f aca="false">4296.55</f>
        <v>4296.55</v>
      </c>
      <c r="O35" s="25"/>
      <c r="P35" s="25"/>
      <c r="Q35" s="25"/>
      <c r="R35" s="25"/>
      <c r="S35" s="26" t="n">
        <f aca="false">0</f>
        <v>0</v>
      </c>
      <c r="T35" s="26"/>
      <c r="U35" s="26"/>
    </row>
    <row r="36" s="1" customFormat="true" ht="45" hidden="false" customHeight="true" outlineLevel="0" collapsed="false">
      <c r="A36" s="23" t="s">
        <v>85</v>
      </c>
      <c r="B36" s="23"/>
      <c r="C36" s="23"/>
      <c r="D36" s="23"/>
      <c r="E36" s="23"/>
      <c r="F36" s="23"/>
      <c r="G36" s="23"/>
      <c r="H36" s="24" t="s">
        <v>36</v>
      </c>
      <c r="I36" s="24"/>
      <c r="J36" s="24" t="s">
        <v>86</v>
      </c>
      <c r="K36" s="24"/>
      <c r="L36" s="25" t="n">
        <f aca="false">3136</f>
        <v>3136</v>
      </c>
      <c r="M36" s="25"/>
      <c r="N36" s="25" t="n">
        <f aca="false">3136</f>
        <v>3136</v>
      </c>
      <c r="O36" s="25"/>
      <c r="P36" s="25"/>
      <c r="Q36" s="25"/>
      <c r="R36" s="25"/>
      <c r="S36" s="26" t="n">
        <f aca="false">0</f>
        <v>0</v>
      </c>
      <c r="T36" s="26"/>
      <c r="U36" s="26"/>
    </row>
    <row r="37" s="1" customFormat="true" ht="14.1" hidden="false" customHeight="true" outlineLevel="0" collapsed="false">
      <c r="A37" s="23" t="s">
        <v>87</v>
      </c>
      <c r="B37" s="23"/>
      <c r="C37" s="23"/>
      <c r="D37" s="23"/>
      <c r="E37" s="23"/>
      <c r="F37" s="23"/>
      <c r="G37" s="23"/>
      <c r="H37" s="24" t="s">
        <v>36</v>
      </c>
      <c r="I37" s="24"/>
      <c r="J37" s="24" t="s">
        <v>88</v>
      </c>
      <c r="K37" s="24"/>
      <c r="L37" s="25" t="n">
        <f aca="false">40000</f>
        <v>40000</v>
      </c>
      <c r="M37" s="25"/>
      <c r="N37" s="28" t="s">
        <v>42</v>
      </c>
      <c r="O37" s="28"/>
      <c r="P37" s="28"/>
      <c r="Q37" s="28"/>
      <c r="R37" s="28"/>
      <c r="S37" s="26" t="n">
        <f aca="false">40000</f>
        <v>40000</v>
      </c>
      <c r="T37" s="26"/>
      <c r="U37" s="26"/>
    </row>
    <row r="38" s="1" customFormat="true" ht="24" hidden="false" customHeight="true" outlineLevel="0" collapsed="false">
      <c r="A38" s="23" t="s">
        <v>89</v>
      </c>
      <c r="B38" s="23"/>
      <c r="C38" s="23"/>
      <c r="D38" s="23"/>
      <c r="E38" s="23"/>
      <c r="F38" s="23"/>
      <c r="G38" s="23"/>
      <c r="H38" s="24" t="s">
        <v>36</v>
      </c>
      <c r="I38" s="24"/>
      <c r="J38" s="24" t="s">
        <v>90</v>
      </c>
      <c r="K38" s="24"/>
      <c r="L38" s="25" t="n">
        <f aca="false">28783999</f>
        <v>28783999</v>
      </c>
      <c r="M38" s="25"/>
      <c r="N38" s="25" t="n">
        <f aca="false">11685727.94</f>
        <v>11685727.94</v>
      </c>
      <c r="O38" s="25"/>
      <c r="P38" s="25"/>
      <c r="Q38" s="25"/>
      <c r="R38" s="25"/>
      <c r="S38" s="26" t="n">
        <f aca="false">17098271.06</f>
        <v>17098271.06</v>
      </c>
      <c r="T38" s="26"/>
      <c r="U38" s="26"/>
    </row>
    <row r="39" s="1" customFormat="true" ht="24" hidden="false" customHeight="true" outlineLevel="0" collapsed="false">
      <c r="A39" s="23" t="s">
        <v>91</v>
      </c>
      <c r="B39" s="23"/>
      <c r="C39" s="23"/>
      <c r="D39" s="23"/>
      <c r="E39" s="23"/>
      <c r="F39" s="23"/>
      <c r="G39" s="23"/>
      <c r="H39" s="24" t="s">
        <v>36</v>
      </c>
      <c r="I39" s="24"/>
      <c r="J39" s="24" t="s">
        <v>92</v>
      </c>
      <c r="K39" s="24"/>
      <c r="L39" s="25" t="n">
        <f aca="false">27240.75</f>
        <v>27240.75</v>
      </c>
      <c r="M39" s="25"/>
      <c r="N39" s="25" t="n">
        <f aca="false">27240.75</f>
        <v>27240.75</v>
      </c>
      <c r="O39" s="25"/>
      <c r="P39" s="25"/>
      <c r="Q39" s="25"/>
      <c r="R39" s="25"/>
      <c r="S39" s="26" t="n">
        <f aca="false">0</f>
        <v>0</v>
      </c>
      <c r="T39" s="26"/>
      <c r="U39" s="26"/>
    </row>
    <row r="40" s="1" customFormat="true" ht="33.95" hidden="false" customHeight="true" outlineLevel="0" collapsed="false">
      <c r="A40" s="23" t="s">
        <v>93</v>
      </c>
      <c r="B40" s="23"/>
      <c r="C40" s="23"/>
      <c r="D40" s="23"/>
      <c r="E40" s="23"/>
      <c r="F40" s="23"/>
      <c r="G40" s="23"/>
      <c r="H40" s="24" t="s">
        <v>36</v>
      </c>
      <c r="I40" s="24"/>
      <c r="J40" s="24" t="s">
        <v>94</v>
      </c>
      <c r="K40" s="24"/>
      <c r="L40" s="25" t="n">
        <f aca="false">493800</f>
        <v>493800</v>
      </c>
      <c r="M40" s="25"/>
      <c r="N40" s="25" t="n">
        <f aca="false">246900</f>
        <v>246900</v>
      </c>
      <c r="O40" s="25"/>
      <c r="P40" s="25"/>
      <c r="Q40" s="25"/>
      <c r="R40" s="25"/>
      <c r="S40" s="26" t="n">
        <f aca="false">246900</f>
        <v>246900</v>
      </c>
      <c r="T40" s="26"/>
      <c r="U40" s="26"/>
    </row>
    <row r="41" s="1" customFormat="true" ht="24" hidden="false" customHeight="true" outlineLevel="0" collapsed="false">
      <c r="A41" s="23" t="s">
        <v>95</v>
      </c>
      <c r="B41" s="23"/>
      <c r="C41" s="23"/>
      <c r="D41" s="23"/>
      <c r="E41" s="23"/>
      <c r="F41" s="23"/>
      <c r="G41" s="23"/>
      <c r="H41" s="24" t="s">
        <v>36</v>
      </c>
      <c r="I41" s="24"/>
      <c r="J41" s="24" t="s">
        <v>96</v>
      </c>
      <c r="K41" s="24"/>
      <c r="L41" s="25" t="n">
        <f aca="false">122381.48</f>
        <v>122381.48</v>
      </c>
      <c r="M41" s="25"/>
      <c r="N41" s="25" t="n">
        <f aca="false">58791</f>
        <v>58791</v>
      </c>
      <c r="O41" s="25"/>
      <c r="P41" s="25"/>
      <c r="Q41" s="25"/>
      <c r="R41" s="25"/>
      <c r="S41" s="26" t="n">
        <f aca="false">63590.48</f>
        <v>63590.48</v>
      </c>
      <c r="T41" s="26"/>
      <c r="U41" s="26"/>
    </row>
    <row r="42" s="1" customFormat="true" ht="24" hidden="false" customHeight="true" outlineLevel="0" collapsed="false">
      <c r="A42" s="23" t="s">
        <v>97</v>
      </c>
      <c r="B42" s="23"/>
      <c r="C42" s="23"/>
      <c r="D42" s="23"/>
      <c r="E42" s="23"/>
      <c r="F42" s="23"/>
      <c r="G42" s="23"/>
      <c r="H42" s="24" t="s">
        <v>36</v>
      </c>
      <c r="I42" s="24"/>
      <c r="J42" s="24" t="s">
        <v>98</v>
      </c>
      <c r="K42" s="24"/>
      <c r="L42" s="25" t="n">
        <f aca="false">16490814.42</f>
        <v>16490814.42</v>
      </c>
      <c r="M42" s="25"/>
      <c r="N42" s="25" t="n">
        <f aca="false">1407651.67</f>
        <v>1407651.67</v>
      </c>
      <c r="O42" s="25"/>
      <c r="P42" s="25"/>
      <c r="Q42" s="25"/>
      <c r="R42" s="25"/>
      <c r="S42" s="26" t="n">
        <f aca="false">15083162.75</f>
        <v>15083162.75</v>
      </c>
      <c r="T42" s="26"/>
      <c r="U42" s="26"/>
    </row>
    <row r="43" s="1" customFormat="true" ht="14.1" hidden="false" customHeight="tru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</row>
    <row r="44" s="1" customFormat="true" ht="14.1" hidden="false" customHeight="true" outlineLevel="0" collapsed="false">
      <c r="A44" s="12" t="s">
        <v>99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</row>
    <row r="45" s="1" customFormat="true" ht="35.1" hidden="false" customHeight="true" outlineLevel="0" collapsed="false">
      <c r="A45" s="13" t="s">
        <v>23</v>
      </c>
      <c r="B45" s="13"/>
      <c r="C45" s="13"/>
      <c r="D45" s="13"/>
      <c r="E45" s="13"/>
      <c r="F45" s="13"/>
      <c r="G45" s="13" t="s">
        <v>24</v>
      </c>
      <c r="H45" s="13"/>
      <c r="I45" s="13" t="s">
        <v>100</v>
      </c>
      <c r="J45" s="13"/>
      <c r="K45" s="14" t="s">
        <v>101</v>
      </c>
      <c r="L45" s="14"/>
      <c r="M45" s="14" t="s">
        <v>26</v>
      </c>
      <c r="N45" s="14"/>
      <c r="O45" s="14" t="s">
        <v>27</v>
      </c>
      <c r="P45" s="14"/>
      <c r="Q45" s="14"/>
      <c r="R45" s="14"/>
      <c r="S45" s="14"/>
      <c r="T45" s="15" t="s">
        <v>28</v>
      </c>
      <c r="U45" s="15"/>
    </row>
    <row r="46" s="1" customFormat="true" ht="14.1" hidden="false" customHeight="true" outlineLevel="0" collapsed="false">
      <c r="A46" s="16" t="s">
        <v>29</v>
      </c>
      <c r="B46" s="16"/>
      <c r="C46" s="16"/>
      <c r="D46" s="16"/>
      <c r="E46" s="16"/>
      <c r="F46" s="16"/>
      <c r="G46" s="16" t="s">
        <v>30</v>
      </c>
      <c r="H46" s="16"/>
      <c r="I46" s="16" t="s">
        <v>31</v>
      </c>
      <c r="J46" s="16"/>
      <c r="K46" s="17" t="s">
        <v>32</v>
      </c>
      <c r="L46" s="17"/>
      <c r="M46" s="17" t="s">
        <v>33</v>
      </c>
      <c r="N46" s="17"/>
      <c r="O46" s="17" t="s">
        <v>34</v>
      </c>
      <c r="P46" s="17"/>
      <c r="Q46" s="17"/>
      <c r="R46" s="17"/>
      <c r="S46" s="17"/>
      <c r="T46" s="18" t="s">
        <v>102</v>
      </c>
      <c r="U46" s="18"/>
    </row>
    <row r="47" s="1" customFormat="true" ht="14.1" hidden="false" customHeight="true" outlineLevel="0" collapsed="false">
      <c r="A47" s="19" t="s">
        <v>103</v>
      </c>
      <c r="B47" s="19"/>
      <c r="C47" s="19"/>
      <c r="D47" s="19"/>
      <c r="E47" s="19"/>
      <c r="F47" s="19"/>
      <c r="G47" s="20" t="s">
        <v>104</v>
      </c>
      <c r="H47" s="20"/>
      <c r="I47" s="20" t="s">
        <v>37</v>
      </c>
      <c r="J47" s="20"/>
      <c r="K47" s="30" t="s">
        <v>37</v>
      </c>
      <c r="L47" s="30"/>
      <c r="M47" s="21" t="n">
        <f aca="false">70404935.03</f>
        <v>70404935.03</v>
      </c>
      <c r="N47" s="21"/>
      <c r="O47" s="21" t="n">
        <f aca="false">22289932.04</f>
        <v>22289932.04</v>
      </c>
      <c r="P47" s="21"/>
      <c r="Q47" s="21"/>
      <c r="R47" s="21"/>
      <c r="S47" s="21"/>
      <c r="T47" s="22" t="n">
        <f aca="false">48115002.99</f>
        <v>48115002.99</v>
      </c>
      <c r="U47" s="22"/>
    </row>
    <row r="48" s="1" customFormat="true" ht="14.1" hidden="false" customHeight="true" outlineLevel="0" collapsed="false">
      <c r="A48" s="31" t="s">
        <v>105</v>
      </c>
      <c r="B48" s="31"/>
      <c r="C48" s="31"/>
      <c r="D48" s="31"/>
      <c r="E48" s="31"/>
      <c r="F48" s="31"/>
      <c r="G48" s="32" t="s">
        <v>104</v>
      </c>
      <c r="H48" s="32"/>
      <c r="I48" s="32" t="s">
        <v>106</v>
      </c>
      <c r="J48" s="32"/>
      <c r="K48" s="3" t="s">
        <v>107</v>
      </c>
      <c r="L48" s="3"/>
      <c r="M48" s="33" t="n">
        <f aca="false">1546706</f>
        <v>1546706</v>
      </c>
      <c r="N48" s="33"/>
      <c r="O48" s="33" t="n">
        <f aca="false">759396.42</f>
        <v>759396.42</v>
      </c>
      <c r="P48" s="33"/>
      <c r="Q48" s="33"/>
      <c r="R48" s="33"/>
      <c r="S48" s="33"/>
      <c r="T48" s="34" t="n">
        <f aca="false">787309.58</f>
        <v>787309.58</v>
      </c>
      <c r="U48" s="34"/>
    </row>
    <row r="49" s="1" customFormat="true" ht="14.1" hidden="false" customHeight="true" outlineLevel="0" collapsed="false">
      <c r="A49" s="31" t="s">
        <v>108</v>
      </c>
      <c r="B49" s="31"/>
      <c r="C49" s="31"/>
      <c r="D49" s="31"/>
      <c r="E49" s="31"/>
      <c r="F49" s="31"/>
      <c r="G49" s="32" t="s">
        <v>104</v>
      </c>
      <c r="H49" s="32"/>
      <c r="I49" s="32" t="s">
        <v>109</v>
      </c>
      <c r="J49" s="32"/>
      <c r="K49" s="3" t="s">
        <v>110</v>
      </c>
      <c r="L49" s="3"/>
      <c r="M49" s="33" t="n">
        <f aca="false">467050</f>
        <v>467050</v>
      </c>
      <c r="N49" s="33"/>
      <c r="O49" s="33" t="n">
        <f aca="false">122383.76</f>
        <v>122383.76</v>
      </c>
      <c r="P49" s="33"/>
      <c r="Q49" s="33"/>
      <c r="R49" s="33"/>
      <c r="S49" s="33"/>
      <c r="T49" s="34" t="n">
        <f aca="false">344666.24</f>
        <v>344666.24</v>
      </c>
      <c r="U49" s="34"/>
    </row>
    <row r="50" s="1" customFormat="true" ht="14.1" hidden="false" customHeight="true" outlineLevel="0" collapsed="false">
      <c r="A50" s="31" t="s">
        <v>105</v>
      </c>
      <c r="B50" s="31"/>
      <c r="C50" s="31"/>
      <c r="D50" s="31"/>
      <c r="E50" s="31"/>
      <c r="F50" s="31"/>
      <c r="G50" s="32" t="s">
        <v>104</v>
      </c>
      <c r="H50" s="32"/>
      <c r="I50" s="32" t="s">
        <v>111</v>
      </c>
      <c r="J50" s="32"/>
      <c r="K50" s="3" t="s">
        <v>107</v>
      </c>
      <c r="L50" s="3"/>
      <c r="M50" s="33" t="n">
        <f aca="false">9191743.54</f>
        <v>9191743.54</v>
      </c>
      <c r="N50" s="33"/>
      <c r="O50" s="33" t="n">
        <f aca="false">3722107.1</f>
        <v>3722107.1</v>
      </c>
      <c r="P50" s="33"/>
      <c r="Q50" s="33"/>
      <c r="R50" s="33"/>
      <c r="S50" s="33"/>
      <c r="T50" s="34" t="n">
        <f aca="false">5469636.44</f>
        <v>5469636.44</v>
      </c>
      <c r="U50" s="34"/>
    </row>
    <row r="51" s="1" customFormat="true" ht="14.1" hidden="false" customHeight="true" outlineLevel="0" collapsed="false">
      <c r="A51" s="31" t="s">
        <v>112</v>
      </c>
      <c r="B51" s="31"/>
      <c r="C51" s="31"/>
      <c r="D51" s="31"/>
      <c r="E51" s="31"/>
      <c r="F51" s="31"/>
      <c r="G51" s="32" t="s">
        <v>104</v>
      </c>
      <c r="H51" s="32"/>
      <c r="I51" s="32" t="s">
        <v>111</v>
      </c>
      <c r="J51" s="32"/>
      <c r="K51" s="3" t="s">
        <v>113</v>
      </c>
      <c r="L51" s="3"/>
      <c r="M51" s="33" t="n">
        <f aca="false">18047.46</f>
        <v>18047.46</v>
      </c>
      <c r="N51" s="33"/>
      <c r="O51" s="33" t="n">
        <f aca="false">18047.46</f>
        <v>18047.46</v>
      </c>
      <c r="P51" s="33"/>
      <c r="Q51" s="33"/>
      <c r="R51" s="33"/>
      <c r="S51" s="33"/>
      <c r="T51" s="34" t="n">
        <f aca="false">0</f>
        <v>0</v>
      </c>
      <c r="U51" s="34"/>
    </row>
    <row r="52" s="1" customFormat="true" ht="14.1" hidden="false" customHeight="true" outlineLevel="0" collapsed="false">
      <c r="A52" s="31" t="s">
        <v>114</v>
      </c>
      <c r="B52" s="31"/>
      <c r="C52" s="31"/>
      <c r="D52" s="31"/>
      <c r="E52" s="31"/>
      <c r="F52" s="31"/>
      <c r="G52" s="32" t="s">
        <v>104</v>
      </c>
      <c r="H52" s="32"/>
      <c r="I52" s="32" t="s">
        <v>115</v>
      </c>
      <c r="J52" s="32"/>
      <c r="K52" s="3" t="s">
        <v>116</v>
      </c>
      <c r="L52" s="3"/>
      <c r="M52" s="33" t="n">
        <f aca="false">30000</f>
        <v>30000</v>
      </c>
      <c r="N52" s="33"/>
      <c r="O52" s="33" t="n">
        <f aca="false">2500</f>
        <v>2500</v>
      </c>
      <c r="P52" s="33"/>
      <c r="Q52" s="33"/>
      <c r="R52" s="33"/>
      <c r="S52" s="33"/>
      <c r="T52" s="34" t="n">
        <f aca="false">27500</f>
        <v>27500</v>
      </c>
      <c r="U52" s="34"/>
    </row>
    <row r="53" s="1" customFormat="true" ht="14.1" hidden="false" customHeight="true" outlineLevel="0" collapsed="false">
      <c r="A53" s="31" t="s">
        <v>117</v>
      </c>
      <c r="B53" s="31"/>
      <c r="C53" s="31"/>
      <c r="D53" s="31"/>
      <c r="E53" s="31"/>
      <c r="F53" s="31"/>
      <c r="G53" s="32" t="s">
        <v>104</v>
      </c>
      <c r="H53" s="32"/>
      <c r="I53" s="32" t="s">
        <v>115</v>
      </c>
      <c r="J53" s="32"/>
      <c r="K53" s="3" t="s">
        <v>118</v>
      </c>
      <c r="L53" s="3"/>
      <c r="M53" s="33" t="n">
        <f aca="false">70000</f>
        <v>70000</v>
      </c>
      <c r="N53" s="33"/>
      <c r="O53" s="33" t="n">
        <f aca="false">12432</f>
        <v>12432</v>
      </c>
      <c r="P53" s="33"/>
      <c r="Q53" s="33"/>
      <c r="R53" s="33"/>
      <c r="S53" s="33"/>
      <c r="T53" s="34" t="n">
        <f aca="false">57568</f>
        <v>57568</v>
      </c>
      <c r="U53" s="34"/>
    </row>
    <row r="54" s="1" customFormat="true" ht="14.1" hidden="false" customHeight="true" outlineLevel="0" collapsed="false">
      <c r="A54" s="31" t="s">
        <v>108</v>
      </c>
      <c r="B54" s="31"/>
      <c r="C54" s="31"/>
      <c r="D54" s="31"/>
      <c r="E54" s="31"/>
      <c r="F54" s="31"/>
      <c r="G54" s="32" t="s">
        <v>104</v>
      </c>
      <c r="H54" s="32"/>
      <c r="I54" s="32" t="s">
        <v>119</v>
      </c>
      <c r="J54" s="32"/>
      <c r="K54" s="3" t="s">
        <v>110</v>
      </c>
      <c r="L54" s="3"/>
      <c r="M54" s="33" t="n">
        <f aca="false">2780804.81</f>
        <v>2780804.81</v>
      </c>
      <c r="N54" s="33"/>
      <c r="O54" s="33" t="n">
        <f aca="false">991723.85</f>
        <v>991723.85</v>
      </c>
      <c r="P54" s="33"/>
      <c r="Q54" s="33"/>
      <c r="R54" s="33"/>
      <c r="S54" s="33"/>
      <c r="T54" s="34" t="n">
        <f aca="false">1789080.96</f>
        <v>1789080.96</v>
      </c>
      <c r="U54" s="34"/>
    </row>
    <row r="55" s="1" customFormat="true" ht="24" hidden="false" customHeight="true" outlineLevel="0" collapsed="false">
      <c r="A55" s="31" t="s">
        <v>120</v>
      </c>
      <c r="B55" s="31"/>
      <c r="C55" s="31"/>
      <c r="D55" s="31"/>
      <c r="E55" s="31"/>
      <c r="F55" s="31"/>
      <c r="G55" s="32" t="s">
        <v>104</v>
      </c>
      <c r="H55" s="32"/>
      <c r="I55" s="32" t="s">
        <v>121</v>
      </c>
      <c r="J55" s="32"/>
      <c r="K55" s="3" t="s">
        <v>122</v>
      </c>
      <c r="L55" s="3"/>
      <c r="M55" s="33" t="n">
        <f aca="false">159596</f>
        <v>159596</v>
      </c>
      <c r="N55" s="33"/>
      <c r="O55" s="33" t="n">
        <f aca="false">79798</f>
        <v>79798</v>
      </c>
      <c r="P55" s="33"/>
      <c r="Q55" s="33"/>
      <c r="R55" s="33"/>
      <c r="S55" s="33"/>
      <c r="T55" s="34" t="n">
        <f aca="false">79798</f>
        <v>79798</v>
      </c>
      <c r="U55" s="34"/>
    </row>
    <row r="56" s="1" customFormat="true" ht="14.1" hidden="false" customHeight="true" outlineLevel="0" collapsed="false">
      <c r="A56" s="31" t="s">
        <v>123</v>
      </c>
      <c r="B56" s="31"/>
      <c r="C56" s="31"/>
      <c r="D56" s="31"/>
      <c r="E56" s="31"/>
      <c r="F56" s="31"/>
      <c r="G56" s="32" t="s">
        <v>104</v>
      </c>
      <c r="H56" s="32"/>
      <c r="I56" s="32" t="s">
        <v>124</v>
      </c>
      <c r="J56" s="32"/>
      <c r="K56" s="3" t="s">
        <v>104</v>
      </c>
      <c r="L56" s="3"/>
      <c r="M56" s="33" t="n">
        <f aca="false">150000</f>
        <v>150000</v>
      </c>
      <c r="N56" s="33"/>
      <c r="O56" s="35" t="s">
        <v>42</v>
      </c>
      <c r="P56" s="35"/>
      <c r="Q56" s="35"/>
      <c r="R56" s="35"/>
      <c r="S56" s="35"/>
      <c r="T56" s="34" t="n">
        <f aca="false">150000</f>
        <v>150000</v>
      </c>
      <c r="U56" s="34"/>
    </row>
    <row r="57" s="1" customFormat="true" ht="14.1" hidden="false" customHeight="true" outlineLevel="0" collapsed="false">
      <c r="A57" s="31" t="s">
        <v>117</v>
      </c>
      <c r="B57" s="31"/>
      <c r="C57" s="31"/>
      <c r="D57" s="31"/>
      <c r="E57" s="31"/>
      <c r="F57" s="31"/>
      <c r="G57" s="32" t="s">
        <v>104</v>
      </c>
      <c r="H57" s="32"/>
      <c r="I57" s="32" t="s">
        <v>125</v>
      </c>
      <c r="J57" s="32"/>
      <c r="K57" s="3" t="s">
        <v>118</v>
      </c>
      <c r="L57" s="3"/>
      <c r="M57" s="33" t="n">
        <f aca="false">30000</f>
        <v>30000</v>
      </c>
      <c r="N57" s="33"/>
      <c r="O57" s="33" t="n">
        <f aca="false">4000</f>
        <v>4000</v>
      </c>
      <c r="P57" s="33"/>
      <c r="Q57" s="33"/>
      <c r="R57" s="33"/>
      <c r="S57" s="33"/>
      <c r="T57" s="34" t="n">
        <f aca="false">26000</f>
        <v>26000</v>
      </c>
      <c r="U57" s="34"/>
    </row>
    <row r="58" s="1" customFormat="true" ht="14.1" hidden="false" customHeight="true" outlineLevel="0" collapsed="false">
      <c r="A58" s="31" t="s">
        <v>126</v>
      </c>
      <c r="B58" s="31"/>
      <c r="C58" s="31"/>
      <c r="D58" s="31"/>
      <c r="E58" s="31"/>
      <c r="F58" s="31"/>
      <c r="G58" s="32" t="s">
        <v>104</v>
      </c>
      <c r="H58" s="32"/>
      <c r="I58" s="32" t="s">
        <v>127</v>
      </c>
      <c r="J58" s="32"/>
      <c r="K58" s="3" t="s">
        <v>128</v>
      </c>
      <c r="L58" s="3"/>
      <c r="M58" s="33" t="n">
        <f aca="false">300000</f>
        <v>300000</v>
      </c>
      <c r="N58" s="33"/>
      <c r="O58" s="35" t="s">
        <v>42</v>
      </c>
      <c r="P58" s="35"/>
      <c r="Q58" s="35"/>
      <c r="R58" s="35"/>
      <c r="S58" s="35"/>
      <c r="T58" s="34" t="n">
        <f aca="false">300000</f>
        <v>300000</v>
      </c>
      <c r="U58" s="34"/>
    </row>
    <row r="59" s="1" customFormat="true" ht="14.1" hidden="false" customHeight="true" outlineLevel="0" collapsed="false">
      <c r="A59" s="31" t="s">
        <v>129</v>
      </c>
      <c r="B59" s="31"/>
      <c r="C59" s="31"/>
      <c r="D59" s="31"/>
      <c r="E59" s="31"/>
      <c r="F59" s="31"/>
      <c r="G59" s="32" t="s">
        <v>104</v>
      </c>
      <c r="H59" s="32"/>
      <c r="I59" s="32" t="s">
        <v>130</v>
      </c>
      <c r="J59" s="32"/>
      <c r="K59" s="3" t="s">
        <v>131</v>
      </c>
      <c r="L59" s="3"/>
      <c r="M59" s="33" t="n">
        <f aca="false">25000</f>
        <v>25000</v>
      </c>
      <c r="N59" s="33"/>
      <c r="O59" s="33" t="n">
        <f aca="false">9000</f>
        <v>9000</v>
      </c>
      <c r="P59" s="33"/>
      <c r="Q59" s="33"/>
      <c r="R59" s="33"/>
      <c r="S59" s="33"/>
      <c r="T59" s="34" t="n">
        <f aca="false">16000</f>
        <v>16000</v>
      </c>
      <c r="U59" s="34"/>
    </row>
    <row r="60" s="1" customFormat="true" ht="14.1" hidden="false" customHeight="true" outlineLevel="0" collapsed="false">
      <c r="A60" s="31" t="s">
        <v>132</v>
      </c>
      <c r="B60" s="31"/>
      <c r="C60" s="31"/>
      <c r="D60" s="31"/>
      <c r="E60" s="31"/>
      <c r="F60" s="31"/>
      <c r="G60" s="32" t="s">
        <v>104</v>
      </c>
      <c r="H60" s="32"/>
      <c r="I60" s="32" t="s">
        <v>130</v>
      </c>
      <c r="J60" s="32"/>
      <c r="K60" s="3" t="s">
        <v>133</v>
      </c>
      <c r="L60" s="3"/>
      <c r="M60" s="33" t="n">
        <f aca="false">250</f>
        <v>250</v>
      </c>
      <c r="N60" s="33"/>
      <c r="O60" s="33" t="n">
        <f aca="false">250</f>
        <v>250</v>
      </c>
      <c r="P60" s="33"/>
      <c r="Q60" s="33"/>
      <c r="R60" s="33"/>
      <c r="S60" s="33"/>
      <c r="T60" s="34" t="n">
        <f aca="false">0</f>
        <v>0</v>
      </c>
      <c r="U60" s="34"/>
    </row>
    <row r="61" s="1" customFormat="true" ht="14.1" hidden="false" customHeight="true" outlineLevel="0" collapsed="false">
      <c r="A61" s="31" t="s">
        <v>117</v>
      </c>
      <c r="B61" s="31"/>
      <c r="C61" s="31"/>
      <c r="D61" s="31"/>
      <c r="E61" s="31"/>
      <c r="F61" s="31"/>
      <c r="G61" s="32" t="s">
        <v>104</v>
      </c>
      <c r="H61" s="32"/>
      <c r="I61" s="32" t="s">
        <v>130</v>
      </c>
      <c r="J61" s="32"/>
      <c r="K61" s="3" t="s">
        <v>118</v>
      </c>
      <c r="L61" s="3"/>
      <c r="M61" s="33" t="n">
        <f aca="false">30000</f>
        <v>30000</v>
      </c>
      <c r="N61" s="33"/>
      <c r="O61" s="33" t="n">
        <f aca="false">1474.2</f>
        <v>1474.2</v>
      </c>
      <c r="P61" s="33"/>
      <c r="Q61" s="33"/>
      <c r="R61" s="33"/>
      <c r="S61" s="33"/>
      <c r="T61" s="34" t="n">
        <f aca="false">28525.8</f>
        <v>28525.8</v>
      </c>
      <c r="U61" s="34"/>
    </row>
    <row r="62" s="1" customFormat="true" ht="14.1" hidden="false" customHeight="true" outlineLevel="0" collapsed="false">
      <c r="A62" s="31" t="s">
        <v>134</v>
      </c>
      <c r="B62" s="31"/>
      <c r="C62" s="31"/>
      <c r="D62" s="31"/>
      <c r="E62" s="31"/>
      <c r="F62" s="31"/>
      <c r="G62" s="32" t="s">
        <v>104</v>
      </c>
      <c r="H62" s="32"/>
      <c r="I62" s="32" t="s">
        <v>130</v>
      </c>
      <c r="J62" s="32"/>
      <c r="K62" s="3" t="s">
        <v>135</v>
      </c>
      <c r="L62" s="3"/>
      <c r="M62" s="33" t="n">
        <f aca="false">99750</f>
        <v>99750</v>
      </c>
      <c r="N62" s="33"/>
      <c r="O62" s="33" t="n">
        <f aca="false">14093</f>
        <v>14093</v>
      </c>
      <c r="P62" s="33"/>
      <c r="Q62" s="33"/>
      <c r="R62" s="33"/>
      <c r="S62" s="33"/>
      <c r="T62" s="34" t="n">
        <f aca="false">85657</f>
        <v>85657</v>
      </c>
      <c r="U62" s="34"/>
    </row>
    <row r="63" s="1" customFormat="true" ht="24" hidden="false" customHeight="true" outlineLevel="0" collapsed="false">
      <c r="A63" s="31" t="s">
        <v>136</v>
      </c>
      <c r="B63" s="31"/>
      <c r="C63" s="31"/>
      <c r="D63" s="31"/>
      <c r="E63" s="31"/>
      <c r="F63" s="31"/>
      <c r="G63" s="32" t="s">
        <v>104</v>
      </c>
      <c r="H63" s="32"/>
      <c r="I63" s="32" t="s">
        <v>137</v>
      </c>
      <c r="J63" s="32"/>
      <c r="K63" s="3" t="s">
        <v>138</v>
      </c>
      <c r="L63" s="3"/>
      <c r="M63" s="33" t="n">
        <f aca="false">14375.98</f>
        <v>14375.98</v>
      </c>
      <c r="N63" s="33"/>
      <c r="O63" s="33" t="n">
        <f aca="false">14375.98</f>
        <v>14375.98</v>
      </c>
      <c r="P63" s="33"/>
      <c r="Q63" s="33"/>
      <c r="R63" s="33"/>
      <c r="S63" s="33"/>
      <c r="T63" s="34" t="n">
        <f aca="false">0</f>
        <v>0</v>
      </c>
      <c r="U63" s="34"/>
    </row>
    <row r="64" s="1" customFormat="true" ht="14.1" hidden="false" customHeight="true" outlineLevel="0" collapsed="false">
      <c r="A64" s="31" t="s">
        <v>139</v>
      </c>
      <c r="B64" s="31"/>
      <c r="C64" s="31"/>
      <c r="D64" s="31"/>
      <c r="E64" s="31"/>
      <c r="F64" s="31"/>
      <c r="G64" s="32" t="s">
        <v>104</v>
      </c>
      <c r="H64" s="32"/>
      <c r="I64" s="32" t="s">
        <v>137</v>
      </c>
      <c r="J64" s="32"/>
      <c r="K64" s="3" t="s">
        <v>140</v>
      </c>
      <c r="L64" s="3"/>
      <c r="M64" s="33" t="n">
        <f aca="false">2922</f>
        <v>2922</v>
      </c>
      <c r="N64" s="33"/>
      <c r="O64" s="33" t="n">
        <f aca="false">2922</f>
        <v>2922</v>
      </c>
      <c r="P64" s="33"/>
      <c r="Q64" s="33"/>
      <c r="R64" s="33"/>
      <c r="S64" s="33"/>
      <c r="T64" s="34" t="n">
        <f aca="false">0</f>
        <v>0</v>
      </c>
      <c r="U64" s="34"/>
    </row>
    <row r="65" s="1" customFormat="true" ht="14.1" hidden="false" customHeight="true" outlineLevel="0" collapsed="false">
      <c r="A65" s="31" t="s">
        <v>141</v>
      </c>
      <c r="B65" s="31"/>
      <c r="C65" s="31"/>
      <c r="D65" s="31"/>
      <c r="E65" s="31"/>
      <c r="F65" s="31"/>
      <c r="G65" s="32" t="s">
        <v>104</v>
      </c>
      <c r="H65" s="32"/>
      <c r="I65" s="32" t="s">
        <v>142</v>
      </c>
      <c r="J65" s="32"/>
      <c r="K65" s="3" t="s">
        <v>143</v>
      </c>
      <c r="L65" s="3"/>
      <c r="M65" s="33" t="n">
        <f aca="false">145000</f>
        <v>145000</v>
      </c>
      <c r="N65" s="33"/>
      <c r="O65" s="33" t="n">
        <f aca="false">57494</f>
        <v>57494</v>
      </c>
      <c r="P65" s="33"/>
      <c r="Q65" s="33"/>
      <c r="R65" s="33"/>
      <c r="S65" s="33"/>
      <c r="T65" s="34" t="n">
        <f aca="false">87506</f>
        <v>87506</v>
      </c>
      <c r="U65" s="34"/>
    </row>
    <row r="66" s="1" customFormat="true" ht="14.1" hidden="false" customHeight="true" outlineLevel="0" collapsed="false">
      <c r="A66" s="31" t="s">
        <v>144</v>
      </c>
      <c r="B66" s="31"/>
      <c r="C66" s="31"/>
      <c r="D66" s="31"/>
      <c r="E66" s="31"/>
      <c r="F66" s="31"/>
      <c r="G66" s="32" t="s">
        <v>104</v>
      </c>
      <c r="H66" s="32"/>
      <c r="I66" s="32" t="s">
        <v>145</v>
      </c>
      <c r="J66" s="32"/>
      <c r="K66" s="3" t="s">
        <v>146</v>
      </c>
      <c r="L66" s="3"/>
      <c r="M66" s="33" t="n">
        <f aca="false">50000</f>
        <v>50000</v>
      </c>
      <c r="N66" s="33"/>
      <c r="O66" s="33" t="n">
        <f aca="false">50000</f>
        <v>50000</v>
      </c>
      <c r="P66" s="33"/>
      <c r="Q66" s="33"/>
      <c r="R66" s="33"/>
      <c r="S66" s="33"/>
      <c r="T66" s="34" t="n">
        <f aca="false">0</f>
        <v>0</v>
      </c>
      <c r="U66" s="34"/>
    </row>
    <row r="67" s="1" customFormat="true" ht="14.1" hidden="false" customHeight="true" outlineLevel="0" collapsed="false">
      <c r="A67" s="31" t="s">
        <v>105</v>
      </c>
      <c r="B67" s="31"/>
      <c r="C67" s="31"/>
      <c r="D67" s="31"/>
      <c r="E67" s="31"/>
      <c r="F67" s="31"/>
      <c r="G67" s="32" t="s">
        <v>104</v>
      </c>
      <c r="H67" s="32"/>
      <c r="I67" s="32" t="s">
        <v>147</v>
      </c>
      <c r="J67" s="32"/>
      <c r="K67" s="3" t="s">
        <v>107</v>
      </c>
      <c r="L67" s="3"/>
      <c r="M67" s="33" t="n">
        <f aca="false">5190460.28</f>
        <v>5190460.28</v>
      </c>
      <c r="N67" s="33"/>
      <c r="O67" s="33" t="n">
        <f aca="false">1748677.67</f>
        <v>1748677.67</v>
      </c>
      <c r="P67" s="33"/>
      <c r="Q67" s="33"/>
      <c r="R67" s="33"/>
      <c r="S67" s="33"/>
      <c r="T67" s="34" t="n">
        <f aca="false">3441782.61</f>
        <v>3441782.61</v>
      </c>
      <c r="U67" s="34"/>
    </row>
    <row r="68" s="1" customFormat="true" ht="14.1" hidden="false" customHeight="true" outlineLevel="0" collapsed="false">
      <c r="A68" s="31" t="s">
        <v>112</v>
      </c>
      <c r="B68" s="31"/>
      <c r="C68" s="31"/>
      <c r="D68" s="31"/>
      <c r="E68" s="31"/>
      <c r="F68" s="31"/>
      <c r="G68" s="32" t="s">
        <v>104</v>
      </c>
      <c r="H68" s="32"/>
      <c r="I68" s="32" t="s">
        <v>147</v>
      </c>
      <c r="J68" s="32"/>
      <c r="K68" s="3" t="s">
        <v>113</v>
      </c>
      <c r="L68" s="3"/>
      <c r="M68" s="33" t="n">
        <f aca="false">19077.24</f>
        <v>19077.24</v>
      </c>
      <c r="N68" s="33"/>
      <c r="O68" s="33" t="n">
        <f aca="false">19077.24</f>
        <v>19077.24</v>
      </c>
      <c r="P68" s="33"/>
      <c r="Q68" s="33"/>
      <c r="R68" s="33"/>
      <c r="S68" s="33"/>
      <c r="T68" s="34" t="n">
        <f aca="false">0</f>
        <v>0</v>
      </c>
      <c r="U68" s="34"/>
    </row>
    <row r="69" s="1" customFormat="true" ht="14.1" hidden="false" customHeight="true" outlineLevel="0" collapsed="false">
      <c r="A69" s="31" t="s">
        <v>126</v>
      </c>
      <c r="B69" s="31"/>
      <c r="C69" s="31"/>
      <c r="D69" s="31"/>
      <c r="E69" s="31"/>
      <c r="F69" s="31"/>
      <c r="G69" s="32" t="s">
        <v>104</v>
      </c>
      <c r="H69" s="32"/>
      <c r="I69" s="32" t="s">
        <v>148</v>
      </c>
      <c r="J69" s="32"/>
      <c r="K69" s="3" t="s">
        <v>128</v>
      </c>
      <c r="L69" s="3"/>
      <c r="M69" s="33" t="n">
        <f aca="false">103100</f>
        <v>103100</v>
      </c>
      <c r="N69" s="33"/>
      <c r="O69" s="35" t="s">
        <v>42</v>
      </c>
      <c r="P69" s="35"/>
      <c r="Q69" s="35"/>
      <c r="R69" s="35"/>
      <c r="S69" s="35"/>
      <c r="T69" s="34" t="n">
        <f aca="false">103100</f>
        <v>103100</v>
      </c>
      <c r="U69" s="34"/>
    </row>
    <row r="70" s="1" customFormat="true" ht="14.1" hidden="false" customHeight="true" outlineLevel="0" collapsed="false">
      <c r="A70" s="31" t="s">
        <v>108</v>
      </c>
      <c r="B70" s="31"/>
      <c r="C70" s="31"/>
      <c r="D70" s="31"/>
      <c r="E70" s="31"/>
      <c r="F70" s="31"/>
      <c r="G70" s="32" t="s">
        <v>104</v>
      </c>
      <c r="H70" s="32"/>
      <c r="I70" s="32" t="s">
        <v>149</v>
      </c>
      <c r="J70" s="32"/>
      <c r="K70" s="3" t="s">
        <v>110</v>
      </c>
      <c r="L70" s="3"/>
      <c r="M70" s="33" t="n">
        <f aca="false">1573260.56</f>
        <v>1573260.56</v>
      </c>
      <c r="N70" s="33"/>
      <c r="O70" s="33" t="n">
        <f aca="false">488272.17</f>
        <v>488272.17</v>
      </c>
      <c r="P70" s="33"/>
      <c r="Q70" s="33"/>
      <c r="R70" s="33"/>
      <c r="S70" s="33"/>
      <c r="T70" s="34" t="n">
        <f aca="false">1084988.39</f>
        <v>1084988.39</v>
      </c>
      <c r="U70" s="34"/>
    </row>
    <row r="71" s="1" customFormat="true" ht="14.1" hidden="false" customHeight="true" outlineLevel="0" collapsed="false">
      <c r="A71" s="31" t="s">
        <v>129</v>
      </c>
      <c r="B71" s="31"/>
      <c r="C71" s="31"/>
      <c r="D71" s="31"/>
      <c r="E71" s="31"/>
      <c r="F71" s="31"/>
      <c r="G71" s="32" t="s">
        <v>104</v>
      </c>
      <c r="H71" s="32"/>
      <c r="I71" s="32" t="s">
        <v>150</v>
      </c>
      <c r="J71" s="32"/>
      <c r="K71" s="3" t="s">
        <v>131</v>
      </c>
      <c r="L71" s="3"/>
      <c r="M71" s="33" t="n">
        <f aca="false">15311.42</f>
        <v>15311.42</v>
      </c>
      <c r="N71" s="33"/>
      <c r="O71" s="33" t="n">
        <f aca="false">4914.63</f>
        <v>4914.63</v>
      </c>
      <c r="P71" s="33"/>
      <c r="Q71" s="33"/>
      <c r="R71" s="33"/>
      <c r="S71" s="33"/>
      <c r="T71" s="34" t="n">
        <f aca="false">10396.79</f>
        <v>10396.79</v>
      </c>
      <c r="U71" s="34"/>
    </row>
    <row r="72" s="1" customFormat="true" ht="14.1" hidden="false" customHeight="true" outlineLevel="0" collapsed="false">
      <c r="A72" s="31" t="s">
        <v>117</v>
      </c>
      <c r="B72" s="31"/>
      <c r="C72" s="31"/>
      <c r="D72" s="31"/>
      <c r="E72" s="31"/>
      <c r="F72" s="31"/>
      <c r="G72" s="32" t="s">
        <v>104</v>
      </c>
      <c r="H72" s="32"/>
      <c r="I72" s="32" t="s">
        <v>150</v>
      </c>
      <c r="J72" s="32"/>
      <c r="K72" s="3" t="s">
        <v>118</v>
      </c>
      <c r="L72" s="3"/>
      <c r="M72" s="33" t="n">
        <f aca="false">7400</f>
        <v>7400</v>
      </c>
      <c r="N72" s="33"/>
      <c r="O72" s="33" t="n">
        <f aca="false">7400</f>
        <v>7400</v>
      </c>
      <c r="P72" s="33"/>
      <c r="Q72" s="33"/>
      <c r="R72" s="33"/>
      <c r="S72" s="33"/>
      <c r="T72" s="34" t="n">
        <f aca="false">0</f>
        <v>0</v>
      </c>
      <c r="U72" s="34"/>
    </row>
    <row r="73" s="1" customFormat="true" ht="14.1" hidden="false" customHeight="true" outlineLevel="0" collapsed="false">
      <c r="A73" s="31" t="s">
        <v>117</v>
      </c>
      <c r="B73" s="31"/>
      <c r="C73" s="31"/>
      <c r="D73" s="31"/>
      <c r="E73" s="31"/>
      <c r="F73" s="31"/>
      <c r="G73" s="32" t="s">
        <v>104</v>
      </c>
      <c r="H73" s="32"/>
      <c r="I73" s="32" t="s">
        <v>151</v>
      </c>
      <c r="J73" s="32"/>
      <c r="K73" s="3" t="s">
        <v>118</v>
      </c>
      <c r="L73" s="3"/>
      <c r="M73" s="33" t="n">
        <f aca="false">41000</f>
        <v>41000</v>
      </c>
      <c r="N73" s="33"/>
      <c r="O73" s="33" t="n">
        <f aca="false">12603.92</f>
        <v>12603.92</v>
      </c>
      <c r="P73" s="33"/>
      <c r="Q73" s="33"/>
      <c r="R73" s="33"/>
      <c r="S73" s="33"/>
      <c r="T73" s="34" t="n">
        <f aca="false">28396.08</f>
        <v>28396.08</v>
      </c>
      <c r="U73" s="34"/>
    </row>
    <row r="74" s="1" customFormat="true" ht="14.1" hidden="false" customHeight="true" outlineLevel="0" collapsed="false">
      <c r="A74" s="31" t="s">
        <v>152</v>
      </c>
      <c r="B74" s="31"/>
      <c r="C74" s="31"/>
      <c r="D74" s="31"/>
      <c r="E74" s="31"/>
      <c r="F74" s="31"/>
      <c r="G74" s="32" t="s">
        <v>104</v>
      </c>
      <c r="H74" s="32"/>
      <c r="I74" s="32" t="s">
        <v>151</v>
      </c>
      <c r="J74" s="32"/>
      <c r="K74" s="3" t="s">
        <v>153</v>
      </c>
      <c r="L74" s="3"/>
      <c r="M74" s="33" t="n">
        <f aca="false">70250.8</f>
        <v>70250.8</v>
      </c>
      <c r="N74" s="33"/>
      <c r="O74" s="33" t="n">
        <f aca="false">43095</f>
        <v>43095</v>
      </c>
      <c r="P74" s="33"/>
      <c r="Q74" s="33"/>
      <c r="R74" s="33"/>
      <c r="S74" s="33"/>
      <c r="T74" s="34" t="n">
        <f aca="false">27155.8</f>
        <v>27155.8</v>
      </c>
      <c r="U74" s="34"/>
    </row>
    <row r="75" s="1" customFormat="true" ht="14.1" hidden="false" customHeight="true" outlineLevel="0" collapsed="false">
      <c r="A75" s="31" t="s">
        <v>154</v>
      </c>
      <c r="B75" s="31"/>
      <c r="C75" s="31"/>
      <c r="D75" s="31"/>
      <c r="E75" s="31"/>
      <c r="F75" s="31"/>
      <c r="G75" s="32" t="s">
        <v>104</v>
      </c>
      <c r="H75" s="32"/>
      <c r="I75" s="32" t="s">
        <v>151</v>
      </c>
      <c r="J75" s="32"/>
      <c r="K75" s="3" t="s">
        <v>155</v>
      </c>
      <c r="L75" s="3"/>
      <c r="M75" s="33" t="n">
        <f aca="false">464230</f>
        <v>464230</v>
      </c>
      <c r="N75" s="33"/>
      <c r="O75" s="33" t="n">
        <f aca="false">275952.18</f>
        <v>275952.18</v>
      </c>
      <c r="P75" s="33"/>
      <c r="Q75" s="33"/>
      <c r="R75" s="33"/>
      <c r="S75" s="33"/>
      <c r="T75" s="34" t="n">
        <f aca="false">188277.82</f>
        <v>188277.82</v>
      </c>
      <c r="U75" s="34"/>
    </row>
    <row r="76" s="1" customFormat="true" ht="14.1" hidden="false" customHeight="true" outlineLevel="0" collapsed="false">
      <c r="A76" s="31" t="s">
        <v>134</v>
      </c>
      <c r="B76" s="31"/>
      <c r="C76" s="31"/>
      <c r="D76" s="31"/>
      <c r="E76" s="31"/>
      <c r="F76" s="31"/>
      <c r="G76" s="32" t="s">
        <v>104</v>
      </c>
      <c r="H76" s="32"/>
      <c r="I76" s="32" t="s">
        <v>151</v>
      </c>
      <c r="J76" s="32"/>
      <c r="K76" s="3" t="s">
        <v>135</v>
      </c>
      <c r="L76" s="3"/>
      <c r="M76" s="33" t="n">
        <f aca="false">150000</f>
        <v>150000</v>
      </c>
      <c r="N76" s="33"/>
      <c r="O76" s="33" t="n">
        <f aca="false">96885.8</f>
        <v>96885.8</v>
      </c>
      <c r="P76" s="33"/>
      <c r="Q76" s="33"/>
      <c r="R76" s="33"/>
      <c r="S76" s="33"/>
      <c r="T76" s="34" t="n">
        <f aca="false">53114.2</f>
        <v>53114.2</v>
      </c>
      <c r="U76" s="34"/>
    </row>
    <row r="77" s="1" customFormat="true" ht="14.1" hidden="false" customHeight="true" outlineLevel="0" collapsed="false">
      <c r="A77" s="31" t="s">
        <v>141</v>
      </c>
      <c r="B77" s="31"/>
      <c r="C77" s="31"/>
      <c r="D77" s="31"/>
      <c r="E77" s="31"/>
      <c r="F77" s="31"/>
      <c r="G77" s="32" t="s">
        <v>104</v>
      </c>
      <c r="H77" s="32"/>
      <c r="I77" s="32" t="s">
        <v>156</v>
      </c>
      <c r="J77" s="32"/>
      <c r="K77" s="3" t="s">
        <v>143</v>
      </c>
      <c r="L77" s="3"/>
      <c r="M77" s="33" t="n">
        <f aca="false">5268</f>
        <v>5268</v>
      </c>
      <c r="N77" s="33"/>
      <c r="O77" s="33" t="n">
        <f aca="false">2616</f>
        <v>2616</v>
      </c>
      <c r="P77" s="33"/>
      <c r="Q77" s="33"/>
      <c r="R77" s="33"/>
      <c r="S77" s="33"/>
      <c r="T77" s="34" t="n">
        <f aca="false">2652</f>
        <v>2652</v>
      </c>
      <c r="U77" s="34"/>
    </row>
    <row r="78" s="1" customFormat="true" ht="14.1" hidden="false" customHeight="true" outlineLevel="0" collapsed="false">
      <c r="A78" s="31" t="s">
        <v>157</v>
      </c>
      <c r="B78" s="31"/>
      <c r="C78" s="31"/>
      <c r="D78" s="31"/>
      <c r="E78" s="31"/>
      <c r="F78" s="31"/>
      <c r="G78" s="32" t="s">
        <v>104</v>
      </c>
      <c r="H78" s="32"/>
      <c r="I78" s="32" t="s">
        <v>158</v>
      </c>
      <c r="J78" s="32"/>
      <c r="K78" s="3" t="s">
        <v>159</v>
      </c>
      <c r="L78" s="3"/>
      <c r="M78" s="33" t="n">
        <f aca="false">61000</f>
        <v>61000</v>
      </c>
      <c r="N78" s="33"/>
      <c r="O78" s="33" t="n">
        <f aca="false">17265.88</f>
        <v>17265.88</v>
      </c>
      <c r="P78" s="33"/>
      <c r="Q78" s="33"/>
      <c r="R78" s="33"/>
      <c r="S78" s="33"/>
      <c r="T78" s="34" t="n">
        <f aca="false">43734.12</f>
        <v>43734.12</v>
      </c>
      <c r="U78" s="34"/>
    </row>
    <row r="79" s="1" customFormat="true" ht="14.1" hidden="false" customHeight="true" outlineLevel="0" collapsed="false">
      <c r="A79" s="31" t="s">
        <v>157</v>
      </c>
      <c r="B79" s="31"/>
      <c r="C79" s="31"/>
      <c r="D79" s="31"/>
      <c r="E79" s="31"/>
      <c r="F79" s="31"/>
      <c r="G79" s="32" t="s">
        <v>104</v>
      </c>
      <c r="H79" s="32"/>
      <c r="I79" s="32" t="s">
        <v>160</v>
      </c>
      <c r="J79" s="32"/>
      <c r="K79" s="3" t="s">
        <v>159</v>
      </c>
      <c r="L79" s="3"/>
      <c r="M79" s="33" t="n">
        <f aca="false">1595194.54</f>
        <v>1595194.54</v>
      </c>
      <c r="N79" s="33"/>
      <c r="O79" s="33" t="n">
        <f aca="false">799524.97</f>
        <v>799524.97</v>
      </c>
      <c r="P79" s="33"/>
      <c r="Q79" s="33"/>
      <c r="R79" s="33"/>
      <c r="S79" s="33"/>
      <c r="T79" s="34" t="n">
        <f aca="false">795669.57</f>
        <v>795669.57</v>
      </c>
      <c r="U79" s="34"/>
    </row>
    <row r="80" s="1" customFormat="true" ht="14.1" hidden="false" customHeight="true" outlineLevel="0" collapsed="false">
      <c r="A80" s="31" t="s">
        <v>117</v>
      </c>
      <c r="B80" s="31"/>
      <c r="C80" s="31"/>
      <c r="D80" s="31"/>
      <c r="E80" s="31"/>
      <c r="F80" s="31"/>
      <c r="G80" s="32" t="s">
        <v>104</v>
      </c>
      <c r="H80" s="32"/>
      <c r="I80" s="32" t="s">
        <v>161</v>
      </c>
      <c r="J80" s="32"/>
      <c r="K80" s="3" t="s">
        <v>118</v>
      </c>
      <c r="L80" s="3"/>
      <c r="M80" s="33" t="n">
        <f aca="false">2044859.85</f>
        <v>2044859.85</v>
      </c>
      <c r="N80" s="33"/>
      <c r="O80" s="35" t="s">
        <v>42</v>
      </c>
      <c r="P80" s="35"/>
      <c r="Q80" s="35"/>
      <c r="R80" s="35"/>
      <c r="S80" s="35"/>
      <c r="T80" s="34" t="n">
        <f aca="false">2044859.85</f>
        <v>2044859.85</v>
      </c>
      <c r="U80" s="34"/>
    </row>
    <row r="81" s="1" customFormat="true" ht="14.1" hidden="false" customHeight="true" outlineLevel="0" collapsed="false">
      <c r="A81" s="31" t="s">
        <v>105</v>
      </c>
      <c r="B81" s="31"/>
      <c r="C81" s="31"/>
      <c r="D81" s="31"/>
      <c r="E81" s="31"/>
      <c r="F81" s="31"/>
      <c r="G81" s="32" t="s">
        <v>104</v>
      </c>
      <c r="H81" s="32"/>
      <c r="I81" s="32" t="s">
        <v>162</v>
      </c>
      <c r="J81" s="32"/>
      <c r="K81" s="3" t="s">
        <v>107</v>
      </c>
      <c r="L81" s="3"/>
      <c r="M81" s="33" t="n">
        <f aca="false">360000</f>
        <v>360000</v>
      </c>
      <c r="N81" s="33"/>
      <c r="O81" s="33" t="n">
        <f aca="false">125398.43</f>
        <v>125398.43</v>
      </c>
      <c r="P81" s="33"/>
      <c r="Q81" s="33"/>
      <c r="R81" s="33"/>
      <c r="S81" s="33"/>
      <c r="T81" s="34" t="n">
        <f aca="false">234601.57</f>
        <v>234601.57</v>
      </c>
      <c r="U81" s="34"/>
    </row>
    <row r="82" s="1" customFormat="true" ht="14.1" hidden="false" customHeight="true" outlineLevel="0" collapsed="false">
      <c r="A82" s="31" t="s">
        <v>126</v>
      </c>
      <c r="B82" s="31"/>
      <c r="C82" s="31"/>
      <c r="D82" s="31"/>
      <c r="E82" s="31"/>
      <c r="F82" s="31"/>
      <c r="G82" s="32" t="s">
        <v>104</v>
      </c>
      <c r="H82" s="32"/>
      <c r="I82" s="32" t="s">
        <v>163</v>
      </c>
      <c r="J82" s="32"/>
      <c r="K82" s="3" t="s">
        <v>128</v>
      </c>
      <c r="L82" s="3"/>
      <c r="M82" s="33" t="n">
        <f aca="false">25000</f>
        <v>25000</v>
      </c>
      <c r="N82" s="33"/>
      <c r="O82" s="35" t="s">
        <v>42</v>
      </c>
      <c r="P82" s="35"/>
      <c r="Q82" s="35"/>
      <c r="R82" s="35"/>
      <c r="S82" s="35"/>
      <c r="T82" s="34" t="n">
        <f aca="false">25000</f>
        <v>25000</v>
      </c>
      <c r="U82" s="34"/>
    </row>
    <row r="83" s="1" customFormat="true" ht="14.1" hidden="false" customHeight="true" outlineLevel="0" collapsed="false">
      <c r="A83" s="31" t="s">
        <v>108</v>
      </c>
      <c r="B83" s="31"/>
      <c r="C83" s="31"/>
      <c r="D83" s="31"/>
      <c r="E83" s="31"/>
      <c r="F83" s="31"/>
      <c r="G83" s="32" t="s">
        <v>104</v>
      </c>
      <c r="H83" s="32"/>
      <c r="I83" s="32" t="s">
        <v>164</v>
      </c>
      <c r="J83" s="32"/>
      <c r="K83" s="3" t="s">
        <v>110</v>
      </c>
      <c r="L83" s="3"/>
      <c r="M83" s="33" t="n">
        <f aca="false">108800</f>
        <v>108800</v>
      </c>
      <c r="N83" s="33"/>
      <c r="O83" s="33" t="n">
        <f aca="false">35600.61</f>
        <v>35600.61</v>
      </c>
      <c r="P83" s="33"/>
      <c r="Q83" s="33"/>
      <c r="R83" s="33"/>
      <c r="S83" s="33"/>
      <c r="T83" s="34" t="n">
        <f aca="false">73199.39</f>
        <v>73199.39</v>
      </c>
      <c r="U83" s="34"/>
    </row>
    <row r="84" s="1" customFormat="true" ht="14.1" hidden="false" customHeight="true" outlineLevel="0" collapsed="false">
      <c r="A84" s="31" t="s">
        <v>105</v>
      </c>
      <c r="B84" s="31"/>
      <c r="C84" s="31"/>
      <c r="D84" s="31"/>
      <c r="E84" s="31"/>
      <c r="F84" s="31"/>
      <c r="G84" s="32" t="s">
        <v>104</v>
      </c>
      <c r="H84" s="32"/>
      <c r="I84" s="32" t="s">
        <v>165</v>
      </c>
      <c r="J84" s="32"/>
      <c r="K84" s="3" t="s">
        <v>107</v>
      </c>
      <c r="L84" s="3"/>
      <c r="M84" s="33" t="n">
        <f aca="false">71897</f>
        <v>71897</v>
      </c>
      <c r="N84" s="33"/>
      <c r="O84" s="33" t="n">
        <f aca="false">40885.39</f>
        <v>40885.39</v>
      </c>
      <c r="P84" s="33"/>
      <c r="Q84" s="33"/>
      <c r="R84" s="33"/>
      <c r="S84" s="33"/>
      <c r="T84" s="34" t="n">
        <f aca="false">31011.61</f>
        <v>31011.61</v>
      </c>
      <c r="U84" s="34"/>
    </row>
    <row r="85" s="1" customFormat="true" ht="14.1" hidden="false" customHeight="true" outlineLevel="0" collapsed="false">
      <c r="A85" s="31" t="s">
        <v>108</v>
      </c>
      <c r="B85" s="31"/>
      <c r="C85" s="31"/>
      <c r="D85" s="31"/>
      <c r="E85" s="31"/>
      <c r="F85" s="31"/>
      <c r="G85" s="32" t="s">
        <v>104</v>
      </c>
      <c r="H85" s="32"/>
      <c r="I85" s="32" t="s">
        <v>166</v>
      </c>
      <c r="J85" s="32"/>
      <c r="K85" s="3" t="s">
        <v>110</v>
      </c>
      <c r="L85" s="3"/>
      <c r="M85" s="33" t="n">
        <f aca="false">21712.87</f>
        <v>21712.87</v>
      </c>
      <c r="N85" s="33"/>
      <c r="O85" s="33" t="n">
        <f aca="false">5920.61</f>
        <v>5920.61</v>
      </c>
      <c r="P85" s="33"/>
      <c r="Q85" s="33"/>
      <c r="R85" s="33"/>
      <c r="S85" s="33"/>
      <c r="T85" s="34" t="n">
        <f aca="false">15792.26</f>
        <v>15792.26</v>
      </c>
      <c r="U85" s="34"/>
    </row>
    <row r="86" s="1" customFormat="true" ht="14.1" hidden="false" customHeight="true" outlineLevel="0" collapsed="false">
      <c r="A86" s="31" t="s">
        <v>105</v>
      </c>
      <c r="B86" s="31"/>
      <c r="C86" s="31"/>
      <c r="D86" s="31"/>
      <c r="E86" s="31"/>
      <c r="F86" s="31"/>
      <c r="G86" s="32" t="s">
        <v>104</v>
      </c>
      <c r="H86" s="32"/>
      <c r="I86" s="32" t="s">
        <v>167</v>
      </c>
      <c r="J86" s="32"/>
      <c r="K86" s="3" t="s">
        <v>107</v>
      </c>
      <c r="L86" s="3"/>
      <c r="M86" s="33" t="n">
        <f aca="false">14417.52</f>
        <v>14417.52</v>
      </c>
      <c r="N86" s="33"/>
      <c r="O86" s="35" t="s">
        <v>42</v>
      </c>
      <c r="P86" s="35"/>
      <c r="Q86" s="35"/>
      <c r="R86" s="35"/>
      <c r="S86" s="35"/>
      <c r="T86" s="34" t="n">
        <f aca="false">14417.52</f>
        <v>14417.52</v>
      </c>
      <c r="U86" s="34"/>
    </row>
    <row r="87" s="1" customFormat="true" ht="14.1" hidden="false" customHeight="true" outlineLevel="0" collapsed="false">
      <c r="A87" s="31" t="s">
        <v>108</v>
      </c>
      <c r="B87" s="31"/>
      <c r="C87" s="31"/>
      <c r="D87" s="31"/>
      <c r="E87" s="31"/>
      <c r="F87" s="31"/>
      <c r="G87" s="32" t="s">
        <v>104</v>
      </c>
      <c r="H87" s="32"/>
      <c r="I87" s="32" t="s">
        <v>168</v>
      </c>
      <c r="J87" s="32"/>
      <c r="K87" s="3" t="s">
        <v>110</v>
      </c>
      <c r="L87" s="3"/>
      <c r="M87" s="33" t="n">
        <f aca="false">4354.09</f>
        <v>4354.09</v>
      </c>
      <c r="N87" s="33"/>
      <c r="O87" s="35" t="s">
        <v>42</v>
      </c>
      <c r="P87" s="35"/>
      <c r="Q87" s="35"/>
      <c r="R87" s="35"/>
      <c r="S87" s="35"/>
      <c r="T87" s="34" t="n">
        <f aca="false">4354.09</f>
        <v>4354.09</v>
      </c>
      <c r="U87" s="34"/>
    </row>
    <row r="88" s="1" customFormat="true" ht="14.1" hidden="false" customHeight="true" outlineLevel="0" collapsed="false">
      <c r="A88" s="31" t="s">
        <v>134</v>
      </c>
      <c r="B88" s="31"/>
      <c r="C88" s="31"/>
      <c r="D88" s="31"/>
      <c r="E88" s="31"/>
      <c r="F88" s="31"/>
      <c r="G88" s="32" t="s">
        <v>104</v>
      </c>
      <c r="H88" s="32"/>
      <c r="I88" s="32" t="s">
        <v>169</v>
      </c>
      <c r="J88" s="32"/>
      <c r="K88" s="3" t="s">
        <v>135</v>
      </c>
      <c r="L88" s="3"/>
      <c r="M88" s="33" t="n">
        <f aca="false">10000</f>
        <v>10000</v>
      </c>
      <c r="N88" s="33"/>
      <c r="O88" s="33" t="n">
        <f aca="false">8721</f>
        <v>8721</v>
      </c>
      <c r="P88" s="33"/>
      <c r="Q88" s="33"/>
      <c r="R88" s="33"/>
      <c r="S88" s="33"/>
      <c r="T88" s="34" t="n">
        <f aca="false">1279</f>
        <v>1279</v>
      </c>
      <c r="U88" s="34"/>
    </row>
    <row r="89" s="1" customFormat="true" ht="14.1" hidden="false" customHeight="true" outlineLevel="0" collapsed="false">
      <c r="A89" s="31" t="s">
        <v>132</v>
      </c>
      <c r="B89" s="31"/>
      <c r="C89" s="31"/>
      <c r="D89" s="31"/>
      <c r="E89" s="31"/>
      <c r="F89" s="31"/>
      <c r="G89" s="32" t="s">
        <v>104</v>
      </c>
      <c r="H89" s="32"/>
      <c r="I89" s="32" t="s">
        <v>170</v>
      </c>
      <c r="J89" s="32"/>
      <c r="K89" s="3" t="s">
        <v>133</v>
      </c>
      <c r="L89" s="3"/>
      <c r="M89" s="33" t="n">
        <f aca="false">250000</f>
        <v>250000</v>
      </c>
      <c r="N89" s="33"/>
      <c r="O89" s="33" t="n">
        <f aca="false">55721.39</f>
        <v>55721.39</v>
      </c>
      <c r="P89" s="33"/>
      <c r="Q89" s="33"/>
      <c r="R89" s="33"/>
      <c r="S89" s="33"/>
      <c r="T89" s="34" t="n">
        <f aca="false">194278.61</f>
        <v>194278.61</v>
      </c>
      <c r="U89" s="34"/>
    </row>
    <row r="90" s="1" customFormat="true" ht="14.1" hidden="false" customHeight="true" outlineLevel="0" collapsed="false">
      <c r="A90" s="31" t="s">
        <v>117</v>
      </c>
      <c r="B90" s="31"/>
      <c r="C90" s="31"/>
      <c r="D90" s="31"/>
      <c r="E90" s="31"/>
      <c r="F90" s="31"/>
      <c r="G90" s="32" t="s">
        <v>104</v>
      </c>
      <c r="H90" s="32"/>
      <c r="I90" s="32" t="s">
        <v>171</v>
      </c>
      <c r="J90" s="32"/>
      <c r="K90" s="3" t="s">
        <v>118</v>
      </c>
      <c r="L90" s="3"/>
      <c r="M90" s="33" t="n">
        <f aca="false">24320</f>
        <v>24320</v>
      </c>
      <c r="N90" s="33"/>
      <c r="O90" s="35" t="s">
        <v>42</v>
      </c>
      <c r="P90" s="35"/>
      <c r="Q90" s="35"/>
      <c r="R90" s="35"/>
      <c r="S90" s="35"/>
      <c r="T90" s="34" t="n">
        <f aca="false">24320</f>
        <v>24320</v>
      </c>
      <c r="U90" s="34"/>
    </row>
    <row r="91" s="1" customFormat="true" ht="14.1" hidden="false" customHeight="true" outlineLevel="0" collapsed="false">
      <c r="A91" s="31" t="s">
        <v>172</v>
      </c>
      <c r="B91" s="31"/>
      <c r="C91" s="31"/>
      <c r="D91" s="31"/>
      <c r="E91" s="31"/>
      <c r="F91" s="31"/>
      <c r="G91" s="32" t="s">
        <v>104</v>
      </c>
      <c r="H91" s="32"/>
      <c r="I91" s="32" t="s">
        <v>173</v>
      </c>
      <c r="J91" s="32"/>
      <c r="K91" s="3" t="s">
        <v>174</v>
      </c>
      <c r="L91" s="3"/>
      <c r="M91" s="33" t="n">
        <f aca="false">1120</f>
        <v>1120</v>
      </c>
      <c r="N91" s="33"/>
      <c r="O91" s="35" t="s">
        <v>42</v>
      </c>
      <c r="P91" s="35"/>
      <c r="Q91" s="35"/>
      <c r="R91" s="35"/>
      <c r="S91" s="35"/>
      <c r="T91" s="34" t="n">
        <f aca="false">1120</f>
        <v>1120</v>
      </c>
      <c r="U91" s="34"/>
    </row>
    <row r="92" s="1" customFormat="true" ht="14.1" hidden="false" customHeight="true" outlineLevel="0" collapsed="false">
      <c r="A92" s="31" t="s">
        <v>117</v>
      </c>
      <c r="B92" s="31"/>
      <c r="C92" s="31"/>
      <c r="D92" s="31"/>
      <c r="E92" s="31"/>
      <c r="F92" s="31"/>
      <c r="G92" s="32" t="s">
        <v>104</v>
      </c>
      <c r="H92" s="32"/>
      <c r="I92" s="32" t="s">
        <v>175</v>
      </c>
      <c r="J92" s="32"/>
      <c r="K92" s="3" t="s">
        <v>118</v>
      </c>
      <c r="L92" s="3"/>
      <c r="M92" s="33" t="n">
        <f aca="false">6080</f>
        <v>6080</v>
      </c>
      <c r="N92" s="33"/>
      <c r="O92" s="35" t="s">
        <v>42</v>
      </c>
      <c r="P92" s="35"/>
      <c r="Q92" s="35"/>
      <c r="R92" s="35"/>
      <c r="S92" s="35"/>
      <c r="T92" s="34" t="n">
        <f aca="false">6080</f>
        <v>6080</v>
      </c>
      <c r="U92" s="34"/>
    </row>
    <row r="93" s="1" customFormat="true" ht="14.1" hidden="false" customHeight="true" outlineLevel="0" collapsed="false">
      <c r="A93" s="31" t="s">
        <v>172</v>
      </c>
      <c r="B93" s="31"/>
      <c r="C93" s="31"/>
      <c r="D93" s="31"/>
      <c r="E93" s="31"/>
      <c r="F93" s="31"/>
      <c r="G93" s="32" t="s">
        <v>104</v>
      </c>
      <c r="H93" s="32"/>
      <c r="I93" s="32" t="s">
        <v>176</v>
      </c>
      <c r="J93" s="32"/>
      <c r="K93" s="3" t="s">
        <v>174</v>
      </c>
      <c r="L93" s="3"/>
      <c r="M93" s="33" t="n">
        <f aca="false">280</f>
        <v>280</v>
      </c>
      <c r="N93" s="33"/>
      <c r="O93" s="35" t="s">
        <v>42</v>
      </c>
      <c r="P93" s="35"/>
      <c r="Q93" s="35"/>
      <c r="R93" s="35"/>
      <c r="S93" s="35"/>
      <c r="T93" s="34" t="n">
        <f aca="false">280</f>
        <v>280</v>
      </c>
      <c r="U93" s="34"/>
    </row>
    <row r="94" s="1" customFormat="true" ht="14.1" hidden="false" customHeight="true" outlineLevel="0" collapsed="false">
      <c r="A94" s="31" t="s">
        <v>105</v>
      </c>
      <c r="B94" s="31"/>
      <c r="C94" s="31"/>
      <c r="D94" s="31"/>
      <c r="E94" s="31"/>
      <c r="F94" s="31"/>
      <c r="G94" s="32" t="s">
        <v>104</v>
      </c>
      <c r="H94" s="32"/>
      <c r="I94" s="32" t="s">
        <v>177</v>
      </c>
      <c r="J94" s="32"/>
      <c r="K94" s="3" t="s">
        <v>107</v>
      </c>
      <c r="L94" s="3"/>
      <c r="M94" s="33" t="n">
        <f aca="false">1358674.64</f>
        <v>1358674.64</v>
      </c>
      <c r="N94" s="33"/>
      <c r="O94" s="33" t="n">
        <f aca="false">458737.48</f>
        <v>458737.48</v>
      </c>
      <c r="P94" s="33"/>
      <c r="Q94" s="33"/>
      <c r="R94" s="33"/>
      <c r="S94" s="33"/>
      <c r="T94" s="34" t="n">
        <f aca="false">899937.16</f>
        <v>899937.16</v>
      </c>
      <c r="U94" s="34"/>
    </row>
    <row r="95" s="1" customFormat="true" ht="14.1" hidden="false" customHeight="true" outlineLevel="0" collapsed="false">
      <c r="A95" s="31" t="s">
        <v>108</v>
      </c>
      <c r="B95" s="31"/>
      <c r="C95" s="31"/>
      <c r="D95" s="31"/>
      <c r="E95" s="31"/>
      <c r="F95" s="31"/>
      <c r="G95" s="32" t="s">
        <v>104</v>
      </c>
      <c r="H95" s="32"/>
      <c r="I95" s="32" t="s">
        <v>178</v>
      </c>
      <c r="J95" s="32"/>
      <c r="K95" s="3" t="s">
        <v>110</v>
      </c>
      <c r="L95" s="3"/>
      <c r="M95" s="33" t="n">
        <f aca="false">410319.75</f>
        <v>410319.75</v>
      </c>
      <c r="N95" s="33"/>
      <c r="O95" s="33" t="n">
        <f aca="false">113141.16</f>
        <v>113141.16</v>
      </c>
      <c r="P95" s="33"/>
      <c r="Q95" s="33"/>
      <c r="R95" s="33"/>
      <c r="S95" s="33"/>
      <c r="T95" s="34" t="n">
        <f aca="false">297178.59</f>
        <v>297178.59</v>
      </c>
      <c r="U95" s="34"/>
    </row>
    <row r="96" s="1" customFormat="true" ht="14.1" hidden="false" customHeight="true" outlineLevel="0" collapsed="false">
      <c r="A96" s="31" t="s">
        <v>105</v>
      </c>
      <c r="B96" s="31"/>
      <c r="C96" s="31"/>
      <c r="D96" s="31"/>
      <c r="E96" s="31"/>
      <c r="F96" s="31"/>
      <c r="G96" s="32" t="s">
        <v>104</v>
      </c>
      <c r="H96" s="32"/>
      <c r="I96" s="32" t="s">
        <v>179</v>
      </c>
      <c r="J96" s="32"/>
      <c r="K96" s="3" t="s">
        <v>107</v>
      </c>
      <c r="L96" s="3"/>
      <c r="M96" s="33" t="n">
        <f aca="false">1579250.36</f>
        <v>1579250.36</v>
      </c>
      <c r="N96" s="33"/>
      <c r="O96" s="33" t="n">
        <f aca="false">412339.58</f>
        <v>412339.58</v>
      </c>
      <c r="P96" s="33"/>
      <c r="Q96" s="33"/>
      <c r="R96" s="33"/>
      <c r="S96" s="33"/>
      <c r="T96" s="34" t="n">
        <f aca="false">1166910.78</f>
        <v>1166910.78</v>
      </c>
      <c r="U96" s="34"/>
    </row>
    <row r="97" s="1" customFormat="true" ht="14.1" hidden="false" customHeight="true" outlineLevel="0" collapsed="false">
      <c r="A97" s="31" t="s">
        <v>108</v>
      </c>
      <c r="B97" s="31"/>
      <c r="C97" s="31"/>
      <c r="D97" s="31"/>
      <c r="E97" s="31"/>
      <c r="F97" s="31"/>
      <c r="G97" s="32" t="s">
        <v>104</v>
      </c>
      <c r="H97" s="32"/>
      <c r="I97" s="32" t="s">
        <v>180</v>
      </c>
      <c r="J97" s="32"/>
      <c r="K97" s="3" t="s">
        <v>110</v>
      </c>
      <c r="L97" s="3"/>
      <c r="M97" s="33" t="n">
        <f aca="false">476933.64</f>
        <v>476933.64</v>
      </c>
      <c r="N97" s="33"/>
      <c r="O97" s="33" t="n">
        <f aca="false">131460.09</f>
        <v>131460.09</v>
      </c>
      <c r="P97" s="33"/>
      <c r="Q97" s="33"/>
      <c r="R97" s="33"/>
      <c r="S97" s="33"/>
      <c r="T97" s="34" t="n">
        <f aca="false">345473.55</f>
        <v>345473.55</v>
      </c>
      <c r="U97" s="34"/>
    </row>
    <row r="98" s="1" customFormat="true" ht="14.1" hidden="false" customHeight="true" outlineLevel="0" collapsed="false">
      <c r="A98" s="31" t="s">
        <v>105</v>
      </c>
      <c r="B98" s="31"/>
      <c r="C98" s="31"/>
      <c r="D98" s="31"/>
      <c r="E98" s="31"/>
      <c r="F98" s="31"/>
      <c r="G98" s="32" t="s">
        <v>104</v>
      </c>
      <c r="H98" s="32"/>
      <c r="I98" s="32" t="s">
        <v>181</v>
      </c>
      <c r="J98" s="32"/>
      <c r="K98" s="3" t="s">
        <v>107</v>
      </c>
      <c r="L98" s="3"/>
      <c r="M98" s="33" t="n">
        <f aca="false">80633.02</f>
        <v>80633.02</v>
      </c>
      <c r="N98" s="33"/>
      <c r="O98" s="33" t="n">
        <f aca="false">9833.3</f>
        <v>9833.3</v>
      </c>
      <c r="P98" s="33"/>
      <c r="Q98" s="33"/>
      <c r="R98" s="33"/>
      <c r="S98" s="33"/>
      <c r="T98" s="34" t="n">
        <f aca="false">70799.72</f>
        <v>70799.72</v>
      </c>
      <c r="U98" s="34"/>
    </row>
    <row r="99" s="1" customFormat="true" ht="14.1" hidden="false" customHeight="true" outlineLevel="0" collapsed="false">
      <c r="A99" s="31" t="s">
        <v>108</v>
      </c>
      <c r="B99" s="31"/>
      <c r="C99" s="31"/>
      <c r="D99" s="31"/>
      <c r="E99" s="31"/>
      <c r="F99" s="31"/>
      <c r="G99" s="32" t="s">
        <v>104</v>
      </c>
      <c r="H99" s="32"/>
      <c r="I99" s="32" t="s">
        <v>182</v>
      </c>
      <c r="J99" s="32"/>
      <c r="K99" s="3" t="s">
        <v>110</v>
      </c>
      <c r="L99" s="3"/>
      <c r="M99" s="33" t="n">
        <f aca="false">24351.17</f>
        <v>24351.17</v>
      </c>
      <c r="N99" s="33"/>
      <c r="O99" s="35" t="s">
        <v>42</v>
      </c>
      <c r="P99" s="35"/>
      <c r="Q99" s="35"/>
      <c r="R99" s="35"/>
      <c r="S99" s="35"/>
      <c r="T99" s="34" t="n">
        <f aca="false">24351.17</f>
        <v>24351.17</v>
      </c>
      <c r="U99" s="34"/>
    </row>
    <row r="100" s="1" customFormat="true" ht="14.1" hidden="false" customHeight="true" outlineLevel="0" collapsed="false">
      <c r="A100" s="31" t="s">
        <v>117</v>
      </c>
      <c r="B100" s="31"/>
      <c r="C100" s="31"/>
      <c r="D100" s="31"/>
      <c r="E100" s="31"/>
      <c r="F100" s="31"/>
      <c r="G100" s="32" t="s">
        <v>104</v>
      </c>
      <c r="H100" s="32"/>
      <c r="I100" s="32" t="s">
        <v>183</v>
      </c>
      <c r="J100" s="32"/>
      <c r="K100" s="3" t="s">
        <v>118</v>
      </c>
      <c r="L100" s="3"/>
      <c r="M100" s="33" t="n">
        <f aca="false">23049</f>
        <v>23049</v>
      </c>
      <c r="N100" s="33"/>
      <c r="O100" s="35" t="s">
        <v>42</v>
      </c>
      <c r="P100" s="35"/>
      <c r="Q100" s="35"/>
      <c r="R100" s="35"/>
      <c r="S100" s="35"/>
      <c r="T100" s="34" t="n">
        <f aca="false">23049</f>
        <v>23049</v>
      </c>
      <c r="U100" s="34"/>
    </row>
    <row r="101" s="1" customFormat="true" ht="14.1" hidden="false" customHeight="true" outlineLevel="0" collapsed="false">
      <c r="A101" s="31" t="s">
        <v>105</v>
      </c>
      <c r="B101" s="31"/>
      <c r="C101" s="31"/>
      <c r="D101" s="31"/>
      <c r="E101" s="31"/>
      <c r="F101" s="31"/>
      <c r="G101" s="32" t="s">
        <v>104</v>
      </c>
      <c r="H101" s="32"/>
      <c r="I101" s="32" t="s">
        <v>184</v>
      </c>
      <c r="J101" s="32"/>
      <c r="K101" s="3" t="s">
        <v>107</v>
      </c>
      <c r="L101" s="3"/>
      <c r="M101" s="33" t="n">
        <f aca="false">209.22</f>
        <v>209.22</v>
      </c>
      <c r="N101" s="33"/>
      <c r="O101" s="33" t="n">
        <f aca="false">209.22</f>
        <v>209.22</v>
      </c>
      <c r="P101" s="33"/>
      <c r="Q101" s="33"/>
      <c r="R101" s="33"/>
      <c r="S101" s="33"/>
      <c r="T101" s="34" t="n">
        <f aca="false">0</f>
        <v>0</v>
      </c>
      <c r="U101" s="34"/>
    </row>
    <row r="102" s="1" customFormat="true" ht="14.1" hidden="false" customHeight="true" outlineLevel="0" collapsed="false">
      <c r="A102" s="31" t="s">
        <v>108</v>
      </c>
      <c r="B102" s="31"/>
      <c r="C102" s="31"/>
      <c r="D102" s="31"/>
      <c r="E102" s="31"/>
      <c r="F102" s="31"/>
      <c r="G102" s="32" t="s">
        <v>104</v>
      </c>
      <c r="H102" s="32"/>
      <c r="I102" s="32" t="s">
        <v>185</v>
      </c>
      <c r="J102" s="32"/>
      <c r="K102" s="3" t="s">
        <v>110</v>
      </c>
      <c r="L102" s="3"/>
      <c r="M102" s="33" t="n">
        <f aca="false">63.19</f>
        <v>63.19</v>
      </c>
      <c r="N102" s="33"/>
      <c r="O102" s="33" t="n">
        <f aca="false">63.19</f>
        <v>63.19</v>
      </c>
      <c r="P102" s="33"/>
      <c r="Q102" s="33"/>
      <c r="R102" s="33"/>
      <c r="S102" s="33"/>
      <c r="T102" s="34" t="n">
        <f aca="false">0</f>
        <v>0</v>
      </c>
      <c r="U102" s="34"/>
    </row>
    <row r="103" s="1" customFormat="true" ht="14.1" hidden="false" customHeight="true" outlineLevel="0" collapsed="false">
      <c r="A103" s="31" t="s">
        <v>117</v>
      </c>
      <c r="B103" s="31"/>
      <c r="C103" s="31"/>
      <c r="D103" s="31"/>
      <c r="E103" s="31"/>
      <c r="F103" s="31"/>
      <c r="G103" s="32" t="s">
        <v>104</v>
      </c>
      <c r="H103" s="32"/>
      <c r="I103" s="32" t="s">
        <v>186</v>
      </c>
      <c r="J103" s="32"/>
      <c r="K103" s="3" t="s">
        <v>118</v>
      </c>
      <c r="L103" s="3"/>
      <c r="M103" s="33" t="n">
        <f aca="false">26968.34</f>
        <v>26968.34</v>
      </c>
      <c r="N103" s="33"/>
      <c r="O103" s="33" t="n">
        <f aca="false">26968.34</f>
        <v>26968.34</v>
      </c>
      <c r="P103" s="33"/>
      <c r="Q103" s="33"/>
      <c r="R103" s="33"/>
      <c r="S103" s="33"/>
      <c r="T103" s="34" t="n">
        <f aca="false">0</f>
        <v>0</v>
      </c>
      <c r="U103" s="34"/>
    </row>
    <row r="104" s="1" customFormat="true" ht="14.1" hidden="false" customHeight="true" outlineLevel="0" collapsed="false">
      <c r="A104" s="31" t="s">
        <v>117</v>
      </c>
      <c r="B104" s="31"/>
      <c r="C104" s="31"/>
      <c r="D104" s="31"/>
      <c r="E104" s="31"/>
      <c r="F104" s="31"/>
      <c r="G104" s="32" t="s">
        <v>104</v>
      </c>
      <c r="H104" s="32"/>
      <c r="I104" s="32" t="s">
        <v>187</v>
      </c>
      <c r="J104" s="32"/>
      <c r="K104" s="3" t="s">
        <v>118</v>
      </c>
      <c r="L104" s="3"/>
      <c r="M104" s="33" t="n">
        <f aca="false">123031.66</f>
        <v>123031.66</v>
      </c>
      <c r="N104" s="33"/>
      <c r="O104" s="33" t="n">
        <f aca="false">123031.66</f>
        <v>123031.66</v>
      </c>
      <c r="P104" s="33"/>
      <c r="Q104" s="33"/>
      <c r="R104" s="33"/>
      <c r="S104" s="33"/>
      <c r="T104" s="34" t="n">
        <f aca="false">0</f>
        <v>0</v>
      </c>
      <c r="U104" s="34"/>
    </row>
    <row r="105" s="1" customFormat="true" ht="14.1" hidden="false" customHeight="true" outlineLevel="0" collapsed="false">
      <c r="A105" s="31" t="s">
        <v>188</v>
      </c>
      <c r="B105" s="31"/>
      <c r="C105" s="31"/>
      <c r="D105" s="31"/>
      <c r="E105" s="31"/>
      <c r="F105" s="31"/>
      <c r="G105" s="32" t="s">
        <v>104</v>
      </c>
      <c r="H105" s="32"/>
      <c r="I105" s="32" t="s">
        <v>189</v>
      </c>
      <c r="J105" s="32"/>
      <c r="K105" s="3" t="s">
        <v>190</v>
      </c>
      <c r="L105" s="3"/>
      <c r="M105" s="33" t="n">
        <f aca="false">2078500</f>
        <v>2078500</v>
      </c>
      <c r="N105" s="33"/>
      <c r="O105" s="33" t="n">
        <f aca="false">659240.1</f>
        <v>659240.1</v>
      </c>
      <c r="P105" s="33"/>
      <c r="Q105" s="33"/>
      <c r="R105" s="33"/>
      <c r="S105" s="33"/>
      <c r="T105" s="34" t="n">
        <f aca="false">1419259.9</f>
        <v>1419259.9</v>
      </c>
      <c r="U105" s="34"/>
    </row>
    <row r="106" s="1" customFormat="true" ht="14.1" hidden="false" customHeight="true" outlineLevel="0" collapsed="false">
      <c r="A106" s="31" t="s">
        <v>132</v>
      </c>
      <c r="B106" s="31"/>
      <c r="C106" s="31"/>
      <c r="D106" s="31"/>
      <c r="E106" s="31"/>
      <c r="F106" s="31"/>
      <c r="G106" s="32" t="s">
        <v>104</v>
      </c>
      <c r="H106" s="32"/>
      <c r="I106" s="32" t="s">
        <v>191</v>
      </c>
      <c r="J106" s="32"/>
      <c r="K106" s="3" t="s">
        <v>133</v>
      </c>
      <c r="L106" s="3"/>
      <c r="M106" s="33" t="n">
        <f aca="false">9926369.93</f>
        <v>9926369.93</v>
      </c>
      <c r="N106" s="33"/>
      <c r="O106" s="33" t="n">
        <f aca="false">3519681.85</f>
        <v>3519681.85</v>
      </c>
      <c r="P106" s="33"/>
      <c r="Q106" s="33"/>
      <c r="R106" s="33"/>
      <c r="S106" s="33"/>
      <c r="T106" s="34" t="n">
        <f aca="false">6406688.08</f>
        <v>6406688.08</v>
      </c>
      <c r="U106" s="34"/>
    </row>
    <row r="107" s="1" customFormat="true" ht="14.1" hidden="false" customHeight="true" outlineLevel="0" collapsed="false">
      <c r="A107" s="31" t="s">
        <v>117</v>
      </c>
      <c r="B107" s="31"/>
      <c r="C107" s="31"/>
      <c r="D107" s="31"/>
      <c r="E107" s="31"/>
      <c r="F107" s="31"/>
      <c r="G107" s="32" t="s">
        <v>104</v>
      </c>
      <c r="H107" s="32"/>
      <c r="I107" s="32" t="s">
        <v>191</v>
      </c>
      <c r="J107" s="32"/>
      <c r="K107" s="3" t="s">
        <v>118</v>
      </c>
      <c r="L107" s="3"/>
      <c r="M107" s="33" t="n">
        <f aca="false">199999.99</f>
        <v>199999.99</v>
      </c>
      <c r="N107" s="33"/>
      <c r="O107" s="33" t="n">
        <f aca="false">199999.99</f>
        <v>199999.99</v>
      </c>
      <c r="P107" s="33"/>
      <c r="Q107" s="33"/>
      <c r="R107" s="33"/>
      <c r="S107" s="33"/>
      <c r="T107" s="34" t="n">
        <f aca="false">0</f>
        <v>0</v>
      </c>
      <c r="U107" s="34"/>
    </row>
    <row r="108" s="1" customFormat="true" ht="14.1" hidden="false" customHeight="true" outlineLevel="0" collapsed="false">
      <c r="A108" s="31" t="s">
        <v>188</v>
      </c>
      <c r="B108" s="31"/>
      <c r="C108" s="31"/>
      <c r="D108" s="31"/>
      <c r="E108" s="31"/>
      <c r="F108" s="31"/>
      <c r="G108" s="32" t="s">
        <v>104</v>
      </c>
      <c r="H108" s="32"/>
      <c r="I108" s="32" t="s">
        <v>192</v>
      </c>
      <c r="J108" s="32"/>
      <c r="K108" s="3" t="s">
        <v>190</v>
      </c>
      <c r="L108" s="3"/>
      <c r="M108" s="33" t="n">
        <f aca="false">18240</f>
        <v>18240</v>
      </c>
      <c r="N108" s="33"/>
      <c r="O108" s="33" t="n">
        <f aca="false">18240</f>
        <v>18240</v>
      </c>
      <c r="P108" s="33"/>
      <c r="Q108" s="33"/>
      <c r="R108" s="33"/>
      <c r="S108" s="33"/>
      <c r="T108" s="34" t="n">
        <f aca="false">0</f>
        <v>0</v>
      </c>
      <c r="U108" s="34"/>
    </row>
    <row r="109" s="1" customFormat="true" ht="14.1" hidden="false" customHeight="true" outlineLevel="0" collapsed="false">
      <c r="A109" s="31" t="s">
        <v>193</v>
      </c>
      <c r="B109" s="31"/>
      <c r="C109" s="31"/>
      <c r="D109" s="31"/>
      <c r="E109" s="31"/>
      <c r="F109" s="31"/>
      <c r="G109" s="32" t="s">
        <v>104</v>
      </c>
      <c r="H109" s="32"/>
      <c r="I109" s="32" t="s">
        <v>192</v>
      </c>
      <c r="J109" s="32"/>
      <c r="K109" s="3" t="s">
        <v>194</v>
      </c>
      <c r="L109" s="3"/>
      <c r="M109" s="33" t="n">
        <f aca="false">21760</f>
        <v>21760</v>
      </c>
      <c r="N109" s="33"/>
      <c r="O109" s="33" t="n">
        <f aca="false">21680</f>
        <v>21680</v>
      </c>
      <c r="P109" s="33"/>
      <c r="Q109" s="33"/>
      <c r="R109" s="33"/>
      <c r="S109" s="33"/>
      <c r="T109" s="34" t="n">
        <f aca="false">80</f>
        <v>80</v>
      </c>
      <c r="U109" s="34"/>
    </row>
    <row r="110" s="1" customFormat="true" ht="14.1" hidden="false" customHeight="true" outlineLevel="0" collapsed="false">
      <c r="A110" s="31" t="s">
        <v>134</v>
      </c>
      <c r="B110" s="31"/>
      <c r="C110" s="31"/>
      <c r="D110" s="31"/>
      <c r="E110" s="31"/>
      <c r="F110" s="31"/>
      <c r="G110" s="32" t="s">
        <v>104</v>
      </c>
      <c r="H110" s="32"/>
      <c r="I110" s="32" t="s">
        <v>192</v>
      </c>
      <c r="J110" s="32"/>
      <c r="K110" s="3" t="s">
        <v>135</v>
      </c>
      <c r="L110" s="3"/>
      <c r="M110" s="33" t="n">
        <f aca="false">120000</f>
        <v>120000</v>
      </c>
      <c r="N110" s="33"/>
      <c r="O110" s="33" t="n">
        <f aca="false">119123</f>
        <v>119123</v>
      </c>
      <c r="P110" s="33"/>
      <c r="Q110" s="33"/>
      <c r="R110" s="33"/>
      <c r="S110" s="33"/>
      <c r="T110" s="34" t="n">
        <f aca="false">877</f>
        <v>877</v>
      </c>
      <c r="U110" s="34"/>
    </row>
    <row r="111" s="1" customFormat="true" ht="14.1" hidden="false" customHeight="true" outlineLevel="0" collapsed="false">
      <c r="A111" s="31" t="s">
        <v>129</v>
      </c>
      <c r="B111" s="31"/>
      <c r="C111" s="31"/>
      <c r="D111" s="31"/>
      <c r="E111" s="31"/>
      <c r="F111" s="31"/>
      <c r="G111" s="32" t="s">
        <v>104</v>
      </c>
      <c r="H111" s="32"/>
      <c r="I111" s="32" t="s">
        <v>195</v>
      </c>
      <c r="J111" s="32"/>
      <c r="K111" s="3" t="s">
        <v>131</v>
      </c>
      <c r="L111" s="3"/>
      <c r="M111" s="33" t="n">
        <f aca="false">155271.77</f>
        <v>155271.77</v>
      </c>
      <c r="N111" s="33"/>
      <c r="O111" s="33" t="n">
        <f aca="false">51441.48</f>
        <v>51441.48</v>
      </c>
      <c r="P111" s="33"/>
      <c r="Q111" s="33"/>
      <c r="R111" s="33"/>
      <c r="S111" s="33"/>
      <c r="T111" s="34" t="n">
        <f aca="false">103830.29</f>
        <v>103830.29</v>
      </c>
      <c r="U111" s="34"/>
    </row>
    <row r="112" s="1" customFormat="true" ht="14.1" hidden="false" customHeight="true" outlineLevel="0" collapsed="false">
      <c r="A112" s="31" t="s">
        <v>117</v>
      </c>
      <c r="B112" s="31"/>
      <c r="C112" s="31"/>
      <c r="D112" s="31"/>
      <c r="E112" s="31"/>
      <c r="F112" s="31"/>
      <c r="G112" s="32" t="s">
        <v>104</v>
      </c>
      <c r="H112" s="32"/>
      <c r="I112" s="32" t="s">
        <v>195</v>
      </c>
      <c r="J112" s="32"/>
      <c r="K112" s="3" t="s">
        <v>118</v>
      </c>
      <c r="L112" s="3"/>
      <c r="M112" s="33" t="n">
        <f aca="false">191800</f>
        <v>191800</v>
      </c>
      <c r="N112" s="33"/>
      <c r="O112" s="33" t="n">
        <f aca="false">26460.48</f>
        <v>26460.48</v>
      </c>
      <c r="P112" s="33"/>
      <c r="Q112" s="33"/>
      <c r="R112" s="33"/>
      <c r="S112" s="33"/>
      <c r="T112" s="34" t="n">
        <f aca="false">165339.52</f>
        <v>165339.52</v>
      </c>
      <c r="U112" s="34"/>
    </row>
    <row r="113" s="1" customFormat="true" ht="14.1" hidden="false" customHeight="true" outlineLevel="0" collapsed="false">
      <c r="A113" s="31" t="s">
        <v>152</v>
      </c>
      <c r="B113" s="31"/>
      <c r="C113" s="31"/>
      <c r="D113" s="31"/>
      <c r="E113" s="31"/>
      <c r="F113" s="31"/>
      <c r="G113" s="32" t="s">
        <v>104</v>
      </c>
      <c r="H113" s="32"/>
      <c r="I113" s="32" t="s">
        <v>195</v>
      </c>
      <c r="J113" s="32"/>
      <c r="K113" s="3" t="s">
        <v>153</v>
      </c>
      <c r="L113" s="3"/>
      <c r="M113" s="33" t="n">
        <f aca="false">256461</f>
        <v>256461</v>
      </c>
      <c r="N113" s="33"/>
      <c r="O113" s="33" t="n">
        <f aca="false">201690</f>
        <v>201690</v>
      </c>
      <c r="P113" s="33"/>
      <c r="Q113" s="33"/>
      <c r="R113" s="33"/>
      <c r="S113" s="33"/>
      <c r="T113" s="34" t="n">
        <f aca="false">54771</f>
        <v>54771</v>
      </c>
      <c r="U113" s="34"/>
    </row>
    <row r="114" s="1" customFormat="true" ht="14.1" hidden="false" customHeight="true" outlineLevel="0" collapsed="false">
      <c r="A114" s="31" t="s">
        <v>134</v>
      </c>
      <c r="B114" s="31"/>
      <c r="C114" s="31"/>
      <c r="D114" s="31"/>
      <c r="E114" s="31"/>
      <c r="F114" s="31"/>
      <c r="G114" s="32" t="s">
        <v>104</v>
      </c>
      <c r="H114" s="32"/>
      <c r="I114" s="32" t="s">
        <v>195</v>
      </c>
      <c r="J114" s="32"/>
      <c r="K114" s="3" t="s">
        <v>135</v>
      </c>
      <c r="L114" s="3"/>
      <c r="M114" s="33" t="n">
        <f aca="false">70000</f>
        <v>70000</v>
      </c>
      <c r="N114" s="33"/>
      <c r="O114" s="33" t="n">
        <f aca="false">34760</f>
        <v>34760</v>
      </c>
      <c r="P114" s="33"/>
      <c r="Q114" s="33"/>
      <c r="R114" s="33"/>
      <c r="S114" s="33"/>
      <c r="T114" s="34" t="n">
        <f aca="false">35240</f>
        <v>35240</v>
      </c>
      <c r="U114" s="34"/>
    </row>
    <row r="115" s="1" customFormat="true" ht="14.1" hidden="false" customHeight="true" outlineLevel="0" collapsed="false">
      <c r="A115" s="31" t="s">
        <v>132</v>
      </c>
      <c r="B115" s="31"/>
      <c r="C115" s="31"/>
      <c r="D115" s="31"/>
      <c r="E115" s="31"/>
      <c r="F115" s="31"/>
      <c r="G115" s="32" t="s">
        <v>104</v>
      </c>
      <c r="H115" s="32"/>
      <c r="I115" s="32" t="s">
        <v>196</v>
      </c>
      <c r="J115" s="32"/>
      <c r="K115" s="3" t="s">
        <v>133</v>
      </c>
      <c r="L115" s="3"/>
      <c r="M115" s="33" t="n">
        <f aca="false">216302.64</f>
        <v>216302.64</v>
      </c>
      <c r="N115" s="33"/>
      <c r="O115" s="33" t="n">
        <f aca="false">43675.56</f>
        <v>43675.56</v>
      </c>
      <c r="P115" s="33"/>
      <c r="Q115" s="33"/>
      <c r="R115" s="33"/>
      <c r="S115" s="33"/>
      <c r="T115" s="34" t="n">
        <f aca="false">172627.08</f>
        <v>172627.08</v>
      </c>
      <c r="U115" s="34"/>
    </row>
    <row r="116" s="1" customFormat="true" ht="14.1" hidden="false" customHeight="true" outlineLevel="0" collapsed="false">
      <c r="A116" s="31" t="s">
        <v>117</v>
      </c>
      <c r="B116" s="31"/>
      <c r="C116" s="31"/>
      <c r="D116" s="31"/>
      <c r="E116" s="31"/>
      <c r="F116" s="31"/>
      <c r="G116" s="32" t="s">
        <v>104</v>
      </c>
      <c r="H116" s="32"/>
      <c r="I116" s="32" t="s">
        <v>196</v>
      </c>
      <c r="J116" s="32"/>
      <c r="K116" s="3" t="s">
        <v>118</v>
      </c>
      <c r="L116" s="3"/>
      <c r="M116" s="33" t="n">
        <f aca="false">50000</f>
        <v>50000</v>
      </c>
      <c r="N116" s="33"/>
      <c r="O116" s="33" t="n">
        <f aca="false">8500</f>
        <v>8500</v>
      </c>
      <c r="P116" s="33"/>
      <c r="Q116" s="33"/>
      <c r="R116" s="33"/>
      <c r="S116" s="33"/>
      <c r="T116" s="34" t="n">
        <f aca="false">41500</f>
        <v>41500</v>
      </c>
      <c r="U116" s="34"/>
    </row>
    <row r="117" s="1" customFormat="true" ht="14.1" hidden="false" customHeight="true" outlineLevel="0" collapsed="false">
      <c r="A117" s="31" t="s">
        <v>157</v>
      </c>
      <c r="B117" s="31"/>
      <c r="C117" s="31"/>
      <c r="D117" s="31"/>
      <c r="E117" s="31"/>
      <c r="F117" s="31"/>
      <c r="G117" s="32" t="s">
        <v>104</v>
      </c>
      <c r="H117" s="32"/>
      <c r="I117" s="32" t="s">
        <v>197</v>
      </c>
      <c r="J117" s="32"/>
      <c r="K117" s="3" t="s">
        <v>159</v>
      </c>
      <c r="L117" s="3"/>
      <c r="M117" s="33" t="n">
        <f aca="false">19667.01</f>
        <v>19667.01</v>
      </c>
      <c r="N117" s="33"/>
      <c r="O117" s="33" t="n">
        <f aca="false">7340.37</f>
        <v>7340.37</v>
      </c>
      <c r="P117" s="33"/>
      <c r="Q117" s="33"/>
      <c r="R117" s="33"/>
      <c r="S117" s="33"/>
      <c r="T117" s="34" t="n">
        <f aca="false">12326.64</f>
        <v>12326.64</v>
      </c>
      <c r="U117" s="34"/>
    </row>
    <row r="118" s="1" customFormat="true" ht="24" hidden="false" customHeight="true" outlineLevel="0" collapsed="false">
      <c r="A118" s="31" t="s">
        <v>120</v>
      </c>
      <c r="B118" s="31"/>
      <c r="C118" s="31"/>
      <c r="D118" s="31"/>
      <c r="E118" s="31"/>
      <c r="F118" s="31"/>
      <c r="G118" s="32" t="s">
        <v>104</v>
      </c>
      <c r="H118" s="32"/>
      <c r="I118" s="32" t="s">
        <v>198</v>
      </c>
      <c r="J118" s="32"/>
      <c r="K118" s="3" t="s">
        <v>122</v>
      </c>
      <c r="L118" s="3"/>
      <c r="M118" s="33" t="n">
        <f aca="false">720</f>
        <v>720</v>
      </c>
      <c r="N118" s="33"/>
      <c r="O118" s="35" t="s">
        <v>42</v>
      </c>
      <c r="P118" s="35"/>
      <c r="Q118" s="35"/>
      <c r="R118" s="35"/>
      <c r="S118" s="35"/>
      <c r="T118" s="34" t="n">
        <f aca="false">720</f>
        <v>720</v>
      </c>
      <c r="U118" s="34"/>
    </row>
    <row r="119" s="1" customFormat="true" ht="24" hidden="false" customHeight="true" outlineLevel="0" collapsed="false">
      <c r="A119" s="31" t="s">
        <v>120</v>
      </c>
      <c r="B119" s="31"/>
      <c r="C119" s="31"/>
      <c r="D119" s="31"/>
      <c r="E119" s="31"/>
      <c r="F119" s="31"/>
      <c r="G119" s="32" t="s">
        <v>104</v>
      </c>
      <c r="H119" s="32"/>
      <c r="I119" s="32" t="s">
        <v>199</v>
      </c>
      <c r="J119" s="32"/>
      <c r="K119" s="3" t="s">
        <v>122</v>
      </c>
      <c r="L119" s="3"/>
      <c r="M119" s="33" t="n">
        <f aca="false">480</f>
        <v>480</v>
      </c>
      <c r="N119" s="33"/>
      <c r="O119" s="35" t="s">
        <v>42</v>
      </c>
      <c r="P119" s="35"/>
      <c r="Q119" s="35"/>
      <c r="R119" s="35"/>
      <c r="S119" s="35"/>
      <c r="T119" s="34" t="n">
        <f aca="false">480</f>
        <v>480</v>
      </c>
      <c r="U119" s="34"/>
    </row>
    <row r="120" s="1" customFormat="true" ht="14.1" hidden="false" customHeight="true" outlineLevel="0" collapsed="false">
      <c r="A120" s="31" t="s">
        <v>132</v>
      </c>
      <c r="B120" s="31"/>
      <c r="C120" s="31"/>
      <c r="D120" s="31"/>
      <c r="E120" s="31"/>
      <c r="F120" s="31"/>
      <c r="G120" s="32" t="s">
        <v>104</v>
      </c>
      <c r="H120" s="32"/>
      <c r="I120" s="32" t="s">
        <v>200</v>
      </c>
      <c r="J120" s="32"/>
      <c r="K120" s="3" t="s">
        <v>133</v>
      </c>
      <c r="L120" s="3"/>
      <c r="M120" s="33" t="n">
        <f aca="false">912000</f>
        <v>912000</v>
      </c>
      <c r="N120" s="33"/>
      <c r="O120" s="33" t="n">
        <f aca="false">844061</f>
        <v>844061</v>
      </c>
      <c r="P120" s="33"/>
      <c r="Q120" s="33"/>
      <c r="R120" s="33"/>
      <c r="S120" s="33"/>
      <c r="T120" s="34" t="n">
        <f aca="false">67939</f>
        <v>67939</v>
      </c>
      <c r="U120" s="34"/>
    </row>
    <row r="121" s="1" customFormat="true" ht="14.1" hidden="false" customHeight="true" outlineLevel="0" collapsed="false">
      <c r="A121" s="31" t="s">
        <v>157</v>
      </c>
      <c r="B121" s="31"/>
      <c r="C121" s="31"/>
      <c r="D121" s="31"/>
      <c r="E121" s="31"/>
      <c r="F121" s="31"/>
      <c r="G121" s="32" t="s">
        <v>104</v>
      </c>
      <c r="H121" s="32"/>
      <c r="I121" s="32" t="s">
        <v>201</v>
      </c>
      <c r="J121" s="32"/>
      <c r="K121" s="3" t="s">
        <v>159</v>
      </c>
      <c r="L121" s="3"/>
      <c r="M121" s="33" t="n">
        <f aca="false">1044597.44</f>
        <v>1044597.44</v>
      </c>
      <c r="N121" s="33"/>
      <c r="O121" s="33" t="n">
        <f aca="false">562343.89</f>
        <v>562343.89</v>
      </c>
      <c r="P121" s="33"/>
      <c r="Q121" s="33"/>
      <c r="R121" s="33"/>
      <c r="S121" s="33"/>
      <c r="T121" s="34" t="n">
        <f aca="false">482253.55</f>
        <v>482253.55</v>
      </c>
      <c r="U121" s="34"/>
    </row>
    <row r="122" s="1" customFormat="true" ht="14.1" hidden="false" customHeight="true" outlineLevel="0" collapsed="false">
      <c r="A122" s="31" t="s">
        <v>157</v>
      </c>
      <c r="B122" s="31"/>
      <c r="C122" s="31"/>
      <c r="D122" s="31"/>
      <c r="E122" s="31"/>
      <c r="F122" s="31"/>
      <c r="G122" s="32" t="s">
        <v>104</v>
      </c>
      <c r="H122" s="32"/>
      <c r="I122" s="32" t="s">
        <v>202</v>
      </c>
      <c r="J122" s="32"/>
      <c r="K122" s="3" t="s">
        <v>159</v>
      </c>
      <c r="L122" s="3"/>
      <c r="M122" s="33" t="n">
        <f aca="false">71180.97</f>
        <v>71180.97</v>
      </c>
      <c r="N122" s="33"/>
      <c r="O122" s="33" t="n">
        <f aca="false">65326.21</f>
        <v>65326.21</v>
      </c>
      <c r="P122" s="33"/>
      <c r="Q122" s="33"/>
      <c r="R122" s="33"/>
      <c r="S122" s="33"/>
      <c r="T122" s="34" t="n">
        <f aca="false">5854.76</f>
        <v>5854.76</v>
      </c>
      <c r="U122" s="34"/>
    </row>
    <row r="123" s="1" customFormat="true" ht="14.1" hidden="false" customHeight="true" outlineLevel="0" collapsed="false">
      <c r="A123" s="31" t="s">
        <v>132</v>
      </c>
      <c r="B123" s="31"/>
      <c r="C123" s="31"/>
      <c r="D123" s="31"/>
      <c r="E123" s="31"/>
      <c r="F123" s="31"/>
      <c r="G123" s="32" t="s">
        <v>104</v>
      </c>
      <c r="H123" s="32"/>
      <c r="I123" s="32" t="s">
        <v>203</v>
      </c>
      <c r="J123" s="32"/>
      <c r="K123" s="3" t="s">
        <v>133</v>
      </c>
      <c r="L123" s="3"/>
      <c r="M123" s="33" t="n">
        <f aca="false">650000</f>
        <v>650000</v>
      </c>
      <c r="N123" s="33"/>
      <c r="O123" s="33" t="n">
        <f aca="false">179205.9</f>
        <v>179205.9</v>
      </c>
      <c r="P123" s="33"/>
      <c r="Q123" s="33"/>
      <c r="R123" s="33"/>
      <c r="S123" s="33"/>
      <c r="T123" s="34" t="n">
        <f aca="false">470794.1</f>
        <v>470794.1</v>
      </c>
      <c r="U123" s="34"/>
    </row>
    <row r="124" s="1" customFormat="true" ht="14.1" hidden="false" customHeight="true" outlineLevel="0" collapsed="false">
      <c r="A124" s="31" t="s">
        <v>117</v>
      </c>
      <c r="B124" s="31"/>
      <c r="C124" s="31"/>
      <c r="D124" s="31"/>
      <c r="E124" s="31"/>
      <c r="F124" s="31"/>
      <c r="G124" s="32" t="s">
        <v>104</v>
      </c>
      <c r="H124" s="32"/>
      <c r="I124" s="32" t="s">
        <v>203</v>
      </c>
      <c r="J124" s="32"/>
      <c r="K124" s="3" t="s">
        <v>118</v>
      </c>
      <c r="L124" s="3"/>
      <c r="M124" s="33" t="n">
        <f aca="false">35176.8</f>
        <v>35176.8</v>
      </c>
      <c r="N124" s="33"/>
      <c r="O124" s="33" t="n">
        <f aca="false">35176.8</f>
        <v>35176.8</v>
      </c>
      <c r="P124" s="33"/>
      <c r="Q124" s="33"/>
      <c r="R124" s="33"/>
      <c r="S124" s="33"/>
      <c r="T124" s="34" t="n">
        <f aca="false">0</f>
        <v>0</v>
      </c>
      <c r="U124" s="34"/>
    </row>
    <row r="125" s="1" customFormat="true" ht="14.1" hidden="false" customHeight="true" outlineLevel="0" collapsed="false">
      <c r="A125" s="31" t="s">
        <v>193</v>
      </c>
      <c r="B125" s="31"/>
      <c r="C125" s="31"/>
      <c r="D125" s="31"/>
      <c r="E125" s="31"/>
      <c r="F125" s="31"/>
      <c r="G125" s="32" t="s">
        <v>104</v>
      </c>
      <c r="H125" s="32"/>
      <c r="I125" s="32" t="s">
        <v>203</v>
      </c>
      <c r="J125" s="32"/>
      <c r="K125" s="3" t="s">
        <v>194</v>
      </c>
      <c r="L125" s="3"/>
      <c r="M125" s="33" t="n">
        <f aca="false">300000</f>
        <v>300000</v>
      </c>
      <c r="N125" s="33"/>
      <c r="O125" s="33" t="n">
        <f aca="false">119415.52</f>
        <v>119415.52</v>
      </c>
      <c r="P125" s="33"/>
      <c r="Q125" s="33"/>
      <c r="R125" s="33"/>
      <c r="S125" s="33"/>
      <c r="T125" s="34" t="n">
        <f aca="false">180584.48</f>
        <v>180584.48</v>
      </c>
      <c r="U125" s="34"/>
    </row>
    <row r="126" s="1" customFormat="true" ht="14.1" hidden="false" customHeight="true" outlineLevel="0" collapsed="false">
      <c r="A126" s="31" t="s">
        <v>134</v>
      </c>
      <c r="B126" s="31"/>
      <c r="C126" s="31"/>
      <c r="D126" s="31"/>
      <c r="E126" s="31"/>
      <c r="F126" s="31"/>
      <c r="G126" s="32" t="s">
        <v>104</v>
      </c>
      <c r="H126" s="32"/>
      <c r="I126" s="32" t="s">
        <v>203</v>
      </c>
      <c r="J126" s="32"/>
      <c r="K126" s="3" t="s">
        <v>135</v>
      </c>
      <c r="L126" s="3"/>
      <c r="M126" s="33" t="n">
        <f aca="false">40000</f>
        <v>40000</v>
      </c>
      <c r="N126" s="33"/>
      <c r="O126" s="33" t="n">
        <f aca="false">4650</f>
        <v>4650</v>
      </c>
      <c r="P126" s="33"/>
      <c r="Q126" s="33"/>
      <c r="R126" s="33"/>
      <c r="S126" s="33"/>
      <c r="T126" s="34" t="n">
        <f aca="false">35350</f>
        <v>35350</v>
      </c>
      <c r="U126" s="34"/>
    </row>
    <row r="127" s="1" customFormat="true" ht="14.1" hidden="false" customHeight="true" outlineLevel="0" collapsed="false">
      <c r="A127" s="31" t="s">
        <v>188</v>
      </c>
      <c r="B127" s="31"/>
      <c r="C127" s="31"/>
      <c r="D127" s="31"/>
      <c r="E127" s="31"/>
      <c r="F127" s="31"/>
      <c r="G127" s="32" t="s">
        <v>104</v>
      </c>
      <c r="H127" s="32"/>
      <c r="I127" s="32" t="s">
        <v>204</v>
      </c>
      <c r="J127" s="32"/>
      <c r="K127" s="3" t="s">
        <v>190</v>
      </c>
      <c r="L127" s="3"/>
      <c r="M127" s="33" t="n">
        <f aca="false">14720</f>
        <v>14720</v>
      </c>
      <c r="N127" s="33"/>
      <c r="O127" s="33" t="n">
        <f aca="false">14720</f>
        <v>14720</v>
      </c>
      <c r="P127" s="33"/>
      <c r="Q127" s="33"/>
      <c r="R127" s="33"/>
      <c r="S127" s="33"/>
      <c r="T127" s="34" t="n">
        <f aca="false">0</f>
        <v>0</v>
      </c>
      <c r="U127" s="34"/>
    </row>
    <row r="128" s="1" customFormat="true" ht="14.1" hidden="false" customHeight="true" outlineLevel="0" collapsed="false">
      <c r="A128" s="31" t="s">
        <v>132</v>
      </c>
      <c r="B128" s="31"/>
      <c r="C128" s="31"/>
      <c r="D128" s="31"/>
      <c r="E128" s="31"/>
      <c r="F128" s="31"/>
      <c r="G128" s="32" t="s">
        <v>104</v>
      </c>
      <c r="H128" s="32"/>
      <c r="I128" s="32" t="s">
        <v>204</v>
      </c>
      <c r="J128" s="32"/>
      <c r="K128" s="3" t="s">
        <v>133</v>
      </c>
      <c r="L128" s="3"/>
      <c r="M128" s="33" t="n">
        <f aca="false">65280</f>
        <v>65280</v>
      </c>
      <c r="N128" s="33"/>
      <c r="O128" s="35" t="s">
        <v>42</v>
      </c>
      <c r="P128" s="35"/>
      <c r="Q128" s="35"/>
      <c r="R128" s="35"/>
      <c r="S128" s="35"/>
      <c r="T128" s="34" t="n">
        <f aca="false">65280</f>
        <v>65280</v>
      </c>
      <c r="U128" s="34"/>
    </row>
    <row r="129" s="1" customFormat="true" ht="14.1" hidden="false" customHeight="true" outlineLevel="0" collapsed="false">
      <c r="A129" s="31" t="s">
        <v>152</v>
      </c>
      <c r="B129" s="31"/>
      <c r="C129" s="31"/>
      <c r="D129" s="31"/>
      <c r="E129" s="31"/>
      <c r="F129" s="31"/>
      <c r="G129" s="32" t="s">
        <v>104</v>
      </c>
      <c r="H129" s="32"/>
      <c r="I129" s="32" t="s">
        <v>204</v>
      </c>
      <c r="J129" s="32"/>
      <c r="K129" s="3" t="s">
        <v>153</v>
      </c>
      <c r="L129" s="3"/>
      <c r="M129" s="33" t="n">
        <f aca="false">1760000</f>
        <v>1760000</v>
      </c>
      <c r="N129" s="33"/>
      <c r="O129" s="33" t="n">
        <f aca="false">479250.06</f>
        <v>479250.06</v>
      </c>
      <c r="P129" s="33"/>
      <c r="Q129" s="33"/>
      <c r="R129" s="33"/>
      <c r="S129" s="33"/>
      <c r="T129" s="34" t="n">
        <f aca="false">1280749.94</f>
        <v>1280749.94</v>
      </c>
      <c r="U129" s="34"/>
    </row>
    <row r="130" s="1" customFormat="true" ht="14.1" hidden="false" customHeight="true" outlineLevel="0" collapsed="false">
      <c r="A130" s="31" t="s">
        <v>193</v>
      </c>
      <c r="B130" s="31"/>
      <c r="C130" s="31"/>
      <c r="D130" s="31"/>
      <c r="E130" s="31"/>
      <c r="F130" s="31"/>
      <c r="G130" s="32" t="s">
        <v>104</v>
      </c>
      <c r="H130" s="32"/>
      <c r="I130" s="32" t="s">
        <v>204</v>
      </c>
      <c r="J130" s="32"/>
      <c r="K130" s="3" t="s">
        <v>194</v>
      </c>
      <c r="L130" s="3"/>
      <c r="M130" s="33" t="n">
        <f aca="false">85000</f>
        <v>85000</v>
      </c>
      <c r="N130" s="33"/>
      <c r="O130" s="33" t="n">
        <f aca="false">19900</f>
        <v>19900</v>
      </c>
      <c r="P130" s="33"/>
      <c r="Q130" s="33"/>
      <c r="R130" s="33"/>
      <c r="S130" s="33"/>
      <c r="T130" s="34" t="n">
        <f aca="false">65100</f>
        <v>65100</v>
      </c>
      <c r="U130" s="34"/>
    </row>
    <row r="131" s="1" customFormat="true" ht="14.1" hidden="false" customHeight="true" outlineLevel="0" collapsed="false">
      <c r="A131" s="31" t="s">
        <v>134</v>
      </c>
      <c r="B131" s="31"/>
      <c r="C131" s="31"/>
      <c r="D131" s="31"/>
      <c r="E131" s="31"/>
      <c r="F131" s="31"/>
      <c r="G131" s="32" t="s">
        <v>104</v>
      </c>
      <c r="H131" s="32"/>
      <c r="I131" s="32" t="s">
        <v>204</v>
      </c>
      <c r="J131" s="32"/>
      <c r="K131" s="3" t="s">
        <v>135</v>
      </c>
      <c r="L131" s="3"/>
      <c r="M131" s="33" t="n">
        <f aca="false">185000</f>
        <v>185000</v>
      </c>
      <c r="N131" s="33"/>
      <c r="O131" s="33" t="n">
        <f aca="false">7420</f>
        <v>7420</v>
      </c>
      <c r="P131" s="33"/>
      <c r="Q131" s="33"/>
      <c r="R131" s="33"/>
      <c r="S131" s="33"/>
      <c r="T131" s="34" t="n">
        <f aca="false">177580</f>
        <v>177580</v>
      </c>
      <c r="U131" s="34"/>
    </row>
    <row r="132" s="1" customFormat="true" ht="24" hidden="false" customHeight="true" outlineLevel="0" collapsed="false">
      <c r="A132" s="31" t="s">
        <v>205</v>
      </c>
      <c r="B132" s="31"/>
      <c r="C132" s="31"/>
      <c r="D132" s="31"/>
      <c r="E132" s="31"/>
      <c r="F132" s="31"/>
      <c r="G132" s="32" t="s">
        <v>104</v>
      </c>
      <c r="H132" s="32"/>
      <c r="I132" s="32" t="s">
        <v>204</v>
      </c>
      <c r="J132" s="32"/>
      <c r="K132" s="3" t="s">
        <v>206</v>
      </c>
      <c r="L132" s="3"/>
      <c r="M132" s="33" t="n">
        <f aca="false">80000</f>
        <v>80000</v>
      </c>
      <c r="N132" s="33"/>
      <c r="O132" s="35" t="s">
        <v>42</v>
      </c>
      <c r="P132" s="35"/>
      <c r="Q132" s="35"/>
      <c r="R132" s="35"/>
      <c r="S132" s="35"/>
      <c r="T132" s="34" t="n">
        <f aca="false">80000</f>
        <v>80000</v>
      </c>
      <c r="U132" s="34"/>
    </row>
    <row r="133" s="1" customFormat="true" ht="24" hidden="false" customHeight="true" outlineLevel="0" collapsed="false">
      <c r="A133" s="31" t="s">
        <v>120</v>
      </c>
      <c r="B133" s="31"/>
      <c r="C133" s="31"/>
      <c r="D133" s="31"/>
      <c r="E133" s="31"/>
      <c r="F133" s="31"/>
      <c r="G133" s="32" t="s">
        <v>104</v>
      </c>
      <c r="H133" s="32"/>
      <c r="I133" s="32" t="s">
        <v>207</v>
      </c>
      <c r="J133" s="32"/>
      <c r="K133" s="3" t="s">
        <v>122</v>
      </c>
      <c r="L133" s="3"/>
      <c r="M133" s="33" t="n">
        <f aca="false">6733800</f>
        <v>6733800</v>
      </c>
      <c r="N133" s="33"/>
      <c r="O133" s="35" t="s">
        <v>42</v>
      </c>
      <c r="P133" s="35"/>
      <c r="Q133" s="35"/>
      <c r="R133" s="35"/>
      <c r="S133" s="35"/>
      <c r="T133" s="34" t="n">
        <f aca="false">6733800</f>
        <v>6733800</v>
      </c>
      <c r="U133" s="34"/>
    </row>
    <row r="134" s="1" customFormat="true" ht="24" hidden="false" customHeight="true" outlineLevel="0" collapsed="false">
      <c r="A134" s="31" t="s">
        <v>120</v>
      </c>
      <c r="B134" s="31"/>
      <c r="C134" s="31"/>
      <c r="D134" s="31"/>
      <c r="E134" s="31"/>
      <c r="F134" s="31"/>
      <c r="G134" s="32" t="s">
        <v>104</v>
      </c>
      <c r="H134" s="32"/>
      <c r="I134" s="32" t="s">
        <v>208</v>
      </c>
      <c r="J134" s="32"/>
      <c r="K134" s="3" t="s">
        <v>122</v>
      </c>
      <c r="L134" s="3"/>
      <c r="M134" s="33" t="n">
        <f aca="false">2886043.54</f>
        <v>2886043.54</v>
      </c>
      <c r="N134" s="33"/>
      <c r="O134" s="35" t="s">
        <v>42</v>
      </c>
      <c r="P134" s="35"/>
      <c r="Q134" s="35"/>
      <c r="R134" s="35"/>
      <c r="S134" s="35"/>
      <c r="T134" s="34" t="n">
        <f aca="false">2886043.54</f>
        <v>2886043.54</v>
      </c>
      <c r="U134" s="34"/>
    </row>
    <row r="135" s="1" customFormat="true" ht="24" hidden="false" customHeight="true" outlineLevel="0" collapsed="false">
      <c r="A135" s="31" t="s">
        <v>120</v>
      </c>
      <c r="B135" s="31"/>
      <c r="C135" s="31"/>
      <c r="D135" s="31"/>
      <c r="E135" s="31"/>
      <c r="F135" s="31"/>
      <c r="G135" s="32" t="s">
        <v>104</v>
      </c>
      <c r="H135" s="32"/>
      <c r="I135" s="32" t="s">
        <v>209</v>
      </c>
      <c r="J135" s="32"/>
      <c r="K135" s="3" t="s">
        <v>122</v>
      </c>
      <c r="L135" s="3"/>
      <c r="M135" s="33" t="n">
        <f aca="false">295837</f>
        <v>295837</v>
      </c>
      <c r="N135" s="33"/>
      <c r="O135" s="33" t="n">
        <f aca="false">147918.5</f>
        <v>147918.5</v>
      </c>
      <c r="P135" s="33"/>
      <c r="Q135" s="33"/>
      <c r="R135" s="33"/>
      <c r="S135" s="33"/>
      <c r="T135" s="34" t="n">
        <f aca="false">147918.5</f>
        <v>147918.5</v>
      </c>
      <c r="U135" s="34"/>
    </row>
    <row r="136" s="1" customFormat="true" ht="24" hidden="false" customHeight="true" outlineLevel="0" collapsed="false">
      <c r="A136" s="31" t="s">
        <v>120</v>
      </c>
      <c r="B136" s="31"/>
      <c r="C136" s="31"/>
      <c r="D136" s="31"/>
      <c r="E136" s="31"/>
      <c r="F136" s="31"/>
      <c r="G136" s="32" t="s">
        <v>104</v>
      </c>
      <c r="H136" s="32"/>
      <c r="I136" s="32" t="s">
        <v>210</v>
      </c>
      <c r="J136" s="32"/>
      <c r="K136" s="3" t="s">
        <v>122</v>
      </c>
      <c r="L136" s="3"/>
      <c r="M136" s="33" t="n">
        <f aca="false">506710</f>
        <v>506710</v>
      </c>
      <c r="N136" s="33"/>
      <c r="O136" s="33" t="n">
        <f aca="false">246946.5</f>
        <v>246946.5</v>
      </c>
      <c r="P136" s="33"/>
      <c r="Q136" s="33"/>
      <c r="R136" s="33"/>
      <c r="S136" s="33"/>
      <c r="T136" s="34" t="n">
        <f aca="false">259763.5</f>
        <v>259763.5</v>
      </c>
      <c r="U136" s="34"/>
    </row>
    <row r="137" s="1" customFormat="true" ht="24" hidden="false" customHeight="true" outlineLevel="0" collapsed="false">
      <c r="A137" s="31" t="s">
        <v>205</v>
      </c>
      <c r="B137" s="31"/>
      <c r="C137" s="31"/>
      <c r="D137" s="31"/>
      <c r="E137" s="31"/>
      <c r="F137" s="31"/>
      <c r="G137" s="32" t="s">
        <v>104</v>
      </c>
      <c r="H137" s="32"/>
      <c r="I137" s="32" t="s">
        <v>211</v>
      </c>
      <c r="J137" s="32"/>
      <c r="K137" s="3" t="s">
        <v>206</v>
      </c>
      <c r="L137" s="3"/>
      <c r="M137" s="33" t="n">
        <f aca="false">16525</f>
        <v>16525</v>
      </c>
      <c r="N137" s="33"/>
      <c r="O137" s="33" t="n">
        <f aca="false">16525</f>
        <v>16525</v>
      </c>
      <c r="P137" s="33"/>
      <c r="Q137" s="33"/>
      <c r="R137" s="33"/>
      <c r="S137" s="33"/>
      <c r="T137" s="34" t="n">
        <f aca="false">0</f>
        <v>0</v>
      </c>
      <c r="U137" s="34"/>
    </row>
    <row r="138" s="1" customFormat="true" ht="14.1" hidden="false" customHeight="true" outlineLevel="0" collapsed="false">
      <c r="A138" s="31" t="s">
        <v>134</v>
      </c>
      <c r="B138" s="31"/>
      <c r="C138" s="31"/>
      <c r="D138" s="31"/>
      <c r="E138" s="31"/>
      <c r="F138" s="31"/>
      <c r="G138" s="32" t="s">
        <v>104</v>
      </c>
      <c r="H138" s="32"/>
      <c r="I138" s="32" t="s">
        <v>212</v>
      </c>
      <c r="J138" s="32"/>
      <c r="K138" s="3" t="s">
        <v>135</v>
      </c>
      <c r="L138" s="3"/>
      <c r="M138" s="33" t="n">
        <f aca="false">59450</f>
        <v>59450</v>
      </c>
      <c r="N138" s="33"/>
      <c r="O138" s="35" t="s">
        <v>42</v>
      </c>
      <c r="P138" s="35"/>
      <c r="Q138" s="35"/>
      <c r="R138" s="35"/>
      <c r="S138" s="35"/>
      <c r="T138" s="34" t="n">
        <f aca="false">59450</f>
        <v>59450</v>
      </c>
      <c r="U138" s="34"/>
    </row>
    <row r="139" s="1" customFormat="true" ht="24" hidden="false" customHeight="true" outlineLevel="0" collapsed="false">
      <c r="A139" s="31" t="s">
        <v>205</v>
      </c>
      <c r="B139" s="31"/>
      <c r="C139" s="31"/>
      <c r="D139" s="31"/>
      <c r="E139" s="31"/>
      <c r="F139" s="31"/>
      <c r="G139" s="32" t="s">
        <v>104</v>
      </c>
      <c r="H139" s="32"/>
      <c r="I139" s="32" t="s">
        <v>212</v>
      </c>
      <c r="J139" s="32"/>
      <c r="K139" s="3" t="s">
        <v>206</v>
      </c>
      <c r="L139" s="3"/>
      <c r="M139" s="33" t="n">
        <f aca="false">47550</f>
        <v>47550</v>
      </c>
      <c r="N139" s="33"/>
      <c r="O139" s="33" t="n">
        <f aca="false">17960</f>
        <v>17960</v>
      </c>
      <c r="P139" s="33"/>
      <c r="Q139" s="33"/>
      <c r="R139" s="33"/>
      <c r="S139" s="33"/>
      <c r="T139" s="34" t="n">
        <f aca="false">29590</f>
        <v>29590</v>
      </c>
      <c r="U139" s="34"/>
    </row>
    <row r="140" s="1" customFormat="true" ht="14.1" hidden="false" customHeight="true" outlineLevel="0" collapsed="false">
      <c r="A140" s="31" t="s">
        <v>188</v>
      </c>
      <c r="B140" s="31"/>
      <c r="C140" s="31"/>
      <c r="D140" s="31"/>
      <c r="E140" s="31"/>
      <c r="F140" s="31"/>
      <c r="G140" s="32" t="s">
        <v>104</v>
      </c>
      <c r="H140" s="32"/>
      <c r="I140" s="32" t="s">
        <v>213</v>
      </c>
      <c r="J140" s="32"/>
      <c r="K140" s="3" t="s">
        <v>190</v>
      </c>
      <c r="L140" s="3"/>
      <c r="M140" s="33" t="n">
        <f aca="false">60000</f>
        <v>60000</v>
      </c>
      <c r="N140" s="33"/>
      <c r="O140" s="35" t="s">
        <v>42</v>
      </c>
      <c r="P140" s="35"/>
      <c r="Q140" s="35"/>
      <c r="R140" s="35"/>
      <c r="S140" s="35"/>
      <c r="T140" s="34" t="n">
        <f aca="false">60000</f>
        <v>60000</v>
      </c>
      <c r="U140" s="34"/>
    </row>
    <row r="141" s="1" customFormat="true" ht="14.1" hidden="false" customHeight="true" outlineLevel="0" collapsed="false">
      <c r="A141" s="31" t="s">
        <v>117</v>
      </c>
      <c r="B141" s="31"/>
      <c r="C141" s="31"/>
      <c r="D141" s="31"/>
      <c r="E141" s="31"/>
      <c r="F141" s="31"/>
      <c r="G141" s="32" t="s">
        <v>104</v>
      </c>
      <c r="H141" s="32"/>
      <c r="I141" s="32" t="s">
        <v>213</v>
      </c>
      <c r="J141" s="32"/>
      <c r="K141" s="3" t="s">
        <v>118</v>
      </c>
      <c r="L141" s="3"/>
      <c r="M141" s="33" t="n">
        <f aca="false">202000</f>
        <v>202000</v>
      </c>
      <c r="N141" s="33"/>
      <c r="O141" s="33" t="n">
        <f aca="false">101313.12</f>
        <v>101313.12</v>
      </c>
      <c r="P141" s="33"/>
      <c r="Q141" s="33"/>
      <c r="R141" s="33"/>
      <c r="S141" s="33"/>
      <c r="T141" s="34" t="n">
        <f aca="false">100686.88</f>
        <v>100686.88</v>
      </c>
      <c r="U141" s="34"/>
    </row>
    <row r="142" s="1" customFormat="true" ht="14.1" hidden="false" customHeight="true" outlineLevel="0" collapsed="false">
      <c r="A142" s="31" t="s">
        <v>134</v>
      </c>
      <c r="B142" s="31"/>
      <c r="C142" s="31"/>
      <c r="D142" s="31"/>
      <c r="E142" s="31"/>
      <c r="F142" s="31"/>
      <c r="G142" s="32" t="s">
        <v>104</v>
      </c>
      <c r="H142" s="32"/>
      <c r="I142" s="32" t="s">
        <v>213</v>
      </c>
      <c r="J142" s="32"/>
      <c r="K142" s="3" t="s">
        <v>135</v>
      </c>
      <c r="L142" s="3"/>
      <c r="M142" s="33" t="n">
        <f aca="false">462720</f>
        <v>462720</v>
      </c>
      <c r="N142" s="33"/>
      <c r="O142" s="33" t="n">
        <f aca="false">142010</f>
        <v>142010</v>
      </c>
      <c r="P142" s="33"/>
      <c r="Q142" s="33"/>
      <c r="R142" s="33"/>
      <c r="S142" s="33"/>
      <c r="T142" s="34" t="n">
        <f aca="false">320710</f>
        <v>320710</v>
      </c>
      <c r="U142" s="34"/>
    </row>
    <row r="143" s="1" customFormat="true" ht="24" hidden="false" customHeight="true" outlineLevel="0" collapsed="false">
      <c r="A143" s="31" t="s">
        <v>205</v>
      </c>
      <c r="B143" s="31"/>
      <c r="C143" s="31"/>
      <c r="D143" s="31"/>
      <c r="E143" s="31"/>
      <c r="F143" s="31"/>
      <c r="G143" s="32" t="s">
        <v>104</v>
      </c>
      <c r="H143" s="32"/>
      <c r="I143" s="32" t="s">
        <v>213</v>
      </c>
      <c r="J143" s="32"/>
      <c r="K143" s="3" t="s">
        <v>206</v>
      </c>
      <c r="L143" s="3"/>
      <c r="M143" s="33" t="n">
        <f aca="false">280000</f>
        <v>280000</v>
      </c>
      <c r="N143" s="33"/>
      <c r="O143" s="33" t="n">
        <f aca="false">133693</f>
        <v>133693</v>
      </c>
      <c r="P143" s="33"/>
      <c r="Q143" s="33"/>
      <c r="R143" s="33"/>
      <c r="S143" s="33"/>
      <c r="T143" s="34" t="n">
        <f aca="false">146307</f>
        <v>146307</v>
      </c>
      <c r="U143" s="34"/>
    </row>
    <row r="144" s="1" customFormat="true" ht="14.1" hidden="false" customHeight="true" outlineLevel="0" collapsed="false">
      <c r="A144" s="31" t="s">
        <v>105</v>
      </c>
      <c r="B144" s="31"/>
      <c r="C144" s="31"/>
      <c r="D144" s="31"/>
      <c r="E144" s="31"/>
      <c r="F144" s="31"/>
      <c r="G144" s="32" t="s">
        <v>104</v>
      </c>
      <c r="H144" s="32"/>
      <c r="I144" s="32" t="s">
        <v>214</v>
      </c>
      <c r="J144" s="32"/>
      <c r="K144" s="3" t="s">
        <v>107</v>
      </c>
      <c r="L144" s="3"/>
      <c r="M144" s="33" t="n">
        <f aca="false">3992987.41</f>
        <v>3992987.41</v>
      </c>
      <c r="N144" s="33"/>
      <c r="O144" s="33" t="n">
        <f aca="false">2215819.41</f>
        <v>2215819.41</v>
      </c>
      <c r="P144" s="33"/>
      <c r="Q144" s="33"/>
      <c r="R144" s="33"/>
      <c r="S144" s="33"/>
      <c r="T144" s="34" t="n">
        <f aca="false">1777168</f>
        <v>1777168</v>
      </c>
      <c r="U144" s="34"/>
    </row>
    <row r="145" s="1" customFormat="true" ht="14.1" hidden="false" customHeight="true" outlineLevel="0" collapsed="false">
      <c r="A145" s="31" t="s">
        <v>112</v>
      </c>
      <c r="B145" s="31"/>
      <c r="C145" s="31"/>
      <c r="D145" s="31"/>
      <c r="E145" s="31"/>
      <c r="F145" s="31"/>
      <c r="G145" s="32" t="s">
        <v>104</v>
      </c>
      <c r="H145" s="32"/>
      <c r="I145" s="32" t="s">
        <v>214</v>
      </c>
      <c r="J145" s="32"/>
      <c r="K145" s="3" t="s">
        <v>113</v>
      </c>
      <c r="L145" s="3"/>
      <c r="M145" s="33" t="n">
        <f aca="false">33667.32</f>
        <v>33667.32</v>
      </c>
      <c r="N145" s="33"/>
      <c r="O145" s="33" t="n">
        <f aca="false">33667.32</f>
        <v>33667.32</v>
      </c>
      <c r="P145" s="33"/>
      <c r="Q145" s="33"/>
      <c r="R145" s="33"/>
      <c r="S145" s="33"/>
      <c r="T145" s="34" t="n">
        <f aca="false">0</f>
        <v>0</v>
      </c>
      <c r="U145" s="34"/>
    </row>
    <row r="146" s="1" customFormat="true" ht="14.1" hidden="false" customHeight="true" outlineLevel="0" collapsed="false">
      <c r="A146" s="31" t="s">
        <v>126</v>
      </c>
      <c r="B146" s="31"/>
      <c r="C146" s="31"/>
      <c r="D146" s="31"/>
      <c r="E146" s="31"/>
      <c r="F146" s="31"/>
      <c r="G146" s="32" t="s">
        <v>104</v>
      </c>
      <c r="H146" s="32"/>
      <c r="I146" s="32" t="s">
        <v>215</v>
      </c>
      <c r="J146" s="32"/>
      <c r="K146" s="3" t="s">
        <v>128</v>
      </c>
      <c r="L146" s="3"/>
      <c r="M146" s="33" t="n">
        <f aca="false">274000</f>
        <v>274000</v>
      </c>
      <c r="N146" s="33"/>
      <c r="O146" s="33" t="n">
        <f aca="false">14460.1</f>
        <v>14460.1</v>
      </c>
      <c r="P146" s="33"/>
      <c r="Q146" s="33"/>
      <c r="R146" s="33"/>
      <c r="S146" s="33"/>
      <c r="T146" s="34" t="n">
        <f aca="false">259539.9</f>
        <v>259539.9</v>
      </c>
      <c r="U146" s="34"/>
    </row>
    <row r="147" s="1" customFormat="true" ht="14.1" hidden="false" customHeight="true" outlineLevel="0" collapsed="false">
      <c r="A147" s="31" t="s">
        <v>108</v>
      </c>
      <c r="B147" s="31"/>
      <c r="C147" s="31"/>
      <c r="D147" s="31"/>
      <c r="E147" s="31"/>
      <c r="F147" s="31"/>
      <c r="G147" s="32" t="s">
        <v>104</v>
      </c>
      <c r="H147" s="32"/>
      <c r="I147" s="32" t="s">
        <v>216</v>
      </c>
      <c r="J147" s="32"/>
      <c r="K147" s="3" t="s">
        <v>110</v>
      </c>
      <c r="L147" s="3"/>
      <c r="M147" s="33" t="n">
        <f aca="false">1172214.88</f>
        <v>1172214.88</v>
      </c>
      <c r="N147" s="33"/>
      <c r="O147" s="33" t="n">
        <f aca="false">590470.93</f>
        <v>590470.93</v>
      </c>
      <c r="P147" s="33"/>
      <c r="Q147" s="33"/>
      <c r="R147" s="33"/>
      <c r="S147" s="33"/>
      <c r="T147" s="34" t="n">
        <f aca="false">581743.95</f>
        <v>581743.95</v>
      </c>
      <c r="U147" s="34"/>
    </row>
    <row r="148" s="1" customFormat="true" ht="14.1" hidden="false" customHeight="true" outlineLevel="0" collapsed="false">
      <c r="A148" s="31" t="s">
        <v>129</v>
      </c>
      <c r="B148" s="31"/>
      <c r="C148" s="31"/>
      <c r="D148" s="31"/>
      <c r="E148" s="31"/>
      <c r="F148" s="31"/>
      <c r="G148" s="32" t="s">
        <v>104</v>
      </c>
      <c r="H148" s="32"/>
      <c r="I148" s="32" t="s">
        <v>217</v>
      </c>
      <c r="J148" s="32"/>
      <c r="K148" s="3" t="s">
        <v>131</v>
      </c>
      <c r="L148" s="3"/>
      <c r="M148" s="33" t="n">
        <f aca="false">55238.63</f>
        <v>55238.63</v>
      </c>
      <c r="N148" s="33"/>
      <c r="O148" s="33" t="n">
        <f aca="false">12835.34</f>
        <v>12835.34</v>
      </c>
      <c r="P148" s="33"/>
      <c r="Q148" s="33"/>
      <c r="R148" s="33"/>
      <c r="S148" s="33"/>
      <c r="T148" s="34" t="n">
        <f aca="false">42403.29</f>
        <v>42403.29</v>
      </c>
      <c r="U148" s="34"/>
    </row>
    <row r="149" s="1" customFormat="true" ht="14.1" hidden="false" customHeight="true" outlineLevel="0" collapsed="false">
      <c r="A149" s="31" t="s">
        <v>117</v>
      </c>
      <c r="B149" s="31"/>
      <c r="C149" s="31"/>
      <c r="D149" s="31"/>
      <c r="E149" s="31"/>
      <c r="F149" s="31"/>
      <c r="G149" s="32" t="s">
        <v>104</v>
      </c>
      <c r="H149" s="32"/>
      <c r="I149" s="32" t="s">
        <v>217</v>
      </c>
      <c r="J149" s="32"/>
      <c r="K149" s="3" t="s">
        <v>118</v>
      </c>
      <c r="L149" s="3"/>
      <c r="M149" s="33" t="n">
        <f aca="false">5900</f>
        <v>5900</v>
      </c>
      <c r="N149" s="33"/>
      <c r="O149" s="35" t="s">
        <v>42</v>
      </c>
      <c r="P149" s="35"/>
      <c r="Q149" s="35"/>
      <c r="R149" s="35"/>
      <c r="S149" s="35"/>
      <c r="T149" s="34" t="n">
        <f aca="false">5900</f>
        <v>5900</v>
      </c>
      <c r="U149" s="34"/>
    </row>
    <row r="150" s="1" customFormat="true" ht="14.1" hidden="false" customHeight="true" outlineLevel="0" collapsed="false">
      <c r="A150" s="31" t="s">
        <v>157</v>
      </c>
      <c r="B150" s="31"/>
      <c r="C150" s="31"/>
      <c r="D150" s="31"/>
      <c r="E150" s="31"/>
      <c r="F150" s="31"/>
      <c r="G150" s="32" t="s">
        <v>104</v>
      </c>
      <c r="H150" s="32"/>
      <c r="I150" s="32" t="s">
        <v>218</v>
      </c>
      <c r="J150" s="32"/>
      <c r="K150" s="3" t="s">
        <v>159</v>
      </c>
      <c r="L150" s="3"/>
      <c r="M150" s="33" t="n">
        <f aca="false">30300</f>
        <v>30300</v>
      </c>
      <c r="N150" s="33"/>
      <c r="O150" s="33" t="n">
        <f aca="false">4535.27</f>
        <v>4535.27</v>
      </c>
      <c r="P150" s="33"/>
      <c r="Q150" s="33"/>
      <c r="R150" s="33"/>
      <c r="S150" s="33"/>
      <c r="T150" s="34" t="n">
        <f aca="false">25764.73</f>
        <v>25764.73</v>
      </c>
      <c r="U150" s="34"/>
    </row>
    <row r="151" s="1" customFormat="true" ht="14.1" hidden="false" customHeight="true" outlineLevel="0" collapsed="false">
      <c r="A151" s="31" t="s">
        <v>132</v>
      </c>
      <c r="B151" s="31"/>
      <c r="C151" s="31"/>
      <c r="D151" s="31"/>
      <c r="E151" s="31"/>
      <c r="F151" s="31"/>
      <c r="G151" s="32" t="s">
        <v>104</v>
      </c>
      <c r="H151" s="32"/>
      <c r="I151" s="32" t="s">
        <v>218</v>
      </c>
      <c r="J151" s="32"/>
      <c r="K151" s="3" t="s">
        <v>133</v>
      </c>
      <c r="L151" s="3"/>
      <c r="M151" s="33" t="n">
        <f aca="false">17850</f>
        <v>17850</v>
      </c>
      <c r="N151" s="33"/>
      <c r="O151" s="35" t="s">
        <v>42</v>
      </c>
      <c r="P151" s="35"/>
      <c r="Q151" s="35"/>
      <c r="R151" s="35"/>
      <c r="S151" s="35"/>
      <c r="T151" s="34" t="n">
        <f aca="false">17850</f>
        <v>17850</v>
      </c>
      <c r="U151" s="34"/>
    </row>
    <row r="152" s="1" customFormat="true" ht="14.1" hidden="false" customHeight="true" outlineLevel="0" collapsed="false">
      <c r="A152" s="31" t="s">
        <v>117</v>
      </c>
      <c r="B152" s="31"/>
      <c r="C152" s="31"/>
      <c r="D152" s="31"/>
      <c r="E152" s="31"/>
      <c r="F152" s="31"/>
      <c r="G152" s="32" t="s">
        <v>104</v>
      </c>
      <c r="H152" s="32"/>
      <c r="I152" s="32" t="s">
        <v>218</v>
      </c>
      <c r="J152" s="32"/>
      <c r="K152" s="3" t="s">
        <v>118</v>
      </c>
      <c r="L152" s="3"/>
      <c r="M152" s="33" t="n">
        <f aca="false">47850</f>
        <v>47850</v>
      </c>
      <c r="N152" s="33"/>
      <c r="O152" s="33" t="n">
        <f aca="false">47850</f>
        <v>47850</v>
      </c>
      <c r="P152" s="33"/>
      <c r="Q152" s="33"/>
      <c r="R152" s="33"/>
      <c r="S152" s="33"/>
      <c r="T152" s="34" t="n">
        <f aca="false">0</f>
        <v>0</v>
      </c>
      <c r="U152" s="34"/>
    </row>
    <row r="153" s="1" customFormat="true" ht="14.1" hidden="false" customHeight="true" outlineLevel="0" collapsed="false">
      <c r="A153" s="31" t="s">
        <v>152</v>
      </c>
      <c r="B153" s="31"/>
      <c r="C153" s="31"/>
      <c r="D153" s="31"/>
      <c r="E153" s="31"/>
      <c r="F153" s="31"/>
      <c r="G153" s="32" t="s">
        <v>104</v>
      </c>
      <c r="H153" s="32"/>
      <c r="I153" s="32" t="s">
        <v>218</v>
      </c>
      <c r="J153" s="32"/>
      <c r="K153" s="3" t="s">
        <v>153</v>
      </c>
      <c r="L153" s="3"/>
      <c r="M153" s="33" t="n">
        <f aca="false">6000</f>
        <v>6000</v>
      </c>
      <c r="N153" s="33"/>
      <c r="O153" s="33" t="n">
        <f aca="false">6000</f>
        <v>6000</v>
      </c>
      <c r="P153" s="33"/>
      <c r="Q153" s="33"/>
      <c r="R153" s="33"/>
      <c r="S153" s="33"/>
      <c r="T153" s="34" t="n">
        <f aca="false">0</f>
        <v>0</v>
      </c>
      <c r="U153" s="34"/>
    </row>
    <row r="154" s="1" customFormat="true" ht="14.1" hidden="false" customHeight="true" outlineLevel="0" collapsed="false">
      <c r="A154" s="31" t="s">
        <v>134</v>
      </c>
      <c r="B154" s="31"/>
      <c r="C154" s="31"/>
      <c r="D154" s="31"/>
      <c r="E154" s="31"/>
      <c r="F154" s="31"/>
      <c r="G154" s="32" t="s">
        <v>104</v>
      </c>
      <c r="H154" s="32"/>
      <c r="I154" s="32" t="s">
        <v>218</v>
      </c>
      <c r="J154" s="32"/>
      <c r="K154" s="3" t="s">
        <v>135</v>
      </c>
      <c r="L154" s="3"/>
      <c r="M154" s="33" t="n">
        <f aca="false">93500</f>
        <v>93500</v>
      </c>
      <c r="N154" s="33"/>
      <c r="O154" s="33" t="n">
        <f aca="false">13528.3</f>
        <v>13528.3</v>
      </c>
      <c r="P154" s="33"/>
      <c r="Q154" s="33"/>
      <c r="R154" s="33"/>
      <c r="S154" s="33"/>
      <c r="T154" s="34" t="n">
        <f aca="false">79971.7</f>
        <v>79971.7</v>
      </c>
      <c r="U154" s="34"/>
    </row>
    <row r="155" s="1" customFormat="true" ht="14.1" hidden="false" customHeight="true" outlineLevel="0" collapsed="false">
      <c r="A155" s="31" t="s">
        <v>157</v>
      </c>
      <c r="B155" s="31"/>
      <c r="C155" s="31"/>
      <c r="D155" s="31"/>
      <c r="E155" s="31"/>
      <c r="F155" s="31"/>
      <c r="G155" s="32" t="s">
        <v>104</v>
      </c>
      <c r="H155" s="32"/>
      <c r="I155" s="32" t="s">
        <v>219</v>
      </c>
      <c r="J155" s="32"/>
      <c r="K155" s="3" t="s">
        <v>159</v>
      </c>
      <c r="L155" s="3"/>
      <c r="M155" s="33" t="n">
        <f aca="false">501943.36</f>
        <v>501943.36</v>
      </c>
      <c r="N155" s="33"/>
      <c r="O155" s="33" t="n">
        <f aca="false">223657.36</f>
        <v>223657.36</v>
      </c>
      <c r="P155" s="33"/>
      <c r="Q155" s="33"/>
      <c r="R155" s="33"/>
      <c r="S155" s="33"/>
      <c r="T155" s="34" t="n">
        <f aca="false">278286</f>
        <v>278286</v>
      </c>
      <c r="U155" s="34"/>
    </row>
    <row r="156" s="1" customFormat="true" ht="14.1" hidden="false" customHeight="true" outlineLevel="0" collapsed="false">
      <c r="A156" s="31" t="s">
        <v>141</v>
      </c>
      <c r="B156" s="31"/>
      <c r="C156" s="31"/>
      <c r="D156" s="31"/>
      <c r="E156" s="31"/>
      <c r="F156" s="31"/>
      <c r="G156" s="32" t="s">
        <v>104</v>
      </c>
      <c r="H156" s="32"/>
      <c r="I156" s="32" t="s">
        <v>220</v>
      </c>
      <c r="J156" s="32"/>
      <c r="K156" s="3" t="s">
        <v>143</v>
      </c>
      <c r="L156" s="3"/>
      <c r="M156" s="33" t="n">
        <f aca="false">18500</f>
        <v>18500</v>
      </c>
      <c r="N156" s="33"/>
      <c r="O156" s="33" t="n">
        <f aca="false">6125</f>
        <v>6125</v>
      </c>
      <c r="P156" s="33"/>
      <c r="Q156" s="33"/>
      <c r="R156" s="33"/>
      <c r="S156" s="33"/>
      <c r="T156" s="34" t="n">
        <f aca="false">12375</f>
        <v>12375</v>
      </c>
      <c r="U156" s="34"/>
    </row>
    <row r="157" s="1" customFormat="true" ht="14.1" hidden="false" customHeight="true" outlineLevel="0" collapsed="false">
      <c r="A157" s="31" t="s">
        <v>105</v>
      </c>
      <c r="B157" s="31"/>
      <c r="C157" s="31"/>
      <c r="D157" s="31"/>
      <c r="E157" s="31"/>
      <c r="F157" s="31"/>
      <c r="G157" s="32" t="s">
        <v>104</v>
      </c>
      <c r="H157" s="32"/>
      <c r="I157" s="32" t="s">
        <v>221</v>
      </c>
      <c r="J157" s="32"/>
      <c r="K157" s="3" t="s">
        <v>107</v>
      </c>
      <c r="L157" s="3"/>
      <c r="M157" s="33" t="n">
        <f aca="false">1740012.59</f>
        <v>1740012.59</v>
      </c>
      <c r="N157" s="33"/>
      <c r="O157" s="35" t="s">
        <v>42</v>
      </c>
      <c r="P157" s="35"/>
      <c r="Q157" s="35"/>
      <c r="R157" s="35"/>
      <c r="S157" s="35"/>
      <c r="T157" s="34" t="n">
        <f aca="false">1740012.59</f>
        <v>1740012.59</v>
      </c>
      <c r="U157" s="34"/>
    </row>
    <row r="158" s="1" customFormat="true" ht="14.1" hidden="false" customHeight="true" outlineLevel="0" collapsed="false">
      <c r="A158" s="31" t="s">
        <v>108</v>
      </c>
      <c r="B158" s="31"/>
      <c r="C158" s="31"/>
      <c r="D158" s="31"/>
      <c r="E158" s="31"/>
      <c r="F158" s="31"/>
      <c r="G158" s="32" t="s">
        <v>104</v>
      </c>
      <c r="H158" s="32"/>
      <c r="I158" s="32" t="s">
        <v>222</v>
      </c>
      <c r="J158" s="32"/>
      <c r="K158" s="3" t="s">
        <v>110</v>
      </c>
      <c r="L158" s="3"/>
      <c r="M158" s="33" t="n">
        <f aca="false">525483.8</f>
        <v>525483.8</v>
      </c>
      <c r="N158" s="33"/>
      <c r="O158" s="35" t="s">
        <v>42</v>
      </c>
      <c r="P158" s="35"/>
      <c r="Q158" s="35"/>
      <c r="R158" s="35"/>
      <c r="S158" s="35"/>
      <c r="T158" s="34" t="n">
        <f aca="false">525483.8</f>
        <v>525483.8</v>
      </c>
      <c r="U158" s="34"/>
    </row>
    <row r="159" s="1" customFormat="true" ht="24" hidden="false" customHeight="true" outlineLevel="0" collapsed="false">
      <c r="A159" s="31" t="s">
        <v>223</v>
      </c>
      <c r="B159" s="31"/>
      <c r="C159" s="31"/>
      <c r="D159" s="31"/>
      <c r="E159" s="31"/>
      <c r="F159" s="31"/>
      <c r="G159" s="32" t="s">
        <v>104</v>
      </c>
      <c r="H159" s="32"/>
      <c r="I159" s="32" t="s">
        <v>224</v>
      </c>
      <c r="J159" s="32"/>
      <c r="K159" s="3" t="s">
        <v>225</v>
      </c>
      <c r="L159" s="3"/>
      <c r="M159" s="33" t="n">
        <f aca="false">252000</f>
        <v>252000</v>
      </c>
      <c r="N159" s="33"/>
      <c r="O159" s="33" t="n">
        <f aca="false">105000</f>
        <v>105000</v>
      </c>
      <c r="P159" s="33"/>
      <c r="Q159" s="33"/>
      <c r="R159" s="33"/>
      <c r="S159" s="33"/>
      <c r="T159" s="34" t="n">
        <f aca="false">147000</f>
        <v>147000</v>
      </c>
      <c r="U159" s="34"/>
    </row>
    <row r="160" s="1" customFormat="true" ht="14.1" hidden="false" customHeight="true" outlineLevel="0" collapsed="false">
      <c r="A160" s="31" t="s">
        <v>134</v>
      </c>
      <c r="B160" s="31"/>
      <c r="C160" s="31"/>
      <c r="D160" s="31"/>
      <c r="E160" s="31"/>
      <c r="F160" s="31"/>
      <c r="G160" s="32" t="s">
        <v>104</v>
      </c>
      <c r="H160" s="32"/>
      <c r="I160" s="32" t="s">
        <v>226</v>
      </c>
      <c r="J160" s="32"/>
      <c r="K160" s="3" t="s">
        <v>135</v>
      </c>
      <c r="L160" s="3"/>
      <c r="M160" s="33" t="n">
        <f aca="false">5000</f>
        <v>5000</v>
      </c>
      <c r="N160" s="33"/>
      <c r="O160" s="35" t="s">
        <v>42</v>
      </c>
      <c r="P160" s="35"/>
      <c r="Q160" s="35"/>
      <c r="R160" s="35"/>
      <c r="S160" s="35"/>
      <c r="T160" s="34" t="n">
        <f aca="false">5000</f>
        <v>5000</v>
      </c>
      <c r="U160" s="34"/>
    </row>
    <row r="161" s="1" customFormat="true" ht="24" hidden="false" customHeight="true" outlineLevel="0" collapsed="false">
      <c r="A161" s="31" t="s">
        <v>205</v>
      </c>
      <c r="B161" s="31"/>
      <c r="C161" s="31"/>
      <c r="D161" s="31"/>
      <c r="E161" s="31"/>
      <c r="F161" s="31"/>
      <c r="G161" s="32" t="s">
        <v>104</v>
      </c>
      <c r="H161" s="32"/>
      <c r="I161" s="32" t="s">
        <v>226</v>
      </c>
      <c r="J161" s="32"/>
      <c r="K161" s="3" t="s">
        <v>206</v>
      </c>
      <c r="L161" s="3"/>
      <c r="M161" s="33" t="n">
        <f aca="false">60200</f>
        <v>60200</v>
      </c>
      <c r="N161" s="33"/>
      <c r="O161" s="33" t="n">
        <f aca="false">40000</f>
        <v>40000</v>
      </c>
      <c r="P161" s="33"/>
      <c r="Q161" s="33"/>
      <c r="R161" s="33"/>
      <c r="S161" s="33"/>
      <c r="T161" s="34" t="n">
        <f aca="false">20200</f>
        <v>20200</v>
      </c>
      <c r="U161" s="34"/>
    </row>
    <row r="162" s="1" customFormat="true" ht="15" hidden="false" customHeight="true" outlineLevel="0" collapsed="false">
      <c r="A162" s="36" t="s">
        <v>227</v>
      </c>
      <c r="B162" s="36"/>
      <c r="C162" s="36"/>
      <c r="D162" s="36"/>
      <c r="E162" s="36"/>
      <c r="F162" s="36"/>
      <c r="G162" s="37" t="s">
        <v>228</v>
      </c>
      <c r="H162" s="37"/>
      <c r="I162" s="37" t="s">
        <v>37</v>
      </c>
      <c r="J162" s="37"/>
      <c r="K162" s="38" t="s">
        <v>37</v>
      </c>
      <c r="L162" s="38"/>
      <c r="M162" s="39" t="n">
        <f aca="false">-6555488.82</f>
        <v>-6555488.82</v>
      </c>
      <c r="N162" s="39"/>
      <c r="O162" s="39" t="n">
        <f aca="false">-1443543.34</f>
        <v>-1443543.34</v>
      </c>
      <c r="P162" s="39"/>
      <c r="Q162" s="39"/>
      <c r="R162" s="39"/>
      <c r="S162" s="39"/>
      <c r="T162" s="40" t="s">
        <v>37</v>
      </c>
      <c r="U162" s="40"/>
    </row>
    <row r="163" s="1" customFormat="true" ht="14.1" hidden="false" customHeight="tru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</row>
    <row r="164" s="1" customFormat="true" ht="14.1" hidden="false" customHeight="true" outlineLevel="0" collapsed="false">
      <c r="A164" s="12" t="s">
        <v>229</v>
      </c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</row>
    <row r="165" s="1" customFormat="true" ht="45.95" hidden="false" customHeight="true" outlineLevel="0" collapsed="false">
      <c r="A165" s="13" t="s">
        <v>23</v>
      </c>
      <c r="B165" s="13"/>
      <c r="C165" s="13"/>
      <c r="D165" s="13"/>
      <c r="E165" s="13"/>
      <c r="F165" s="13"/>
      <c r="G165" s="13"/>
      <c r="H165" s="13" t="s">
        <v>24</v>
      </c>
      <c r="I165" s="13"/>
      <c r="J165" s="13" t="s">
        <v>230</v>
      </c>
      <c r="K165" s="13"/>
      <c r="L165" s="14" t="s">
        <v>26</v>
      </c>
      <c r="M165" s="14"/>
      <c r="N165" s="14" t="s">
        <v>27</v>
      </c>
      <c r="O165" s="14"/>
      <c r="P165" s="14"/>
      <c r="Q165" s="14"/>
      <c r="R165" s="14"/>
      <c r="S165" s="15" t="s">
        <v>28</v>
      </c>
      <c r="T165" s="15"/>
      <c r="U165" s="15"/>
    </row>
    <row r="166" s="1" customFormat="true" ht="12.95" hidden="false" customHeight="true" outlineLevel="0" collapsed="false">
      <c r="A166" s="16" t="s">
        <v>29</v>
      </c>
      <c r="B166" s="16"/>
      <c r="C166" s="16"/>
      <c r="D166" s="16"/>
      <c r="E166" s="16"/>
      <c r="F166" s="16"/>
      <c r="G166" s="16"/>
      <c r="H166" s="16" t="s">
        <v>30</v>
      </c>
      <c r="I166" s="16"/>
      <c r="J166" s="16" t="s">
        <v>31</v>
      </c>
      <c r="K166" s="16"/>
      <c r="L166" s="17" t="s">
        <v>32</v>
      </c>
      <c r="M166" s="17"/>
      <c r="N166" s="17" t="s">
        <v>33</v>
      </c>
      <c r="O166" s="17"/>
      <c r="P166" s="17"/>
      <c r="Q166" s="17"/>
      <c r="R166" s="17"/>
      <c r="S166" s="18" t="s">
        <v>34</v>
      </c>
      <c r="T166" s="18"/>
      <c r="U166" s="18"/>
    </row>
    <row r="167" s="1" customFormat="true" ht="14.1" hidden="false" customHeight="true" outlineLevel="0" collapsed="false">
      <c r="A167" s="19" t="s">
        <v>231</v>
      </c>
      <c r="B167" s="19"/>
      <c r="C167" s="19"/>
      <c r="D167" s="19"/>
      <c r="E167" s="19"/>
      <c r="F167" s="19"/>
      <c r="G167" s="19"/>
      <c r="H167" s="20" t="s">
        <v>232</v>
      </c>
      <c r="I167" s="20"/>
      <c r="J167" s="20" t="s">
        <v>37</v>
      </c>
      <c r="K167" s="20"/>
      <c r="L167" s="41" t="n">
        <f aca="false">6555488.82</f>
        <v>6555488.82</v>
      </c>
      <c r="M167" s="41"/>
      <c r="N167" s="21" t="n">
        <f aca="false">1443543.34</f>
        <v>1443543.34</v>
      </c>
      <c r="O167" s="21"/>
      <c r="P167" s="21"/>
      <c r="Q167" s="21"/>
      <c r="R167" s="21"/>
      <c r="S167" s="42" t="s">
        <v>37</v>
      </c>
      <c r="T167" s="42"/>
      <c r="U167" s="42"/>
    </row>
    <row r="168" s="1" customFormat="true" ht="14.1" hidden="false" customHeight="true" outlineLevel="0" collapsed="false">
      <c r="A168" s="43" t="s">
        <v>233</v>
      </c>
      <c r="B168" s="43"/>
      <c r="C168" s="43"/>
      <c r="D168" s="43"/>
      <c r="E168" s="43"/>
      <c r="F168" s="43"/>
      <c r="G168" s="43"/>
      <c r="H168" s="44"/>
      <c r="I168" s="44"/>
      <c r="J168" s="44"/>
      <c r="K168" s="44"/>
      <c r="L168" s="45"/>
      <c r="M168" s="45"/>
      <c r="N168" s="46"/>
      <c r="O168" s="46"/>
      <c r="P168" s="46"/>
      <c r="Q168" s="46"/>
      <c r="R168" s="46"/>
      <c r="S168" s="47"/>
      <c r="T168" s="47"/>
      <c r="U168" s="47"/>
    </row>
    <row r="169" s="1" customFormat="true" ht="14.1" hidden="false" customHeight="true" outlineLevel="0" collapsed="false">
      <c r="A169" s="23" t="s">
        <v>234</v>
      </c>
      <c r="B169" s="23"/>
      <c r="C169" s="23"/>
      <c r="D169" s="23"/>
      <c r="E169" s="23"/>
      <c r="F169" s="23"/>
      <c r="G169" s="23"/>
      <c r="H169" s="48" t="s">
        <v>235</v>
      </c>
      <c r="I169" s="48"/>
      <c r="J169" s="24" t="s">
        <v>37</v>
      </c>
      <c r="K169" s="24"/>
      <c r="L169" s="49" t="s">
        <v>42</v>
      </c>
      <c r="M169" s="49"/>
      <c r="N169" s="28" t="s">
        <v>42</v>
      </c>
      <c r="O169" s="28"/>
      <c r="P169" s="28"/>
      <c r="Q169" s="28"/>
      <c r="R169" s="28"/>
      <c r="S169" s="50" t="s">
        <v>42</v>
      </c>
      <c r="T169" s="50"/>
      <c r="U169" s="50"/>
    </row>
    <row r="170" s="1" customFormat="true" ht="14.1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</row>
    <row r="171" s="1" customFormat="true" ht="14.1" hidden="false" customHeight="true" outlineLevel="0" collapsed="false">
      <c r="A171" s="31" t="s">
        <v>236</v>
      </c>
      <c r="B171" s="31"/>
      <c r="C171" s="31"/>
      <c r="D171" s="31"/>
      <c r="E171" s="31"/>
      <c r="F171" s="31"/>
      <c r="G171" s="31"/>
      <c r="H171" s="44" t="s">
        <v>237</v>
      </c>
      <c r="I171" s="44"/>
      <c r="J171" s="44" t="s">
        <v>37</v>
      </c>
      <c r="K171" s="44"/>
      <c r="L171" s="45" t="s">
        <v>42</v>
      </c>
      <c r="M171" s="45"/>
      <c r="N171" s="35" t="s">
        <v>42</v>
      </c>
      <c r="O171" s="35"/>
      <c r="P171" s="35"/>
      <c r="Q171" s="35"/>
      <c r="R171" s="35"/>
      <c r="S171" s="47" t="s">
        <v>42</v>
      </c>
      <c r="T171" s="47"/>
      <c r="U171" s="47"/>
    </row>
    <row r="172" s="1" customFormat="true" ht="14.1" hidden="false" customHeight="true" outlineLevel="0" collapsed="false">
      <c r="A172" s="31"/>
      <c r="B172" s="31"/>
      <c r="C172" s="31"/>
      <c r="D172" s="31"/>
      <c r="E172" s="31"/>
      <c r="F172" s="31"/>
      <c r="G172" s="31"/>
      <c r="H172" s="32" t="s">
        <v>237</v>
      </c>
      <c r="I172" s="32"/>
      <c r="J172" s="32"/>
      <c r="K172" s="32"/>
      <c r="L172" s="51" t="s">
        <v>42</v>
      </c>
      <c r="M172" s="51"/>
      <c r="N172" s="35" t="s">
        <v>42</v>
      </c>
      <c r="O172" s="35"/>
      <c r="P172" s="35"/>
      <c r="Q172" s="35"/>
      <c r="R172" s="35"/>
      <c r="S172" s="52" t="s">
        <v>42</v>
      </c>
      <c r="T172" s="52"/>
      <c r="U172" s="52"/>
    </row>
    <row r="173" s="1" customFormat="true" ht="14.1" hidden="false" customHeight="true" outlineLevel="0" collapsed="false">
      <c r="A173" s="31" t="s">
        <v>238</v>
      </c>
      <c r="B173" s="31"/>
      <c r="C173" s="31"/>
      <c r="D173" s="31"/>
      <c r="E173" s="31"/>
      <c r="F173" s="31"/>
      <c r="G173" s="31"/>
      <c r="H173" s="32" t="s">
        <v>239</v>
      </c>
      <c r="I173" s="32"/>
      <c r="J173" s="32" t="s">
        <v>240</v>
      </c>
      <c r="K173" s="32"/>
      <c r="L173" s="53" t="n">
        <f aca="false">6555488.82</f>
        <v>6555488.82</v>
      </c>
      <c r="M173" s="53"/>
      <c r="N173" s="33" t="n">
        <f aca="false">1443543.34</f>
        <v>1443543.34</v>
      </c>
      <c r="O173" s="33"/>
      <c r="P173" s="33"/>
      <c r="Q173" s="33"/>
      <c r="R173" s="33"/>
      <c r="S173" s="54" t="n">
        <f aca="false">5111945.48</f>
        <v>5111945.48</v>
      </c>
      <c r="T173" s="54"/>
      <c r="U173" s="54"/>
    </row>
    <row r="174" s="1" customFormat="true" ht="14.1" hidden="false" customHeight="true" outlineLevel="0" collapsed="false">
      <c r="A174" s="31" t="s">
        <v>241</v>
      </c>
      <c r="B174" s="31"/>
      <c r="C174" s="31"/>
      <c r="D174" s="31"/>
      <c r="E174" s="31"/>
      <c r="F174" s="31"/>
      <c r="G174" s="31"/>
      <c r="H174" s="32" t="s">
        <v>242</v>
      </c>
      <c r="I174" s="32"/>
      <c r="J174" s="32" t="s">
        <v>243</v>
      </c>
      <c r="K174" s="32"/>
      <c r="L174" s="53" t="n">
        <f aca="false">-63849446.21</f>
        <v>-63849446.21</v>
      </c>
      <c r="M174" s="53"/>
      <c r="N174" s="33" t="n">
        <f aca="false">-20855947.67</f>
        <v>-20855947.67</v>
      </c>
      <c r="O174" s="33"/>
      <c r="P174" s="33"/>
      <c r="Q174" s="33"/>
      <c r="R174" s="33"/>
      <c r="S174" s="55" t="s">
        <v>37</v>
      </c>
      <c r="T174" s="55"/>
      <c r="U174" s="55"/>
    </row>
    <row r="175" s="1" customFormat="true" ht="14.1" hidden="false" customHeight="true" outlineLevel="0" collapsed="false">
      <c r="A175" s="31" t="s">
        <v>244</v>
      </c>
      <c r="B175" s="31"/>
      <c r="C175" s="31"/>
      <c r="D175" s="31"/>
      <c r="E175" s="31"/>
      <c r="F175" s="31"/>
      <c r="G175" s="31"/>
      <c r="H175" s="32" t="s">
        <v>245</v>
      </c>
      <c r="I175" s="32"/>
      <c r="J175" s="32" t="s">
        <v>246</v>
      </c>
      <c r="K175" s="32"/>
      <c r="L175" s="53" t="n">
        <f aca="false">70404935.03</f>
        <v>70404935.03</v>
      </c>
      <c r="M175" s="53"/>
      <c r="N175" s="33" t="n">
        <f aca="false">22299491.01</f>
        <v>22299491.01</v>
      </c>
      <c r="O175" s="33"/>
      <c r="P175" s="33"/>
      <c r="Q175" s="33"/>
      <c r="R175" s="33"/>
      <c r="S175" s="55" t="s">
        <v>37</v>
      </c>
      <c r="T175" s="55"/>
      <c r="U175" s="55"/>
    </row>
    <row r="176" s="1" customFormat="true" ht="14.1" hidden="false" customHeight="true" outlineLevel="0" collapsed="false">
      <c r="A176" s="56"/>
      <c r="B176" s="56"/>
      <c r="C176" s="56"/>
      <c r="D176" s="56"/>
      <c r="E176" s="56"/>
      <c r="F176" s="56"/>
      <c r="G176" s="56"/>
      <c r="H176" s="56"/>
      <c r="I176" s="56"/>
      <c r="J176" s="56"/>
      <c r="K176" s="56"/>
      <c r="L176" s="56"/>
      <c r="M176" s="56"/>
      <c r="N176" s="56"/>
      <c r="O176" s="56"/>
      <c r="P176" s="56"/>
      <c r="Q176" s="56"/>
      <c r="R176" s="56"/>
      <c r="S176" s="56"/>
      <c r="T176" s="56"/>
      <c r="U176" s="56"/>
    </row>
    <row r="177" s="1" customFormat="true" ht="15.95" hidden="false" customHeight="tru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</row>
    <row r="178" s="1" customFormat="true" ht="14.1" hidden="false" customHeight="true" outlineLevel="0" collapsed="false">
      <c r="A178" s="57"/>
      <c r="B178" s="57"/>
      <c r="C178" s="57"/>
      <c r="D178" s="57"/>
      <c r="E178" s="5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</row>
    <row r="179" s="1" customFormat="true" ht="14.1" hidden="false" customHeight="true" outlineLevel="0" collapsed="false">
      <c r="A179" s="4" t="s">
        <v>247</v>
      </c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</row>
  </sheetData>
  <mergeCells count="1110">
    <mergeCell ref="A1:T1"/>
    <mergeCell ref="A2:T2"/>
    <mergeCell ref="A3:Q3"/>
    <mergeCell ref="R3:T3"/>
    <mergeCell ref="A4:C5"/>
    <mergeCell ref="D4:P5"/>
    <mergeCell ref="Q4:T4"/>
    <mergeCell ref="Q5:T5"/>
    <mergeCell ref="A6:D6"/>
    <mergeCell ref="E6:P6"/>
    <mergeCell ref="Q6:T6"/>
    <mergeCell ref="B7:T7"/>
    <mergeCell ref="A8:B8"/>
    <mergeCell ref="C8:O8"/>
    <mergeCell ref="P8:T8"/>
    <mergeCell ref="A9:U9"/>
    <mergeCell ref="A10:G10"/>
    <mergeCell ref="H10:I10"/>
    <mergeCell ref="J10:K10"/>
    <mergeCell ref="L10:M10"/>
    <mergeCell ref="N10:R10"/>
    <mergeCell ref="S10:U10"/>
    <mergeCell ref="A11:G11"/>
    <mergeCell ref="H11:I11"/>
    <mergeCell ref="J11:K11"/>
    <mergeCell ref="L11:M11"/>
    <mergeCell ref="N11:R11"/>
    <mergeCell ref="S11:U11"/>
    <mergeCell ref="A12:G12"/>
    <mergeCell ref="H12:I12"/>
    <mergeCell ref="J12:K12"/>
    <mergeCell ref="L12:M12"/>
    <mergeCell ref="N12:R12"/>
    <mergeCell ref="S12:U12"/>
    <mergeCell ref="A13:G13"/>
    <mergeCell ref="H13:I13"/>
    <mergeCell ref="J13:K13"/>
    <mergeCell ref="L13:M13"/>
    <mergeCell ref="N13:R13"/>
    <mergeCell ref="S13:U13"/>
    <mergeCell ref="A14:G14"/>
    <mergeCell ref="H14:I14"/>
    <mergeCell ref="J14:K14"/>
    <mergeCell ref="L14:M14"/>
    <mergeCell ref="N14:R14"/>
    <mergeCell ref="S14:U14"/>
    <mergeCell ref="A15:G15"/>
    <mergeCell ref="H15:I15"/>
    <mergeCell ref="J15:K15"/>
    <mergeCell ref="L15:M15"/>
    <mergeCell ref="N15:R15"/>
    <mergeCell ref="S15:U15"/>
    <mergeCell ref="A16:G16"/>
    <mergeCell ref="H16:I16"/>
    <mergeCell ref="J16:K16"/>
    <mergeCell ref="L16:M16"/>
    <mergeCell ref="N16:R16"/>
    <mergeCell ref="S16:U16"/>
    <mergeCell ref="A17:G17"/>
    <mergeCell ref="H17:I17"/>
    <mergeCell ref="J17:K17"/>
    <mergeCell ref="L17:M17"/>
    <mergeCell ref="N17:R17"/>
    <mergeCell ref="S17:U17"/>
    <mergeCell ref="A18:G18"/>
    <mergeCell ref="H18:I18"/>
    <mergeCell ref="J18:K18"/>
    <mergeCell ref="L18:M18"/>
    <mergeCell ref="N18:R18"/>
    <mergeCell ref="S18:U18"/>
    <mergeCell ref="A19:G19"/>
    <mergeCell ref="H19:I19"/>
    <mergeCell ref="J19:K19"/>
    <mergeCell ref="L19:M19"/>
    <mergeCell ref="N19:R19"/>
    <mergeCell ref="S19:U19"/>
    <mergeCell ref="A20:G20"/>
    <mergeCell ref="H20:I20"/>
    <mergeCell ref="J20:K20"/>
    <mergeCell ref="L20:M20"/>
    <mergeCell ref="N20:R20"/>
    <mergeCell ref="S20:U20"/>
    <mergeCell ref="A21:G21"/>
    <mergeCell ref="H21:I21"/>
    <mergeCell ref="J21:K21"/>
    <mergeCell ref="L21:M21"/>
    <mergeCell ref="N21:R21"/>
    <mergeCell ref="S21:U21"/>
    <mergeCell ref="A22:G22"/>
    <mergeCell ref="H22:I22"/>
    <mergeCell ref="J22:K22"/>
    <mergeCell ref="L22:M22"/>
    <mergeCell ref="N22:R22"/>
    <mergeCell ref="S22:U22"/>
    <mergeCell ref="A23:G23"/>
    <mergeCell ref="H23:I23"/>
    <mergeCell ref="J23:K23"/>
    <mergeCell ref="L23:M23"/>
    <mergeCell ref="N23:R23"/>
    <mergeCell ref="S23:U23"/>
    <mergeCell ref="A24:G24"/>
    <mergeCell ref="H24:I24"/>
    <mergeCell ref="J24:K24"/>
    <mergeCell ref="L24:M24"/>
    <mergeCell ref="N24:R24"/>
    <mergeCell ref="S24:U24"/>
    <mergeCell ref="A25:G25"/>
    <mergeCell ref="H25:I25"/>
    <mergeCell ref="J25:K25"/>
    <mergeCell ref="L25:M25"/>
    <mergeCell ref="N25:R25"/>
    <mergeCell ref="S25:U25"/>
    <mergeCell ref="A26:G26"/>
    <mergeCell ref="H26:I26"/>
    <mergeCell ref="J26:K26"/>
    <mergeCell ref="L26:M26"/>
    <mergeCell ref="N26:R26"/>
    <mergeCell ref="S26:U26"/>
    <mergeCell ref="A27:G27"/>
    <mergeCell ref="H27:I27"/>
    <mergeCell ref="J27:K27"/>
    <mergeCell ref="L27:M27"/>
    <mergeCell ref="N27:R27"/>
    <mergeCell ref="S27:U27"/>
    <mergeCell ref="A28:G28"/>
    <mergeCell ref="H28:I28"/>
    <mergeCell ref="J28:K28"/>
    <mergeCell ref="L28:M28"/>
    <mergeCell ref="N28:R28"/>
    <mergeCell ref="S28:U28"/>
    <mergeCell ref="A29:G29"/>
    <mergeCell ref="H29:I29"/>
    <mergeCell ref="J29:K29"/>
    <mergeCell ref="L29:M29"/>
    <mergeCell ref="N29:R29"/>
    <mergeCell ref="S29:U29"/>
    <mergeCell ref="A30:G30"/>
    <mergeCell ref="H30:I30"/>
    <mergeCell ref="J30:K30"/>
    <mergeCell ref="L30:M30"/>
    <mergeCell ref="N30:R30"/>
    <mergeCell ref="S30:U30"/>
    <mergeCell ref="A31:G31"/>
    <mergeCell ref="H31:I31"/>
    <mergeCell ref="J31:K31"/>
    <mergeCell ref="L31:M31"/>
    <mergeCell ref="N31:R31"/>
    <mergeCell ref="S31:U31"/>
    <mergeCell ref="A32:G32"/>
    <mergeCell ref="H32:I32"/>
    <mergeCell ref="J32:K32"/>
    <mergeCell ref="L32:M32"/>
    <mergeCell ref="N32:R32"/>
    <mergeCell ref="S32:U32"/>
    <mergeCell ref="A33:G33"/>
    <mergeCell ref="H33:I33"/>
    <mergeCell ref="J33:K33"/>
    <mergeCell ref="L33:M33"/>
    <mergeCell ref="N33:R33"/>
    <mergeCell ref="S33:U33"/>
    <mergeCell ref="A34:G34"/>
    <mergeCell ref="H34:I34"/>
    <mergeCell ref="J34:K34"/>
    <mergeCell ref="L34:M34"/>
    <mergeCell ref="N34:R34"/>
    <mergeCell ref="S34:U34"/>
    <mergeCell ref="A35:G35"/>
    <mergeCell ref="H35:I35"/>
    <mergeCell ref="J35:K35"/>
    <mergeCell ref="L35:M35"/>
    <mergeCell ref="N35:R35"/>
    <mergeCell ref="S35:U35"/>
    <mergeCell ref="A36:G36"/>
    <mergeCell ref="H36:I36"/>
    <mergeCell ref="J36:K36"/>
    <mergeCell ref="L36:M36"/>
    <mergeCell ref="N36:R36"/>
    <mergeCell ref="S36:U36"/>
    <mergeCell ref="A37:G37"/>
    <mergeCell ref="H37:I37"/>
    <mergeCell ref="J37:K37"/>
    <mergeCell ref="L37:M37"/>
    <mergeCell ref="N37:R37"/>
    <mergeCell ref="S37:U37"/>
    <mergeCell ref="A38:G38"/>
    <mergeCell ref="H38:I38"/>
    <mergeCell ref="J38:K38"/>
    <mergeCell ref="L38:M38"/>
    <mergeCell ref="N38:R38"/>
    <mergeCell ref="S38:U38"/>
    <mergeCell ref="A39:G39"/>
    <mergeCell ref="H39:I39"/>
    <mergeCell ref="J39:K39"/>
    <mergeCell ref="L39:M39"/>
    <mergeCell ref="N39:R39"/>
    <mergeCell ref="S39:U39"/>
    <mergeCell ref="A40:G40"/>
    <mergeCell ref="H40:I40"/>
    <mergeCell ref="J40:K40"/>
    <mergeCell ref="L40:M40"/>
    <mergeCell ref="N40:R40"/>
    <mergeCell ref="S40:U40"/>
    <mergeCell ref="A41:G41"/>
    <mergeCell ref="H41:I41"/>
    <mergeCell ref="J41:K41"/>
    <mergeCell ref="L41:M41"/>
    <mergeCell ref="N41:R41"/>
    <mergeCell ref="S41:U41"/>
    <mergeCell ref="A42:G42"/>
    <mergeCell ref="H42:I42"/>
    <mergeCell ref="J42:K42"/>
    <mergeCell ref="L42:M42"/>
    <mergeCell ref="N42:R42"/>
    <mergeCell ref="S42:U42"/>
    <mergeCell ref="A43:U43"/>
    <mergeCell ref="A44:U44"/>
    <mergeCell ref="A45:F45"/>
    <mergeCell ref="G45:H45"/>
    <mergeCell ref="I45:J45"/>
    <mergeCell ref="K45:L45"/>
    <mergeCell ref="M45:N45"/>
    <mergeCell ref="O45:S45"/>
    <mergeCell ref="T45:U45"/>
    <mergeCell ref="A46:F46"/>
    <mergeCell ref="G46:H46"/>
    <mergeCell ref="I46:J46"/>
    <mergeCell ref="K46:L46"/>
    <mergeCell ref="M46:N46"/>
    <mergeCell ref="O46:S46"/>
    <mergeCell ref="T46:U46"/>
    <mergeCell ref="A47:F47"/>
    <mergeCell ref="G47:H47"/>
    <mergeCell ref="I47:J47"/>
    <mergeCell ref="K47:L47"/>
    <mergeCell ref="M47:N47"/>
    <mergeCell ref="O47:S47"/>
    <mergeCell ref="T47:U47"/>
    <mergeCell ref="A48:F48"/>
    <mergeCell ref="G48:H48"/>
    <mergeCell ref="I48:J48"/>
    <mergeCell ref="K48:L48"/>
    <mergeCell ref="M48:N48"/>
    <mergeCell ref="O48:S48"/>
    <mergeCell ref="T48:U48"/>
    <mergeCell ref="A49:F49"/>
    <mergeCell ref="G49:H49"/>
    <mergeCell ref="I49:J49"/>
    <mergeCell ref="K49:L49"/>
    <mergeCell ref="M49:N49"/>
    <mergeCell ref="O49:S49"/>
    <mergeCell ref="T49:U49"/>
    <mergeCell ref="A50:F50"/>
    <mergeCell ref="G50:H50"/>
    <mergeCell ref="I50:J50"/>
    <mergeCell ref="K50:L50"/>
    <mergeCell ref="M50:N50"/>
    <mergeCell ref="O50:S50"/>
    <mergeCell ref="T50:U50"/>
    <mergeCell ref="A51:F51"/>
    <mergeCell ref="G51:H51"/>
    <mergeCell ref="I51:J51"/>
    <mergeCell ref="K51:L51"/>
    <mergeCell ref="M51:N51"/>
    <mergeCell ref="O51:S51"/>
    <mergeCell ref="T51:U51"/>
    <mergeCell ref="A52:F52"/>
    <mergeCell ref="G52:H52"/>
    <mergeCell ref="I52:J52"/>
    <mergeCell ref="K52:L52"/>
    <mergeCell ref="M52:N52"/>
    <mergeCell ref="O52:S52"/>
    <mergeCell ref="T52:U52"/>
    <mergeCell ref="A53:F53"/>
    <mergeCell ref="G53:H53"/>
    <mergeCell ref="I53:J53"/>
    <mergeCell ref="K53:L53"/>
    <mergeCell ref="M53:N53"/>
    <mergeCell ref="O53:S53"/>
    <mergeCell ref="T53:U53"/>
    <mergeCell ref="A54:F54"/>
    <mergeCell ref="G54:H54"/>
    <mergeCell ref="I54:J54"/>
    <mergeCell ref="K54:L54"/>
    <mergeCell ref="M54:N54"/>
    <mergeCell ref="O54:S54"/>
    <mergeCell ref="T54:U54"/>
    <mergeCell ref="A55:F55"/>
    <mergeCell ref="G55:H55"/>
    <mergeCell ref="I55:J55"/>
    <mergeCell ref="K55:L55"/>
    <mergeCell ref="M55:N55"/>
    <mergeCell ref="O55:S55"/>
    <mergeCell ref="T55:U55"/>
    <mergeCell ref="A56:F56"/>
    <mergeCell ref="G56:H56"/>
    <mergeCell ref="I56:J56"/>
    <mergeCell ref="K56:L56"/>
    <mergeCell ref="M56:N56"/>
    <mergeCell ref="O56:S56"/>
    <mergeCell ref="T56:U56"/>
    <mergeCell ref="A57:F57"/>
    <mergeCell ref="G57:H57"/>
    <mergeCell ref="I57:J57"/>
    <mergeCell ref="K57:L57"/>
    <mergeCell ref="M57:N57"/>
    <mergeCell ref="O57:S57"/>
    <mergeCell ref="T57:U57"/>
    <mergeCell ref="A58:F58"/>
    <mergeCell ref="G58:H58"/>
    <mergeCell ref="I58:J58"/>
    <mergeCell ref="K58:L58"/>
    <mergeCell ref="M58:N58"/>
    <mergeCell ref="O58:S58"/>
    <mergeCell ref="T58:U58"/>
    <mergeCell ref="A59:F59"/>
    <mergeCell ref="G59:H59"/>
    <mergeCell ref="I59:J59"/>
    <mergeCell ref="K59:L59"/>
    <mergeCell ref="M59:N59"/>
    <mergeCell ref="O59:S59"/>
    <mergeCell ref="T59:U59"/>
    <mergeCell ref="A60:F60"/>
    <mergeCell ref="G60:H60"/>
    <mergeCell ref="I60:J60"/>
    <mergeCell ref="K60:L60"/>
    <mergeCell ref="M60:N60"/>
    <mergeCell ref="O60:S60"/>
    <mergeCell ref="T60:U60"/>
    <mergeCell ref="A61:F61"/>
    <mergeCell ref="G61:H61"/>
    <mergeCell ref="I61:J61"/>
    <mergeCell ref="K61:L61"/>
    <mergeCell ref="M61:N61"/>
    <mergeCell ref="O61:S61"/>
    <mergeCell ref="T61:U61"/>
    <mergeCell ref="A62:F62"/>
    <mergeCell ref="G62:H62"/>
    <mergeCell ref="I62:J62"/>
    <mergeCell ref="K62:L62"/>
    <mergeCell ref="M62:N62"/>
    <mergeCell ref="O62:S62"/>
    <mergeCell ref="T62:U62"/>
    <mergeCell ref="A63:F63"/>
    <mergeCell ref="G63:H63"/>
    <mergeCell ref="I63:J63"/>
    <mergeCell ref="K63:L63"/>
    <mergeCell ref="M63:N63"/>
    <mergeCell ref="O63:S63"/>
    <mergeCell ref="T63:U63"/>
    <mergeCell ref="A64:F64"/>
    <mergeCell ref="G64:H64"/>
    <mergeCell ref="I64:J64"/>
    <mergeCell ref="K64:L64"/>
    <mergeCell ref="M64:N64"/>
    <mergeCell ref="O64:S64"/>
    <mergeCell ref="T64:U64"/>
    <mergeCell ref="A65:F65"/>
    <mergeCell ref="G65:H65"/>
    <mergeCell ref="I65:J65"/>
    <mergeCell ref="K65:L65"/>
    <mergeCell ref="M65:N65"/>
    <mergeCell ref="O65:S65"/>
    <mergeCell ref="T65:U65"/>
    <mergeCell ref="A66:F66"/>
    <mergeCell ref="G66:H66"/>
    <mergeCell ref="I66:J66"/>
    <mergeCell ref="K66:L66"/>
    <mergeCell ref="M66:N66"/>
    <mergeCell ref="O66:S66"/>
    <mergeCell ref="T66:U66"/>
    <mergeCell ref="A67:F67"/>
    <mergeCell ref="G67:H67"/>
    <mergeCell ref="I67:J67"/>
    <mergeCell ref="K67:L67"/>
    <mergeCell ref="M67:N67"/>
    <mergeCell ref="O67:S67"/>
    <mergeCell ref="T67:U67"/>
    <mergeCell ref="A68:F68"/>
    <mergeCell ref="G68:H68"/>
    <mergeCell ref="I68:J68"/>
    <mergeCell ref="K68:L68"/>
    <mergeCell ref="M68:N68"/>
    <mergeCell ref="O68:S68"/>
    <mergeCell ref="T68:U68"/>
    <mergeCell ref="A69:F69"/>
    <mergeCell ref="G69:H69"/>
    <mergeCell ref="I69:J69"/>
    <mergeCell ref="K69:L69"/>
    <mergeCell ref="M69:N69"/>
    <mergeCell ref="O69:S69"/>
    <mergeCell ref="T69:U69"/>
    <mergeCell ref="A70:F70"/>
    <mergeCell ref="G70:H70"/>
    <mergeCell ref="I70:J70"/>
    <mergeCell ref="K70:L70"/>
    <mergeCell ref="M70:N70"/>
    <mergeCell ref="O70:S70"/>
    <mergeCell ref="T70:U70"/>
    <mergeCell ref="A71:F71"/>
    <mergeCell ref="G71:H71"/>
    <mergeCell ref="I71:J71"/>
    <mergeCell ref="K71:L71"/>
    <mergeCell ref="M71:N71"/>
    <mergeCell ref="O71:S71"/>
    <mergeCell ref="T71:U71"/>
    <mergeCell ref="A72:F72"/>
    <mergeCell ref="G72:H72"/>
    <mergeCell ref="I72:J72"/>
    <mergeCell ref="K72:L72"/>
    <mergeCell ref="M72:N72"/>
    <mergeCell ref="O72:S72"/>
    <mergeCell ref="T72:U72"/>
    <mergeCell ref="A73:F73"/>
    <mergeCell ref="G73:H73"/>
    <mergeCell ref="I73:J73"/>
    <mergeCell ref="K73:L73"/>
    <mergeCell ref="M73:N73"/>
    <mergeCell ref="O73:S73"/>
    <mergeCell ref="T73:U73"/>
    <mergeCell ref="A74:F74"/>
    <mergeCell ref="G74:H74"/>
    <mergeCell ref="I74:J74"/>
    <mergeCell ref="K74:L74"/>
    <mergeCell ref="M74:N74"/>
    <mergeCell ref="O74:S74"/>
    <mergeCell ref="T74:U74"/>
    <mergeCell ref="A75:F75"/>
    <mergeCell ref="G75:H75"/>
    <mergeCell ref="I75:J75"/>
    <mergeCell ref="K75:L75"/>
    <mergeCell ref="M75:N75"/>
    <mergeCell ref="O75:S75"/>
    <mergeCell ref="T75:U75"/>
    <mergeCell ref="A76:F76"/>
    <mergeCell ref="G76:H76"/>
    <mergeCell ref="I76:J76"/>
    <mergeCell ref="K76:L76"/>
    <mergeCell ref="M76:N76"/>
    <mergeCell ref="O76:S76"/>
    <mergeCell ref="T76:U76"/>
    <mergeCell ref="A77:F77"/>
    <mergeCell ref="G77:H77"/>
    <mergeCell ref="I77:J77"/>
    <mergeCell ref="K77:L77"/>
    <mergeCell ref="M77:N77"/>
    <mergeCell ref="O77:S77"/>
    <mergeCell ref="T77:U77"/>
    <mergeCell ref="A78:F78"/>
    <mergeCell ref="G78:H78"/>
    <mergeCell ref="I78:J78"/>
    <mergeCell ref="K78:L78"/>
    <mergeCell ref="M78:N78"/>
    <mergeCell ref="O78:S78"/>
    <mergeCell ref="T78:U78"/>
    <mergeCell ref="A79:F79"/>
    <mergeCell ref="G79:H79"/>
    <mergeCell ref="I79:J79"/>
    <mergeCell ref="K79:L79"/>
    <mergeCell ref="M79:N79"/>
    <mergeCell ref="O79:S79"/>
    <mergeCell ref="T79:U79"/>
    <mergeCell ref="A80:F80"/>
    <mergeCell ref="G80:H80"/>
    <mergeCell ref="I80:J80"/>
    <mergeCell ref="K80:L80"/>
    <mergeCell ref="M80:N80"/>
    <mergeCell ref="O80:S80"/>
    <mergeCell ref="T80:U80"/>
    <mergeCell ref="A81:F81"/>
    <mergeCell ref="G81:H81"/>
    <mergeCell ref="I81:J81"/>
    <mergeCell ref="K81:L81"/>
    <mergeCell ref="M81:N81"/>
    <mergeCell ref="O81:S81"/>
    <mergeCell ref="T81:U81"/>
    <mergeCell ref="A82:F82"/>
    <mergeCell ref="G82:H82"/>
    <mergeCell ref="I82:J82"/>
    <mergeCell ref="K82:L82"/>
    <mergeCell ref="M82:N82"/>
    <mergeCell ref="O82:S82"/>
    <mergeCell ref="T82:U82"/>
    <mergeCell ref="A83:F83"/>
    <mergeCell ref="G83:H83"/>
    <mergeCell ref="I83:J83"/>
    <mergeCell ref="K83:L83"/>
    <mergeCell ref="M83:N83"/>
    <mergeCell ref="O83:S83"/>
    <mergeCell ref="T83:U83"/>
    <mergeCell ref="A84:F84"/>
    <mergeCell ref="G84:H84"/>
    <mergeCell ref="I84:J84"/>
    <mergeCell ref="K84:L84"/>
    <mergeCell ref="M84:N84"/>
    <mergeCell ref="O84:S84"/>
    <mergeCell ref="T84:U84"/>
    <mergeCell ref="A85:F85"/>
    <mergeCell ref="G85:H85"/>
    <mergeCell ref="I85:J85"/>
    <mergeCell ref="K85:L85"/>
    <mergeCell ref="M85:N85"/>
    <mergeCell ref="O85:S85"/>
    <mergeCell ref="T85:U85"/>
    <mergeCell ref="A86:F86"/>
    <mergeCell ref="G86:H86"/>
    <mergeCell ref="I86:J86"/>
    <mergeCell ref="K86:L86"/>
    <mergeCell ref="M86:N86"/>
    <mergeCell ref="O86:S86"/>
    <mergeCell ref="T86:U86"/>
    <mergeCell ref="A87:F87"/>
    <mergeCell ref="G87:H87"/>
    <mergeCell ref="I87:J87"/>
    <mergeCell ref="K87:L87"/>
    <mergeCell ref="M87:N87"/>
    <mergeCell ref="O87:S87"/>
    <mergeCell ref="T87:U87"/>
    <mergeCell ref="A88:F88"/>
    <mergeCell ref="G88:H88"/>
    <mergeCell ref="I88:J88"/>
    <mergeCell ref="K88:L88"/>
    <mergeCell ref="M88:N88"/>
    <mergeCell ref="O88:S88"/>
    <mergeCell ref="T88:U88"/>
    <mergeCell ref="A89:F89"/>
    <mergeCell ref="G89:H89"/>
    <mergeCell ref="I89:J89"/>
    <mergeCell ref="K89:L89"/>
    <mergeCell ref="M89:N89"/>
    <mergeCell ref="O89:S89"/>
    <mergeCell ref="T89:U89"/>
    <mergeCell ref="A90:F90"/>
    <mergeCell ref="G90:H90"/>
    <mergeCell ref="I90:J90"/>
    <mergeCell ref="K90:L90"/>
    <mergeCell ref="M90:N90"/>
    <mergeCell ref="O90:S90"/>
    <mergeCell ref="T90:U90"/>
    <mergeCell ref="A91:F91"/>
    <mergeCell ref="G91:H91"/>
    <mergeCell ref="I91:J91"/>
    <mergeCell ref="K91:L91"/>
    <mergeCell ref="M91:N91"/>
    <mergeCell ref="O91:S91"/>
    <mergeCell ref="T91:U91"/>
    <mergeCell ref="A92:F92"/>
    <mergeCell ref="G92:H92"/>
    <mergeCell ref="I92:J92"/>
    <mergeCell ref="K92:L92"/>
    <mergeCell ref="M92:N92"/>
    <mergeCell ref="O92:S92"/>
    <mergeCell ref="T92:U92"/>
    <mergeCell ref="A93:F93"/>
    <mergeCell ref="G93:H93"/>
    <mergeCell ref="I93:J93"/>
    <mergeCell ref="K93:L93"/>
    <mergeCell ref="M93:N93"/>
    <mergeCell ref="O93:S93"/>
    <mergeCell ref="T93:U93"/>
    <mergeCell ref="A94:F94"/>
    <mergeCell ref="G94:H94"/>
    <mergeCell ref="I94:J94"/>
    <mergeCell ref="K94:L94"/>
    <mergeCell ref="M94:N94"/>
    <mergeCell ref="O94:S94"/>
    <mergeCell ref="T94:U94"/>
    <mergeCell ref="A95:F95"/>
    <mergeCell ref="G95:H95"/>
    <mergeCell ref="I95:J95"/>
    <mergeCell ref="K95:L95"/>
    <mergeCell ref="M95:N95"/>
    <mergeCell ref="O95:S95"/>
    <mergeCell ref="T95:U95"/>
    <mergeCell ref="A96:F96"/>
    <mergeCell ref="G96:H96"/>
    <mergeCell ref="I96:J96"/>
    <mergeCell ref="K96:L96"/>
    <mergeCell ref="M96:N96"/>
    <mergeCell ref="O96:S96"/>
    <mergeCell ref="T96:U96"/>
    <mergeCell ref="A97:F97"/>
    <mergeCell ref="G97:H97"/>
    <mergeCell ref="I97:J97"/>
    <mergeCell ref="K97:L97"/>
    <mergeCell ref="M97:N97"/>
    <mergeCell ref="O97:S97"/>
    <mergeCell ref="T97:U97"/>
    <mergeCell ref="A98:F98"/>
    <mergeCell ref="G98:H98"/>
    <mergeCell ref="I98:J98"/>
    <mergeCell ref="K98:L98"/>
    <mergeCell ref="M98:N98"/>
    <mergeCell ref="O98:S98"/>
    <mergeCell ref="T98:U98"/>
    <mergeCell ref="A99:F99"/>
    <mergeCell ref="G99:H99"/>
    <mergeCell ref="I99:J99"/>
    <mergeCell ref="K99:L99"/>
    <mergeCell ref="M99:N99"/>
    <mergeCell ref="O99:S99"/>
    <mergeCell ref="T99:U99"/>
    <mergeCell ref="A100:F100"/>
    <mergeCell ref="G100:H100"/>
    <mergeCell ref="I100:J100"/>
    <mergeCell ref="K100:L100"/>
    <mergeCell ref="M100:N100"/>
    <mergeCell ref="O100:S100"/>
    <mergeCell ref="T100:U100"/>
    <mergeCell ref="A101:F101"/>
    <mergeCell ref="G101:H101"/>
    <mergeCell ref="I101:J101"/>
    <mergeCell ref="K101:L101"/>
    <mergeCell ref="M101:N101"/>
    <mergeCell ref="O101:S101"/>
    <mergeCell ref="T101:U101"/>
    <mergeCell ref="A102:F102"/>
    <mergeCell ref="G102:H102"/>
    <mergeCell ref="I102:J102"/>
    <mergeCell ref="K102:L102"/>
    <mergeCell ref="M102:N102"/>
    <mergeCell ref="O102:S102"/>
    <mergeCell ref="T102:U102"/>
    <mergeCell ref="A103:F103"/>
    <mergeCell ref="G103:H103"/>
    <mergeCell ref="I103:J103"/>
    <mergeCell ref="K103:L103"/>
    <mergeCell ref="M103:N103"/>
    <mergeCell ref="O103:S103"/>
    <mergeCell ref="T103:U103"/>
    <mergeCell ref="A104:F104"/>
    <mergeCell ref="G104:H104"/>
    <mergeCell ref="I104:J104"/>
    <mergeCell ref="K104:L104"/>
    <mergeCell ref="M104:N104"/>
    <mergeCell ref="O104:S104"/>
    <mergeCell ref="T104:U104"/>
    <mergeCell ref="A105:F105"/>
    <mergeCell ref="G105:H105"/>
    <mergeCell ref="I105:J105"/>
    <mergeCell ref="K105:L105"/>
    <mergeCell ref="M105:N105"/>
    <mergeCell ref="O105:S105"/>
    <mergeCell ref="T105:U105"/>
    <mergeCell ref="A106:F106"/>
    <mergeCell ref="G106:H106"/>
    <mergeCell ref="I106:J106"/>
    <mergeCell ref="K106:L106"/>
    <mergeCell ref="M106:N106"/>
    <mergeCell ref="O106:S106"/>
    <mergeCell ref="T106:U106"/>
    <mergeCell ref="A107:F107"/>
    <mergeCell ref="G107:H107"/>
    <mergeCell ref="I107:J107"/>
    <mergeCell ref="K107:L107"/>
    <mergeCell ref="M107:N107"/>
    <mergeCell ref="O107:S107"/>
    <mergeCell ref="T107:U107"/>
    <mergeCell ref="A108:F108"/>
    <mergeCell ref="G108:H108"/>
    <mergeCell ref="I108:J108"/>
    <mergeCell ref="K108:L108"/>
    <mergeCell ref="M108:N108"/>
    <mergeCell ref="O108:S108"/>
    <mergeCell ref="T108:U108"/>
    <mergeCell ref="A109:F109"/>
    <mergeCell ref="G109:H109"/>
    <mergeCell ref="I109:J109"/>
    <mergeCell ref="K109:L109"/>
    <mergeCell ref="M109:N109"/>
    <mergeCell ref="O109:S109"/>
    <mergeCell ref="T109:U109"/>
    <mergeCell ref="A110:F110"/>
    <mergeCell ref="G110:H110"/>
    <mergeCell ref="I110:J110"/>
    <mergeCell ref="K110:L110"/>
    <mergeCell ref="M110:N110"/>
    <mergeCell ref="O110:S110"/>
    <mergeCell ref="T110:U110"/>
    <mergeCell ref="A111:F111"/>
    <mergeCell ref="G111:H111"/>
    <mergeCell ref="I111:J111"/>
    <mergeCell ref="K111:L111"/>
    <mergeCell ref="M111:N111"/>
    <mergeCell ref="O111:S111"/>
    <mergeCell ref="T111:U111"/>
    <mergeCell ref="A112:F112"/>
    <mergeCell ref="G112:H112"/>
    <mergeCell ref="I112:J112"/>
    <mergeCell ref="K112:L112"/>
    <mergeCell ref="M112:N112"/>
    <mergeCell ref="O112:S112"/>
    <mergeCell ref="T112:U112"/>
    <mergeCell ref="A113:F113"/>
    <mergeCell ref="G113:H113"/>
    <mergeCell ref="I113:J113"/>
    <mergeCell ref="K113:L113"/>
    <mergeCell ref="M113:N113"/>
    <mergeCell ref="O113:S113"/>
    <mergeCell ref="T113:U113"/>
    <mergeCell ref="A114:F114"/>
    <mergeCell ref="G114:H114"/>
    <mergeCell ref="I114:J114"/>
    <mergeCell ref="K114:L114"/>
    <mergeCell ref="M114:N114"/>
    <mergeCell ref="O114:S114"/>
    <mergeCell ref="T114:U114"/>
    <mergeCell ref="A115:F115"/>
    <mergeCell ref="G115:H115"/>
    <mergeCell ref="I115:J115"/>
    <mergeCell ref="K115:L115"/>
    <mergeCell ref="M115:N115"/>
    <mergeCell ref="O115:S115"/>
    <mergeCell ref="T115:U115"/>
    <mergeCell ref="A116:F116"/>
    <mergeCell ref="G116:H116"/>
    <mergeCell ref="I116:J116"/>
    <mergeCell ref="K116:L116"/>
    <mergeCell ref="M116:N116"/>
    <mergeCell ref="O116:S116"/>
    <mergeCell ref="T116:U116"/>
    <mergeCell ref="A117:F117"/>
    <mergeCell ref="G117:H117"/>
    <mergeCell ref="I117:J117"/>
    <mergeCell ref="K117:L117"/>
    <mergeCell ref="M117:N117"/>
    <mergeCell ref="O117:S117"/>
    <mergeCell ref="T117:U117"/>
    <mergeCell ref="A118:F118"/>
    <mergeCell ref="G118:H118"/>
    <mergeCell ref="I118:J118"/>
    <mergeCell ref="K118:L118"/>
    <mergeCell ref="M118:N118"/>
    <mergeCell ref="O118:S118"/>
    <mergeCell ref="T118:U118"/>
    <mergeCell ref="A119:F119"/>
    <mergeCell ref="G119:H119"/>
    <mergeCell ref="I119:J119"/>
    <mergeCell ref="K119:L119"/>
    <mergeCell ref="M119:N119"/>
    <mergeCell ref="O119:S119"/>
    <mergeCell ref="T119:U119"/>
    <mergeCell ref="A120:F120"/>
    <mergeCell ref="G120:H120"/>
    <mergeCell ref="I120:J120"/>
    <mergeCell ref="K120:L120"/>
    <mergeCell ref="M120:N120"/>
    <mergeCell ref="O120:S120"/>
    <mergeCell ref="T120:U120"/>
    <mergeCell ref="A121:F121"/>
    <mergeCell ref="G121:H121"/>
    <mergeCell ref="I121:J121"/>
    <mergeCell ref="K121:L121"/>
    <mergeCell ref="M121:N121"/>
    <mergeCell ref="O121:S121"/>
    <mergeCell ref="T121:U121"/>
    <mergeCell ref="A122:F122"/>
    <mergeCell ref="G122:H122"/>
    <mergeCell ref="I122:J122"/>
    <mergeCell ref="K122:L122"/>
    <mergeCell ref="M122:N122"/>
    <mergeCell ref="O122:S122"/>
    <mergeCell ref="T122:U122"/>
    <mergeCell ref="A123:F123"/>
    <mergeCell ref="G123:H123"/>
    <mergeCell ref="I123:J123"/>
    <mergeCell ref="K123:L123"/>
    <mergeCell ref="M123:N123"/>
    <mergeCell ref="O123:S123"/>
    <mergeCell ref="T123:U123"/>
    <mergeCell ref="A124:F124"/>
    <mergeCell ref="G124:H124"/>
    <mergeCell ref="I124:J124"/>
    <mergeCell ref="K124:L124"/>
    <mergeCell ref="M124:N124"/>
    <mergeCell ref="O124:S124"/>
    <mergeCell ref="T124:U124"/>
    <mergeCell ref="A125:F125"/>
    <mergeCell ref="G125:H125"/>
    <mergeCell ref="I125:J125"/>
    <mergeCell ref="K125:L125"/>
    <mergeCell ref="M125:N125"/>
    <mergeCell ref="O125:S125"/>
    <mergeCell ref="T125:U125"/>
    <mergeCell ref="A126:F126"/>
    <mergeCell ref="G126:H126"/>
    <mergeCell ref="I126:J126"/>
    <mergeCell ref="K126:L126"/>
    <mergeCell ref="M126:N126"/>
    <mergeCell ref="O126:S126"/>
    <mergeCell ref="T126:U126"/>
    <mergeCell ref="A127:F127"/>
    <mergeCell ref="G127:H127"/>
    <mergeCell ref="I127:J127"/>
    <mergeCell ref="K127:L127"/>
    <mergeCell ref="M127:N127"/>
    <mergeCell ref="O127:S127"/>
    <mergeCell ref="T127:U127"/>
    <mergeCell ref="A128:F128"/>
    <mergeCell ref="G128:H128"/>
    <mergeCell ref="I128:J128"/>
    <mergeCell ref="K128:L128"/>
    <mergeCell ref="M128:N128"/>
    <mergeCell ref="O128:S128"/>
    <mergeCell ref="T128:U128"/>
    <mergeCell ref="A129:F129"/>
    <mergeCell ref="G129:H129"/>
    <mergeCell ref="I129:J129"/>
    <mergeCell ref="K129:L129"/>
    <mergeCell ref="M129:N129"/>
    <mergeCell ref="O129:S129"/>
    <mergeCell ref="T129:U129"/>
    <mergeCell ref="A130:F130"/>
    <mergeCell ref="G130:H130"/>
    <mergeCell ref="I130:J130"/>
    <mergeCell ref="K130:L130"/>
    <mergeCell ref="M130:N130"/>
    <mergeCell ref="O130:S130"/>
    <mergeCell ref="T130:U130"/>
    <mergeCell ref="A131:F131"/>
    <mergeCell ref="G131:H131"/>
    <mergeCell ref="I131:J131"/>
    <mergeCell ref="K131:L131"/>
    <mergeCell ref="M131:N131"/>
    <mergeCell ref="O131:S131"/>
    <mergeCell ref="T131:U131"/>
    <mergeCell ref="A132:F132"/>
    <mergeCell ref="G132:H132"/>
    <mergeCell ref="I132:J132"/>
    <mergeCell ref="K132:L132"/>
    <mergeCell ref="M132:N132"/>
    <mergeCell ref="O132:S132"/>
    <mergeCell ref="T132:U132"/>
    <mergeCell ref="A133:F133"/>
    <mergeCell ref="G133:H133"/>
    <mergeCell ref="I133:J133"/>
    <mergeCell ref="K133:L133"/>
    <mergeCell ref="M133:N133"/>
    <mergeCell ref="O133:S133"/>
    <mergeCell ref="T133:U133"/>
    <mergeCell ref="A134:F134"/>
    <mergeCell ref="G134:H134"/>
    <mergeCell ref="I134:J134"/>
    <mergeCell ref="K134:L134"/>
    <mergeCell ref="M134:N134"/>
    <mergeCell ref="O134:S134"/>
    <mergeCell ref="T134:U134"/>
    <mergeCell ref="A135:F135"/>
    <mergeCell ref="G135:H135"/>
    <mergeCell ref="I135:J135"/>
    <mergeCell ref="K135:L135"/>
    <mergeCell ref="M135:N135"/>
    <mergeCell ref="O135:S135"/>
    <mergeCell ref="T135:U135"/>
    <mergeCell ref="A136:F136"/>
    <mergeCell ref="G136:H136"/>
    <mergeCell ref="I136:J136"/>
    <mergeCell ref="K136:L136"/>
    <mergeCell ref="M136:N136"/>
    <mergeCell ref="O136:S136"/>
    <mergeCell ref="T136:U136"/>
    <mergeCell ref="A137:F137"/>
    <mergeCell ref="G137:H137"/>
    <mergeCell ref="I137:J137"/>
    <mergeCell ref="K137:L137"/>
    <mergeCell ref="M137:N137"/>
    <mergeCell ref="O137:S137"/>
    <mergeCell ref="T137:U137"/>
    <mergeCell ref="A138:F138"/>
    <mergeCell ref="G138:H138"/>
    <mergeCell ref="I138:J138"/>
    <mergeCell ref="K138:L138"/>
    <mergeCell ref="M138:N138"/>
    <mergeCell ref="O138:S138"/>
    <mergeCell ref="T138:U138"/>
    <mergeCell ref="A139:F139"/>
    <mergeCell ref="G139:H139"/>
    <mergeCell ref="I139:J139"/>
    <mergeCell ref="K139:L139"/>
    <mergeCell ref="M139:N139"/>
    <mergeCell ref="O139:S139"/>
    <mergeCell ref="T139:U139"/>
    <mergeCell ref="A140:F140"/>
    <mergeCell ref="G140:H140"/>
    <mergeCell ref="I140:J140"/>
    <mergeCell ref="K140:L140"/>
    <mergeCell ref="M140:N140"/>
    <mergeCell ref="O140:S140"/>
    <mergeCell ref="T140:U140"/>
    <mergeCell ref="A141:F141"/>
    <mergeCell ref="G141:H141"/>
    <mergeCell ref="I141:J141"/>
    <mergeCell ref="K141:L141"/>
    <mergeCell ref="M141:N141"/>
    <mergeCell ref="O141:S141"/>
    <mergeCell ref="T141:U141"/>
    <mergeCell ref="A142:F142"/>
    <mergeCell ref="G142:H142"/>
    <mergeCell ref="I142:J142"/>
    <mergeCell ref="K142:L142"/>
    <mergeCell ref="M142:N142"/>
    <mergeCell ref="O142:S142"/>
    <mergeCell ref="T142:U142"/>
    <mergeCell ref="A143:F143"/>
    <mergeCell ref="G143:H143"/>
    <mergeCell ref="I143:J143"/>
    <mergeCell ref="K143:L143"/>
    <mergeCell ref="M143:N143"/>
    <mergeCell ref="O143:S143"/>
    <mergeCell ref="T143:U143"/>
    <mergeCell ref="A144:F144"/>
    <mergeCell ref="G144:H144"/>
    <mergeCell ref="I144:J144"/>
    <mergeCell ref="K144:L144"/>
    <mergeCell ref="M144:N144"/>
    <mergeCell ref="O144:S144"/>
    <mergeCell ref="T144:U144"/>
    <mergeCell ref="A145:F145"/>
    <mergeCell ref="G145:H145"/>
    <mergeCell ref="I145:J145"/>
    <mergeCell ref="K145:L145"/>
    <mergeCell ref="M145:N145"/>
    <mergeCell ref="O145:S145"/>
    <mergeCell ref="T145:U145"/>
    <mergeCell ref="A146:F146"/>
    <mergeCell ref="G146:H146"/>
    <mergeCell ref="I146:J146"/>
    <mergeCell ref="K146:L146"/>
    <mergeCell ref="M146:N146"/>
    <mergeCell ref="O146:S146"/>
    <mergeCell ref="T146:U146"/>
    <mergeCell ref="A147:F147"/>
    <mergeCell ref="G147:H147"/>
    <mergeCell ref="I147:J147"/>
    <mergeCell ref="K147:L147"/>
    <mergeCell ref="M147:N147"/>
    <mergeCell ref="O147:S147"/>
    <mergeCell ref="T147:U147"/>
    <mergeCell ref="A148:F148"/>
    <mergeCell ref="G148:H148"/>
    <mergeCell ref="I148:J148"/>
    <mergeCell ref="K148:L148"/>
    <mergeCell ref="M148:N148"/>
    <mergeCell ref="O148:S148"/>
    <mergeCell ref="T148:U148"/>
    <mergeCell ref="A149:F149"/>
    <mergeCell ref="G149:H149"/>
    <mergeCell ref="I149:J149"/>
    <mergeCell ref="K149:L149"/>
    <mergeCell ref="M149:N149"/>
    <mergeCell ref="O149:S149"/>
    <mergeCell ref="T149:U149"/>
    <mergeCell ref="A150:F150"/>
    <mergeCell ref="G150:H150"/>
    <mergeCell ref="I150:J150"/>
    <mergeCell ref="K150:L150"/>
    <mergeCell ref="M150:N150"/>
    <mergeCell ref="O150:S150"/>
    <mergeCell ref="T150:U150"/>
    <mergeCell ref="A151:F151"/>
    <mergeCell ref="G151:H151"/>
    <mergeCell ref="I151:J151"/>
    <mergeCell ref="K151:L151"/>
    <mergeCell ref="M151:N151"/>
    <mergeCell ref="O151:S151"/>
    <mergeCell ref="T151:U151"/>
    <mergeCell ref="A152:F152"/>
    <mergeCell ref="G152:H152"/>
    <mergeCell ref="I152:J152"/>
    <mergeCell ref="K152:L152"/>
    <mergeCell ref="M152:N152"/>
    <mergeCell ref="O152:S152"/>
    <mergeCell ref="T152:U152"/>
    <mergeCell ref="A153:F153"/>
    <mergeCell ref="G153:H153"/>
    <mergeCell ref="I153:J153"/>
    <mergeCell ref="K153:L153"/>
    <mergeCell ref="M153:N153"/>
    <mergeCell ref="O153:S153"/>
    <mergeCell ref="T153:U153"/>
    <mergeCell ref="A154:F154"/>
    <mergeCell ref="G154:H154"/>
    <mergeCell ref="I154:J154"/>
    <mergeCell ref="K154:L154"/>
    <mergeCell ref="M154:N154"/>
    <mergeCell ref="O154:S154"/>
    <mergeCell ref="T154:U154"/>
    <mergeCell ref="A155:F155"/>
    <mergeCell ref="G155:H155"/>
    <mergeCell ref="I155:J155"/>
    <mergeCell ref="K155:L155"/>
    <mergeCell ref="M155:N155"/>
    <mergeCell ref="O155:S155"/>
    <mergeCell ref="T155:U155"/>
    <mergeCell ref="A156:F156"/>
    <mergeCell ref="G156:H156"/>
    <mergeCell ref="I156:J156"/>
    <mergeCell ref="K156:L156"/>
    <mergeCell ref="M156:N156"/>
    <mergeCell ref="O156:S156"/>
    <mergeCell ref="T156:U156"/>
    <mergeCell ref="A157:F157"/>
    <mergeCell ref="G157:H157"/>
    <mergeCell ref="I157:J157"/>
    <mergeCell ref="K157:L157"/>
    <mergeCell ref="M157:N157"/>
    <mergeCell ref="O157:S157"/>
    <mergeCell ref="T157:U157"/>
    <mergeCell ref="A158:F158"/>
    <mergeCell ref="G158:H158"/>
    <mergeCell ref="I158:J158"/>
    <mergeCell ref="K158:L158"/>
    <mergeCell ref="M158:N158"/>
    <mergeCell ref="O158:S158"/>
    <mergeCell ref="T158:U158"/>
    <mergeCell ref="A159:F159"/>
    <mergeCell ref="G159:H159"/>
    <mergeCell ref="I159:J159"/>
    <mergeCell ref="K159:L159"/>
    <mergeCell ref="M159:N159"/>
    <mergeCell ref="O159:S159"/>
    <mergeCell ref="T159:U159"/>
    <mergeCell ref="A160:F160"/>
    <mergeCell ref="G160:H160"/>
    <mergeCell ref="I160:J160"/>
    <mergeCell ref="K160:L160"/>
    <mergeCell ref="M160:N160"/>
    <mergeCell ref="O160:S160"/>
    <mergeCell ref="T160:U160"/>
    <mergeCell ref="A161:F161"/>
    <mergeCell ref="G161:H161"/>
    <mergeCell ref="I161:J161"/>
    <mergeCell ref="K161:L161"/>
    <mergeCell ref="M161:N161"/>
    <mergeCell ref="O161:S161"/>
    <mergeCell ref="T161:U161"/>
    <mergeCell ref="A162:F162"/>
    <mergeCell ref="G162:H162"/>
    <mergeCell ref="I162:J162"/>
    <mergeCell ref="K162:L162"/>
    <mergeCell ref="M162:N162"/>
    <mergeCell ref="O162:S162"/>
    <mergeCell ref="T162:U162"/>
    <mergeCell ref="A163:U163"/>
    <mergeCell ref="A164:U164"/>
    <mergeCell ref="A165:G165"/>
    <mergeCell ref="H165:I165"/>
    <mergeCell ref="J165:K165"/>
    <mergeCell ref="L165:M165"/>
    <mergeCell ref="N165:R165"/>
    <mergeCell ref="S165:U165"/>
    <mergeCell ref="A166:G166"/>
    <mergeCell ref="H166:I166"/>
    <mergeCell ref="J166:K166"/>
    <mergeCell ref="L166:M166"/>
    <mergeCell ref="N166:R166"/>
    <mergeCell ref="S166:U166"/>
    <mergeCell ref="A167:G167"/>
    <mergeCell ref="H167:I167"/>
    <mergeCell ref="J167:K167"/>
    <mergeCell ref="L167:M167"/>
    <mergeCell ref="N167:R167"/>
    <mergeCell ref="S167:U167"/>
    <mergeCell ref="A168:G168"/>
    <mergeCell ref="H168:I168"/>
    <mergeCell ref="J168:K168"/>
    <mergeCell ref="L168:M168"/>
    <mergeCell ref="N168:R168"/>
    <mergeCell ref="S168:U168"/>
    <mergeCell ref="A169:G169"/>
    <mergeCell ref="H169:I169"/>
    <mergeCell ref="J169:K169"/>
    <mergeCell ref="L169:M169"/>
    <mergeCell ref="N169:R169"/>
    <mergeCell ref="S169:U169"/>
    <mergeCell ref="A170:U170"/>
    <mergeCell ref="A171:G171"/>
    <mergeCell ref="H171:I171"/>
    <mergeCell ref="J171:K171"/>
    <mergeCell ref="L171:M171"/>
    <mergeCell ref="N171:R171"/>
    <mergeCell ref="S171:U171"/>
    <mergeCell ref="A172:G172"/>
    <mergeCell ref="H172:I172"/>
    <mergeCell ref="J172:K172"/>
    <mergeCell ref="L172:M172"/>
    <mergeCell ref="N172:R172"/>
    <mergeCell ref="S172:U172"/>
    <mergeCell ref="A173:G173"/>
    <mergeCell ref="H173:I173"/>
    <mergeCell ref="J173:K173"/>
    <mergeCell ref="L173:M173"/>
    <mergeCell ref="N173:R173"/>
    <mergeCell ref="S173:U173"/>
    <mergeCell ref="A174:G174"/>
    <mergeCell ref="H174:I174"/>
    <mergeCell ref="J174:K174"/>
    <mergeCell ref="L174:M174"/>
    <mergeCell ref="N174:R174"/>
    <mergeCell ref="S174:U174"/>
    <mergeCell ref="A175:G175"/>
    <mergeCell ref="H175:I175"/>
    <mergeCell ref="J175:K175"/>
    <mergeCell ref="L175:M175"/>
    <mergeCell ref="N175:R175"/>
    <mergeCell ref="S175:U175"/>
    <mergeCell ref="A176:U176"/>
    <mergeCell ref="A177:U177"/>
    <mergeCell ref="A178:E178"/>
    <mergeCell ref="F178:U178"/>
    <mergeCell ref="A179:U179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43" man="true" max="16383" min="0"/>
    <brk id="1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4T05:41:09Z</dcterms:created>
  <dc:creator>Наталья Николаевна Брусницина</dc:creator>
  <dc:description/>
  <dc:language>en-US</dc:language>
  <cp:lastModifiedBy>Наталья Николаевна Брусницина</cp:lastModifiedBy>
  <dcterms:modified xsi:type="dcterms:W3CDTF">2023-05-24T06:04:23Z</dcterms:modified>
  <cp:revision>0</cp:revision>
  <dc:subject/>
  <dc:title/>
</cp:coreProperties>
</file>