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ц-эк показатели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Area" vbProcedure="false">'соц-эк показатели'!$A$1:$F$121</definedName>
    <definedName function="false" hidden="false" localSheetId="0" name="_xlnm.Print_Titles" vbProcedure="false">'соц-эк показатели'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82">
  <si>
    <t xml:space="preserve">Приложение</t>
  </si>
  <si>
    <t xml:space="preserve">Динамика основных показателей</t>
  </si>
  <si>
    <t xml:space="preserve">социально-экономического развития МО городское поселение Кондинское </t>
  </si>
  <si>
    <t xml:space="preserve">за 2022 год</t>
  </si>
  <si>
    <t xml:space="preserve">№ п/п</t>
  </si>
  <si>
    <t xml:space="preserve">Показатели</t>
  </si>
  <si>
    <t xml:space="preserve">единицы измерения</t>
  </si>
  <si>
    <t xml:space="preserve">  январь-декабрь 2021 года</t>
  </si>
  <si>
    <t xml:space="preserve">  январь-декабрь 2022 года</t>
  </si>
  <si>
    <t xml:space="preserve">Темп роста 2022 года к 2021 году, % </t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1.</t>
  </si>
  <si>
    <t xml:space="preserve">Демография:</t>
  </si>
  <si>
    <t xml:space="preserve">1.1.</t>
  </si>
  <si>
    <r>
      <rPr>
        <sz val="13"/>
        <rFont val="Times New Roman"/>
        <family val="1"/>
        <charset val="204"/>
      </rPr>
      <t xml:space="preserve">Численность постоянного населения (среднегодовая)</t>
    </r>
    <r>
      <rPr>
        <vertAlign val="superscript"/>
        <sz val="13"/>
        <rFont val="Times New Roman"/>
        <family val="1"/>
        <charset val="204"/>
      </rPr>
      <t xml:space="preserve">2</t>
    </r>
  </si>
  <si>
    <t xml:space="preserve">человек</t>
  </si>
  <si>
    <t xml:space="preserve">1.2.</t>
  </si>
  <si>
    <r>
      <rPr>
        <sz val="13"/>
        <rFont val="Times New Roman Cyr"/>
        <family val="1"/>
        <charset val="204"/>
      </rPr>
      <t xml:space="preserve">Естествен</t>
    </r>
    <r>
      <rPr>
        <sz val="13"/>
        <rFont val="Times New Roman Cyr"/>
        <family val="0"/>
        <charset val="204"/>
      </rPr>
      <t xml:space="preserve">ный прирост (убыль)</t>
    </r>
    <r>
      <rPr>
        <sz val="13"/>
        <rFont val="Times New Roman Cyr"/>
        <family val="1"/>
        <charset val="204"/>
      </rPr>
      <t xml:space="preserve"> населения</t>
    </r>
  </si>
  <si>
    <t xml:space="preserve">1.3.</t>
  </si>
  <si>
    <t xml:space="preserve">Миграционный прирост (убыль) населения</t>
  </si>
  <si>
    <t xml:space="preserve">2.</t>
  </si>
  <si>
    <t xml:space="preserve">Труд и занятость населения:</t>
  </si>
  <si>
    <t xml:space="preserve">2.1</t>
  </si>
  <si>
    <t xml:space="preserve">Среднесписочная численность работников (без внешних совместителей) по полному кругу организаций (крупные+средние+малые+ИП)</t>
  </si>
  <si>
    <t xml:space="preserve">2.2</t>
  </si>
  <si>
    <t xml:space="preserve">Среднесписочная численность работников (без внешних совместителей) по организациям, не относящимся к субъектам малого предпринимательства</t>
  </si>
  <si>
    <t xml:space="preserve">2.3</t>
  </si>
  <si>
    <t xml:space="preserve">Численность граждан, обратившихся за содействием в поиске подходящей работы в органы службы занятости населения (на конец периода)</t>
  </si>
  <si>
    <t xml:space="preserve">2.3.1</t>
  </si>
  <si>
    <t xml:space="preserve">из них численность официально зарегистрированных безработных </t>
  </si>
  <si>
    <t xml:space="preserve">2.4</t>
  </si>
  <si>
    <t xml:space="preserve">Уровень безработицы (на конец периода) </t>
  </si>
  <si>
    <t xml:space="preserve">%</t>
  </si>
  <si>
    <t xml:space="preserve">3.</t>
  </si>
  <si>
    <t xml:space="preserve">Объем отгруженных товаров собственного производства, выполненных работ и услуг собственными силами (по крупным и средним) производителей промышленной продукции</t>
  </si>
  <si>
    <t xml:space="preserve">     в действующих ценах каждого года</t>
  </si>
  <si>
    <t xml:space="preserve">тыс. рублей</t>
  </si>
  <si>
    <t xml:space="preserve">3.1</t>
  </si>
  <si>
    <t xml:space="preserve">Индекс промышленного производства</t>
  </si>
  <si>
    <t xml:space="preserve">в % к предыдущему году в сопоставимых ценах</t>
  </si>
  <si>
    <t xml:space="preserve">дефлятор</t>
  </si>
  <si>
    <t xml:space="preserve">3.2</t>
  </si>
  <si>
    <t xml:space="preserve">   - добыча полезных ископаемых</t>
  </si>
  <si>
    <t xml:space="preserve">3.3</t>
  </si>
  <si>
    <t xml:space="preserve">Индекс производства</t>
  </si>
  <si>
    <t xml:space="preserve">3.4</t>
  </si>
  <si>
    <t xml:space="preserve">   - обрабатывающие производства</t>
  </si>
  <si>
    <t xml:space="preserve">3.5</t>
  </si>
  <si>
    <t xml:space="preserve">3.6</t>
  </si>
  <si>
    <t xml:space="preserve">   - производство и распределение электроэнергии, газа и воды   </t>
  </si>
  <si>
    <t xml:space="preserve">3.7</t>
  </si>
  <si>
    <t xml:space="preserve">4.</t>
  </si>
  <si>
    <t xml:space="preserve">Производство основных видов промышленной продукции:</t>
  </si>
  <si>
    <t xml:space="preserve">4.1</t>
  </si>
  <si>
    <t xml:space="preserve">Добыча нефти, включая газовый конденсат</t>
  </si>
  <si>
    <t xml:space="preserve">млн.тонн</t>
  </si>
  <si>
    <t xml:space="preserve">4.2</t>
  </si>
  <si>
    <t xml:space="preserve">Добыча газа естественного     </t>
  </si>
  <si>
    <t xml:space="preserve">млрд.куб.м</t>
  </si>
  <si>
    <t xml:space="preserve">4.3</t>
  </si>
  <si>
    <t xml:space="preserve">Производство электроэнергии</t>
  </si>
  <si>
    <t xml:space="preserve">млрд.кВт. час.</t>
  </si>
  <si>
    <t xml:space="preserve">4.4</t>
  </si>
  <si>
    <t xml:space="preserve">Конструкции и детали железобетонные</t>
  </si>
  <si>
    <t xml:space="preserve">тыс.куб.м</t>
  </si>
  <si>
    <t xml:space="preserve">4.5</t>
  </si>
  <si>
    <t xml:space="preserve">Вывозка древесины</t>
  </si>
  <si>
    <t xml:space="preserve">4.6</t>
  </si>
  <si>
    <t xml:space="preserve">Производство древесины необработанной</t>
  </si>
  <si>
    <t xml:space="preserve">4.7</t>
  </si>
  <si>
    <t xml:space="preserve">Производство пиломатериалов</t>
  </si>
  <si>
    <t xml:space="preserve">5.</t>
  </si>
  <si>
    <t xml:space="preserve">Объем инвестиций в основной капитал</t>
  </si>
  <si>
    <t xml:space="preserve">тыс.рублей</t>
  </si>
  <si>
    <t xml:space="preserve">5.1</t>
  </si>
  <si>
    <t xml:space="preserve">Индекс физического объема</t>
  </si>
  <si>
    <t xml:space="preserve">% к предыдущему году в сопоставимых ценах</t>
  </si>
  <si>
    <t xml:space="preserve">6.</t>
  </si>
  <si>
    <t xml:space="preserve">Объем работ, выполненных по виду деятельности "Строительство" </t>
  </si>
  <si>
    <t xml:space="preserve">млн.рублей</t>
  </si>
  <si>
    <t xml:space="preserve">6.1</t>
  </si>
  <si>
    <t xml:space="preserve">Оборот розничной торговли</t>
  </si>
  <si>
    <t xml:space="preserve">6.1.</t>
  </si>
  <si>
    <t xml:space="preserve">7.</t>
  </si>
  <si>
    <t xml:space="preserve">Объем реализации платных услуг</t>
  </si>
  <si>
    <t xml:space="preserve">7.1.</t>
  </si>
  <si>
    <t xml:space="preserve">8.</t>
  </si>
  <si>
    <t xml:space="preserve">Производство сельскохозяйственной продукции (без учета населения):</t>
  </si>
  <si>
    <t xml:space="preserve">8.1.</t>
  </si>
  <si>
    <t xml:space="preserve">скот и птица (на убой в живом весе)</t>
  </si>
  <si>
    <t xml:space="preserve">тонн</t>
  </si>
  <si>
    <t xml:space="preserve">8.2.</t>
  </si>
  <si>
    <t xml:space="preserve">молоко</t>
  </si>
  <si>
    <t xml:space="preserve">8.3.</t>
  </si>
  <si>
    <t xml:space="preserve">яйцо</t>
  </si>
  <si>
    <t xml:space="preserve">млн.штук</t>
  </si>
  <si>
    <t xml:space="preserve">8.4.</t>
  </si>
  <si>
    <t xml:space="preserve">картофель</t>
  </si>
  <si>
    <t xml:space="preserve">тыс.тонн</t>
  </si>
  <si>
    <t xml:space="preserve">8.5.</t>
  </si>
  <si>
    <t xml:space="preserve">овощи</t>
  </si>
  <si>
    <t xml:space="preserve">8.6.</t>
  </si>
  <si>
    <t xml:space="preserve">поголовье скота, в том числе</t>
  </si>
  <si>
    <t xml:space="preserve">голов</t>
  </si>
  <si>
    <t xml:space="preserve">поголовье крупнорогатого скота</t>
  </si>
  <si>
    <t xml:space="preserve">поголовье свиней</t>
  </si>
  <si>
    <t xml:space="preserve">поголовье лошадей</t>
  </si>
  <si>
    <t xml:space="preserve">поголовье мелкорогатого скота</t>
  </si>
  <si>
    <t xml:space="preserve">9.</t>
  </si>
  <si>
    <t xml:space="preserve">Производство местной  пищевой продукции:</t>
  </si>
  <si>
    <t xml:space="preserve">9.1</t>
  </si>
  <si>
    <t xml:space="preserve">хлеб и хлебобулочные изделия</t>
  </si>
  <si>
    <t xml:space="preserve">9.2</t>
  </si>
  <si>
    <t xml:space="preserve">рыбная продукция</t>
  </si>
  <si>
    <t xml:space="preserve">9.3</t>
  </si>
  <si>
    <t xml:space="preserve">10</t>
  </si>
  <si>
    <t xml:space="preserve">Инфраструктура населенных пунктов: (с учетом деревень)</t>
  </si>
  <si>
    <t xml:space="preserve">10.1</t>
  </si>
  <si>
    <r>
      <rPr>
        <sz val="13"/>
        <rFont val="Times New Roman Cyr"/>
        <family val="0"/>
        <charset val="204"/>
      </rPr>
      <t xml:space="preserve">Количество населенных пунктов не имеющих централизованного электроснабжения </t>
    </r>
    <r>
      <rPr>
        <vertAlign val="superscript"/>
        <sz val="13"/>
        <rFont val="Times New Roman Cyr"/>
        <family val="0"/>
        <charset val="204"/>
      </rPr>
      <t xml:space="preserve">3</t>
    </r>
  </si>
  <si>
    <t xml:space="preserve">единиц</t>
  </si>
  <si>
    <t xml:space="preserve">10.2</t>
  </si>
  <si>
    <r>
      <rPr>
        <sz val="13"/>
        <rFont val="Times New Roman Cyr"/>
        <family val="0"/>
        <charset val="204"/>
      </rPr>
      <t xml:space="preserve">Количество населенных пунктов не обеспеченных круглогодичной транспортной связью с сетью автомобильных дорог общего пользования </t>
    </r>
    <r>
      <rPr>
        <vertAlign val="superscript"/>
        <sz val="13"/>
        <rFont val="Times New Roman Cyr"/>
        <family val="0"/>
        <charset val="204"/>
      </rPr>
      <t xml:space="preserve">3</t>
    </r>
  </si>
  <si>
    <t xml:space="preserve">10.3</t>
  </si>
  <si>
    <r>
      <rPr>
        <sz val="13"/>
        <rFont val="Times New Roman Cyr"/>
        <family val="0"/>
        <charset val="204"/>
      </rPr>
      <t xml:space="preserve">Количество населенных пунктов не обеспеченных выходом в сеть Интернет </t>
    </r>
    <r>
      <rPr>
        <vertAlign val="superscript"/>
        <sz val="13"/>
        <rFont val="Times New Roman Cyr"/>
        <family val="0"/>
        <charset val="204"/>
      </rPr>
      <t xml:space="preserve">2</t>
    </r>
  </si>
  <si>
    <t xml:space="preserve">10.4</t>
  </si>
  <si>
    <r>
      <rPr>
        <sz val="13"/>
        <rFont val="Times New Roman Cyr"/>
        <family val="1"/>
        <charset val="204"/>
      </rPr>
      <t xml:space="preserve">Количество населенных пунктов не имеющих централизованного газоснабжения </t>
    </r>
    <r>
      <rPr>
        <vertAlign val="superscript"/>
        <sz val="13"/>
        <rFont val="Times New Roman Cyr"/>
        <family val="0"/>
        <charset val="204"/>
      </rPr>
      <t xml:space="preserve">3</t>
    </r>
  </si>
  <si>
    <t xml:space="preserve">11.</t>
  </si>
  <si>
    <t xml:space="preserve">Финансы: </t>
  </si>
  <si>
    <t xml:space="preserve">11.1</t>
  </si>
  <si>
    <t xml:space="preserve">Доходы  бюджета муниципального образования</t>
  </si>
  <si>
    <t xml:space="preserve">11.2</t>
  </si>
  <si>
    <t xml:space="preserve">в том числе: безвозмездные поступления от других бюджетов бюджетной системы Российской Федерации</t>
  </si>
  <si>
    <t xml:space="preserve">11.3</t>
  </si>
  <si>
    <t xml:space="preserve">Расходы  бюджета муниципального образования</t>
  </si>
  <si>
    <t xml:space="preserve">12.4</t>
  </si>
  <si>
    <t xml:space="preserve">Прибыль прибыльных предприятий</t>
  </si>
  <si>
    <t xml:space="preserve">12.5</t>
  </si>
  <si>
    <t xml:space="preserve">Кредиторская задолженность</t>
  </si>
  <si>
    <t xml:space="preserve">12.5.1</t>
  </si>
  <si>
    <t xml:space="preserve">в т.ч. просроченная</t>
  </si>
  <si>
    <t xml:space="preserve">12.6</t>
  </si>
  <si>
    <t xml:space="preserve">Дебиторская задолженность</t>
  </si>
  <si>
    <t xml:space="preserve">12.6.1</t>
  </si>
  <si>
    <t xml:space="preserve">13.</t>
  </si>
  <si>
    <t xml:space="preserve">Ввод жилья и объектов соцкультбыта:</t>
  </si>
  <si>
    <t xml:space="preserve">13.1</t>
  </si>
  <si>
    <t xml:space="preserve">Жилые дома (общая площадь квартир)</t>
  </si>
  <si>
    <t xml:space="preserve">тыс.кв.м</t>
  </si>
  <si>
    <t xml:space="preserve">13.2</t>
  </si>
  <si>
    <t xml:space="preserve">Общеобразовательные школы</t>
  </si>
  <si>
    <t xml:space="preserve">уч. мест</t>
  </si>
  <si>
    <t xml:space="preserve">13.3</t>
  </si>
  <si>
    <t xml:space="preserve">Дошкольные образовательные учреждения</t>
  </si>
  <si>
    <t xml:space="preserve">мест </t>
  </si>
  <si>
    <t xml:space="preserve">13.4</t>
  </si>
  <si>
    <t xml:space="preserve">Поликлиники</t>
  </si>
  <si>
    <t xml:space="preserve">посещений в смену</t>
  </si>
  <si>
    <t xml:space="preserve">13.5</t>
  </si>
  <si>
    <t xml:space="preserve">Больницы</t>
  </si>
  <si>
    <t xml:space="preserve">койко/мест</t>
  </si>
  <si>
    <t xml:space="preserve">14.</t>
  </si>
  <si>
    <t xml:space="preserve">Жилищно- коммунальный комплекс:</t>
  </si>
  <si>
    <t xml:space="preserve">14.1</t>
  </si>
  <si>
    <t xml:space="preserve">Число организаций, оказывающих жилищно-коммунальные услуги, из них:</t>
  </si>
  <si>
    <t xml:space="preserve">14.1.1</t>
  </si>
  <si>
    <t xml:space="preserve">число организаций на рынке жилищных услуг</t>
  </si>
  <si>
    <t xml:space="preserve">14.1.2</t>
  </si>
  <si>
    <t xml:space="preserve">в том числе: частной формы собственности</t>
  </si>
  <si>
    <t xml:space="preserve">14.2.1</t>
  </si>
  <si>
    <t xml:space="preserve">число организаций, оказывающих коммунальные услуги</t>
  </si>
  <si>
    <t xml:space="preserve">14.2.2</t>
  </si>
  <si>
    <t xml:space="preserve">14.3</t>
  </si>
  <si>
    <t xml:space="preserve">Установленный стандарт уровня платежей населения за ЖКУ</t>
  </si>
  <si>
    <t xml:space="preserve">14.4</t>
  </si>
  <si>
    <t xml:space="preserve">Общая дебиторская задолженность ЖКК</t>
  </si>
  <si>
    <t xml:space="preserve">млн. рублей</t>
  </si>
  <si>
    <t xml:space="preserve">14.5</t>
  </si>
  <si>
    <t xml:space="preserve">Доля задолженности населения в общем объеме дебиторской задолженности ЖКК</t>
  </si>
  <si>
    <t xml:space="preserve">14.6</t>
  </si>
  <si>
    <t xml:space="preserve">Объем предоставленных субсидий на оплату жилого помещения и коммунальных услуг </t>
  </si>
  <si>
    <t xml:space="preserve">14.7</t>
  </si>
  <si>
    <t xml:space="preserve">Фактический уровень возмещения населением затрат за предоставление жилищно-коммунальных услуг</t>
  </si>
  <si>
    <t xml:space="preserve">14.8</t>
  </si>
  <si>
    <t xml:space="preserve">Число семей, получавших субсидии на оплату жилого помещения и коммунальных услуг (на конец отчетного периода)</t>
  </si>
  <si>
    <t xml:space="preserve">14.9</t>
  </si>
  <si>
    <t xml:space="preserve">Численность лиц, проживающих в семьях, получавших субсидии на оплату жилого помещения и коммунальных услуг (на конец отчетного периода)</t>
  </si>
  <si>
    <t xml:space="preserve">14.10</t>
  </si>
  <si>
    <t xml:space="preserve">Удельный вес общей площади жилых помещений, оборудованной одновременно водопроводом, водоотведением (канализацией), отоплением, горячим водоснабжением, газом или напольными плитамик общей площади жилых помещений</t>
  </si>
  <si>
    <t xml:space="preserve">14.11</t>
  </si>
  <si>
    <t xml:space="preserve">Удельный вес площади оборудованной водопроводом</t>
  </si>
  <si>
    <t xml:space="preserve">14.12</t>
  </si>
  <si>
    <t xml:space="preserve">Удельный вес площади оборудованной канализацией</t>
  </si>
  <si>
    <t xml:space="preserve">14.13</t>
  </si>
  <si>
    <t xml:space="preserve">Удельный вес площади оборудованной отоплением</t>
  </si>
  <si>
    <t xml:space="preserve">14.14</t>
  </si>
  <si>
    <t xml:space="preserve">Удельный вес площади оборудованной ваннами (душем)</t>
  </si>
  <si>
    <t xml:space="preserve">14.15</t>
  </si>
  <si>
    <t xml:space="preserve">Удельный вес площади оборудованной газом</t>
  </si>
  <si>
    <t xml:space="preserve">14.16</t>
  </si>
  <si>
    <t xml:space="preserve">Удельный вес площади оборудованной горячим водоснабжением</t>
  </si>
  <si>
    <t xml:space="preserve">14.17</t>
  </si>
  <si>
    <t xml:space="preserve">Удельный вес площади оборудованной напольными электрическими плитами</t>
  </si>
  <si>
    <t xml:space="preserve">12.</t>
  </si>
  <si>
    <t xml:space="preserve">Уровень жизни населения:</t>
  </si>
  <si>
    <t xml:space="preserve">12.1</t>
  </si>
  <si>
    <t xml:space="preserve">Начисленная среднемесячная номинальная заработная плата одного работающего по крупным и средним предприятиям</t>
  </si>
  <si>
    <t xml:space="preserve">рублей</t>
  </si>
  <si>
    <t xml:space="preserve">12.2</t>
  </si>
  <si>
    <t xml:space="preserve">Денежные доходы на душу населения</t>
  </si>
  <si>
    <t xml:space="preserve">12.3</t>
  </si>
  <si>
    <t xml:space="preserve">Потребительские расходы на душу населения</t>
  </si>
  <si>
    <t xml:space="preserve">Реальные располагаемые денежные доходы неселения</t>
  </si>
  <si>
    <t xml:space="preserve">Средний размер дохода пенсионера (на конец года отчетного периода)</t>
  </si>
  <si>
    <t xml:space="preserve">Соотношение среднемесячного дохода  и прожиточного минимума пенсионера </t>
  </si>
  <si>
    <t xml:space="preserve">12.7</t>
  </si>
  <si>
    <t xml:space="preserve">Товарооборот на 1 жителя</t>
  </si>
  <si>
    <t xml:space="preserve">12.8</t>
  </si>
  <si>
    <t xml:space="preserve">Объем реализации платных услуг на 1 жителя</t>
  </si>
  <si>
    <t xml:space="preserve">Исполнитель: Луговская Вера Михайловна</t>
  </si>
  <si>
    <t xml:space="preserve">тел. 42-800 (доб. 21)</t>
  </si>
  <si>
    <t xml:space="preserve">Расчет среднедушевого дохода населения пгт.Кондинское</t>
  </si>
  <si>
    <t xml:space="preserve">Пенсии</t>
  </si>
  <si>
    <t xml:space="preserve">9 месяцев</t>
  </si>
  <si>
    <t xml:space="preserve">2014 год</t>
  </si>
  <si>
    <t xml:space="preserve">1 кв 2015</t>
  </si>
  <si>
    <t xml:space="preserve">2 кв 2015</t>
  </si>
  <si>
    <t xml:space="preserve">9 месяцев 2015</t>
  </si>
  <si>
    <t xml:space="preserve">1 кв. 2016</t>
  </si>
  <si>
    <t xml:space="preserve">9 месяцев 2016</t>
  </si>
  <si>
    <t xml:space="preserve">1 кв.2017</t>
  </si>
  <si>
    <t xml:space="preserve">2 кв.2017</t>
  </si>
  <si>
    <t xml:space="preserve">Численность пенсионеров</t>
  </si>
  <si>
    <t xml:space="preserve">по данным 2014 года</t>
  </si>
  <si>
    <t xml:space="preserve">средняя пенсия</t>
  </si>
  <si>
    <t xml:space="preserve">выплачено за месяц</t>
  </si>
  <si>
    <t xml:space="preserve">сумма</t>
  </si>
  <si>
    <t xml:space="preserve">Негосударственный пенсионный фонд</t>
  </si>
  <si>
    <t xml:space="preserve">количество получателей </t>
  </si>
  <si>
    <t xml:space="preserve">по данным 2013 года</t>
  </si>
  <si>
    <t xml:space="preserve">средняя выплата</t>
  </si>
  <si>
    <t xml:space="preserve">Центр занятости</t>
  </si>
  <si>
    <t xml:space="preserve">Численность безработных </t>
  </si>
  <si>
    <t xml:space="preserve">средняя выплата по безработице</t>
  </si>
  <si>
    <t xml:space="preserve">Социальная защита населения</t>
  </si>
  <si>
    <t xml:space="preserve">Численность получателей соц.поддержки</t>
  </si>
  <si>
    <t xml:space="preserve">Опека и попечительство</t>
  </si>
  <si>
    <t xml:space="preserve">Численность получателей пособий</t>
  </si>
  <si>
    <t xml:space="preserve">Среднемесячный размер назначенных месячных пособий</t>
  </si>
  <si>
    <t xml:space="preserve">Заработная плата</t>
  </si>
  <si>
    <t xml:space="preserve">численность работающих</t>
  </si>
  <si>
    <t xml:space="preserve">718</t>
  </si>
  <si>
    <t xml:space="preserve">713</t>
  </si>
  <si>
    <t xml:space="preserve">средняя заработная плата по учтенному кругу предприятий</t>
  </si>
  <si>
    <t xml:space="preserve">Индивидуальные предприниматели</t>
  </si>
  <si>
    <t xml:space="preserve">количество действующих ИП</t>
  </si>
  <si>
    <t xml:space="preserve">численность постоянного населения</t>
  </si>
  <si>
    <t xml:space="preserve">среднедушевой доход=</t>
  </si>
  <si>
    <t xml:space="preserve">социально-экономического развития МО городское поселение Кондинское за январь-март 2015 года</t>
  </si>
  <si>
    <t xml:space="preserve">  январь-июнь    2009 года</t>
  </si>
  <si>
    <r>
      <rPr>
        <sz val="13"/>
        <rFont val="Times New Roman Cyr"/>
        <family val="1"/>
        <charset val="204"/>
      </rPr>
      <t xml:space="preserve">Темп роста 
января-июня    2009 года 
к январю- июню    2008 года, % </t>
    </r>
    <r>
      <rPr>
        <vertAlign val="superscript"/>
        <sz val="13"/>
        <rFont val="Times New Roman Cyr"/>
        <family val="1"/>
        <charset val="204"/>
      </rPr>
      <t xml:space="preserve">1</t>
    </r>
  </si>
  <si>
    <t xml:space="preserve">  январь-июнь    201 года</t>
  </si>
  <si>
    <r>
      <rPr>
        <sz val="13"/>
        <rFont val="Times New Roman Cyr"/>
        <family val="1"/>
        <charset val="204"/>
      </rPr>
      <t xml:space="preserve">Темп роста 
 января-июня    2010  года     к январю-июню    2009 году, % </t>
    </r>
    <r>
      <rPr>
        <vertAlign val="superscript"/>
        <sz val="13"/>
        <rFont val="Times New Roman Cyr"/>
        <family val="0"/>
        <charset val="204"/>
      </rPr>
      <t xml:space="preserve">1</t>
    </r>
  </si>
  <si>
    <t xml:space="preserve"> 2010 год</t>
  </si>
  <si>
    <r>
      <rPr>
        <sz val="13"/>
        <rFont val="Times New Roman Cyr"/>
        <family val="1"/>
        <charset val="204"/>
      </rPr>
      <t xml:space="preserve">Темп роста 2010 года к 2009 году, %</t>
    </r>
    <r>
      <rPr>
        <vertAlign val="superscript"/>
        <sz val="13"/>
        <rFont val="Times New Roman Cyr"/>
        <family val="1"/>
        <charset val="204"/>
      </rPr>
      <t xml:space="preserve">1</t>
    </r>
  </si>
  <si>
    <t xml:space="preserve">  январь-март 2014 года</t>
  </si>
  <si>
    <t xml:space="preserve">  январь-март 2015 года</t>
  </si>
  <si>
    <t xml:space="preserve">Темп роста января-марта 2015 года к январю-марту 2014 года, % </t>
  </si>
  <si>
    <t xml:space="preserve">Оценка 2013 год</t>
  </si>
  <si>
    <r>
      <rPr>
        <sz val="13"/>
        <rFont val="Times New Roman Cyr"/>
        <family val="1"/>
        <charset val="204"/>
      </rPr>
      <t xml:space="preserve">Темп роста 2012 года к 2011 году, %</t>
    </r>
    <r>
      <rPr>
        <vertAlign val="superscript"/>
        <sz val="13"/>
        <rFont val="Times New Roman Cyr"/>
        <family val="1"/>
        <charset val="204"/>
      </rPr>
      <t xml:space="preserve">1</t>
    </r>
  </si>
  <si>
    <t xml:space="preserve">Среднесписочная численность работников (без внешних совместителей) по полному кругу организаций</t>
  </si>
  <si>
    <t xml:space="preserve">х</t>
  </si>
  <si>
    <t xml:space="preserve">в % к предыдущему году</t>
  </si>
  <si>
    <t xml:space="preserve">млн.руб.</t>
  </si>
  <si>
    <t xml:space="preserve">Начисленная среднемесячная номинальная заработная плата одного работающего</t>
  </si>
  <si>
    <r>
      <rPr>
        <sz val="13"/>
        <rFont val="Times New Roman"/>
        <family val="1"/>
        <charset val="204"/>
      </rPr>
      <t xml:space="preserve">  </t>
    </r>
    <r>
      <rPr>
        <vertAlign val="superscript"/>
        <sz val="13"/>
        <rFont val="Times New Roman"/>
        <family val="1"/>
        <charset val="204"/>
      </rPr>
      <t xml:space="preserve">1 </t>
    </r>
    <r>
      <rPr>
        <sz val="13"/>
        <rFont val="Times New Roman"/>
        <family val="1"/>
        <charset val="204"/>
      </rPr>
      <t xml:space="preserve">Темпы изменения , указываются для тех показателей, которые не являются относительными; для тех показателей с которыми не указаны индексы физического объема.</t>
    </r>
  </si>
  <si>
    <r>
      <rPr>
        <vertAlign val="superscript"/>
        <sz val="13"/>
        <rFont val="Times New Roman Cyr"/>
        <family val="1"/>
        <charset val="204"/>
      </rPr>
      <t xml:space="preserve">   2 </t>
    </r>
    <r>
      <rPr>
        <sz val="13"/>
        <rFont val="Times New Roman Cyr"/>
        <family val="0"/>
        <charset val="204"/>
      </rPr>
      <t xml:space="preserve">- по состоянию на 01.01.2012</t>
    </r>
  </si>
  <si>
    <r>
      <rPr>
        <vertAlign val="superscript"/>
        <sz val="13"/>
        <rFont val="Times New Roman Cyr"/>
        <family val="1"/>
        <charset val="204"/>
      </rPr>
      <t xml:space="preserve">    3 </t>
    </r>
    <r>
      <rPr>
        <sz val="13"/>
        <rFont val="Times New Roman Cyr"/>
        <family val="0"/>
        <charset val="204"/>
      </rPr>
      <t xml:space="preserve">- для муниципальных районо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#,##0.00"/>
    <numFmt numFmtId="169" formatCode="0"/>
    <numFmt numFmtId="170" formatCode="#,##0.0"/>
    <numFmt numFmtId="171" formatCode="0.000"/>
    <numFmt numFmtId="172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yr"/>
      <family val="1"/>
      <charset val="204"/>
    </font>
    <font>
      <sz val="13"/>
      <color rgb="FFFF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0"/>
      <charset val="204"/>
    </font>
    <font>
      <vertAlign val="superscript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FF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1"/>
      <color rgb="FFFF0000"/>
      <name val="Times New Roman Cyr"/>
      <family val="1"/>
      <charset val="204"/>
    </font>
    <font>
      <vertAlign val="superscript"/>
      <sz val="13"/>
      <name val="Times New Roman Cyr"/>
      <family val="0"/>
      <charset val="204"/>
    </font>
    <font>
      <i val="true"/>
      <sz val="13"/>
      <name val="Times New Roman"/>
      <family val="1"/>
      <charset val="204"/>
    </font>
    <font>
      <sz val="13"/>
      <color rgb="FF0000FF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vertAlign val="superscript"/>
      <sz val="13"/>
      <name val="Times New Roman Cyr"/>
      <family val="1"/>
      <charset val="204"/>
    </font>
    <font>
      <sz val="11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6" activePane="bottomLeft" state="frozen"/>
      <selection pane="topLeft" activeCell="A1" activeCellId="0" sqref="A1"/>
      <selection pane="bottomLeft" activeCell="E111" activeCellId="0" sqref="E1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41"/>
    <col collapsed="false" customWidth="true" hidden="false" outlineLevel="0" max="3" min="3" style="1" width="18.56"/>
    <col collapsed="false" customWidth="true" hidden="false" outlineLevel="0" max="4" min="4" style="2" width="12.7"/>
    <col collapsed="false" customWidth="true" hidden="false" outlineLevel="0" max="5" min="5" style="3" width="13.28"/>
    <col collapsed="false" customWidth="true" hidden="false" outlineLevel="0" max="6" min="6" style="2" width="13.99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D1" s="4" t="s">
        <v>0</v>
      </c>
      <c r="E1" s="4"/>
      <c r="F1" s="4"/>
    </row>
    <row r="2" customFormat="false" ht="16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6.5" hidden="false" customHeight="false" outlineLevel="0" collapsed="false">
      <c r="A4" s="7" t="s">
        <v>3</v>
      </c>
      <c r="B4" s="7"/>
      <c r="C4" s="7"/>
      <c r="D4" s="7"/>
      <c r="E4" s="7"/>
      <c r="F4" s="7"/>
    </row>
    <row r="5" s="11" customFormat="true" ht="126.7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</row>
    <row r="6" s="11" customFormat="true" ht="16.5" hidden="false" customHeight="false" outlineLevel="0" collapsed="false">
      <c r="A6" s="12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</row>
    <row r="7" s="11" customFormat="true" ht="20.25" hidden="false" customHeight="true" outlineLevel="0" collapsed="false">
      <c r="A7" s="15" t="s">
        <v>16</v>
      </c>
      <c r="B7" s="16" t="s">
        <v>17</v>
      </c>
      <c r="C7" s="16"/>
      <c r="D7" s="10"/>
      <c r="E7" s="17"/>
      <c r="F7" s="10"/>
    </row>
    <row r="8" s="11" customFormat="true" ht="19.5" hidden="false" customHeight="false" outlineLevel="0" collapsed="false">
      <c r="A8" s="18" t="s">
        <v>18</v>
      </c>
      <c r="B8" s="19" t="s">
        <v>19</v>
      </c>
      <c r="C8" s="20" t="s">
        <v>20</v>
      </c>
      <c r="D8" s="21" t="n">
        <v>2747</v>
      </c>
      <c r="E8" s="21" t="n">
        <v>2731</v>
      </c>
      <c r="F8" s="22" t="n">
        <f aca="false">E8/D8*100</f>
        <v>99.4175464142701</v>
      </c>
      <c r="G8" s="23"/>
      <c r="I8" s="24"/>
    </row>
    <row r="9" s="11" customFormat="true" ht="16.5" hidden="false" customHeight="false" outlineLevel="0" collapsed="false">
      <c r="A9" s="18" t="s">
        <v>21</v>
      </c>
      <c r="B9" s="25" t="s">
        <v>22</v>
      </c>
      <c r="C9" s="20" t="s">
        <v>20</v>
      </c>
      <c r="D9" s="10" t="n">
        <v>-22</v>
      </c>
      <c r="E9" s="10" t="n">
        <v>-32</v>
      </c>
      <c r="F9" s="22" t="n">
        <f aca="false">E9/D9*100</f>
        <v>145.454545454545</v>
      </c>
      <c r="G9" s="23"/>
      <c r="I9" s="24"/>
    </row>
    <row r="10" s="11" customFormat="true" ht="16.5" hidden="false" customHeight="false" outlineLevel="0" collapsed="false">
      <c r="A10" s="18" t="s">
        <v>23</v>
      </c>
      <c r="B10" s="25" t="s">
        <v>24</v>
      </c>
      <c r="C10" s="20" t="s">
        <v>20</v>
      </c>
      <c r="D10" s="10"/>
      <c r="E10" s="17"/>
      <c r="F10" s="22"/>
      <c r="G10" s="23"/>
      <c r="I10" s="24"/>
    </row>
    <row r="11" s="11" customFormat="true" ht="20.25" hidden="false" customHeight="true" outlineLevel="0" collapsed="false">
      <c r="A11" s="15" t="s">
        <v>25</v>
      </c>
      <c r="B11" s="26" t="s">
        <v>26</v>
      </c>
      <c r="C11" s="26"/>
      <c r="D11" s="17"/>
      <c r="E11" s="17"/>
      <c r="F11" s="17"/>
      <c r="G11" s="23"/>
      <c r="I11" s="24"/>
    </row>
    <row r="12" s="11" customFormat="true" ht="49.5" hidden="false" customHeight="false" outlineLevel="0" collapsed="false">
      <c r="A12" s="18" t="s">
        <v>27</v>
      </c>
      <c r="B12" s="19" t="s">
        <v>28</v>
      </c>
      <c r="C12" s="20" t="s">
        <v>20</v>
      </c>
      <c r="D12" s="27" t="n">
        <v>687</v>
      </c>
      <c r="E12" s="27" t="n">
        <v>664</v>
      </c>
      <c r="F12" s="22" t="n">
        <f aca="false">E12/D12*100</f>
        <v>96.6521106259097</v>
      </c>
      <c r="G12" s="23"/>
      <c r="I12" s="24"/>
    </row>
    <row r="13" s="11" customFormat="true" ht="53.25" hidden="false" customHeight="true" outlineLevel="0" collapsed="false">
      <c r="A13" s="18" t="s">
        <v>29</v>
      </c>
      <c r="B13" s="19" t="s">
        <v>30</v>
      </c>
      <c r="C13" s="20" t="s">
        <v>20</v>
      </c>
      <c r="D13" s="27" t="n">
        <v>354</v>
      </c>
      <c r="E13" s="27" t="n">
        <v>350</v>
      </c>
      <c r="F13" s="22" t="n">
        <f aca="false">E13/D13*100</f>
        <v>98.8700564971751</v>
      </c>
      <c r="G13" s="23"/>
      <c r="I13" s="24"/>
    </row>
    <row r="14" s="11" customFormat="true" ht="54.75" hidden="false" customHeight="true" outlineLevel="0" collapsed="false">
      <c r="A14" s="18" t="s">
        <v>31</v>
      </c>
      <c r="B14" s="19" t="s">
        <v>32</v>
      </c>
      <c r="C14" s="20" t="s">
        <v>20</v>
      </c>
      <c r="D14" s="28" t="n">
        <v>80</v>
      </c>
      <c r="E14" s="28" t="n">
        <v>67</v>
      </c>
      <c r="F14" s="22" t="n">
        <f aca="false">E14/D14*100</f>
        <v>83.75</v>
      </c>
      <c r="G14" s="23"/>
      <c r="I14" s="24"/>
    </row>
    <row r="15" s="11" customFormat="true" ht="33" hidden="false" customHeight="false" outlineLevel="0" collapsed="false">
      <c r="A15" s="18" t="s">
        <v>33</v>
      </c>
      <c r="B15" s="19" t="s">
        <v>34</v>
      </c>
      <c r="C15" s="20" t="s">
        <v>20</v>
      </c>
      <c r="D15" s="28" t="n">
        <v>79</v>
      </c>
      <c r="E15" s="28" t="n">
        <v>63</v>
      </c>
      <c r="F15" s="22" t="n">
        <f aca="false">E15/D15*100</f>
        <v>79.746835443038</v>
      </c>
      <c r="G15" s="23"/>
      <c r="I15" s="24"/>
    </row>
    <row r="16" s="11" customFormat="true" ht="16.5" hidden="false" customHeight="false" outlineLevel="0" collapsed="false">
      <c r="A16" s="18" t="s">
        <v>35</v>
      </c>
      <c r="B16" s="19" t="s">
        <v>36</v>
      </c>
      <c r="C16" s="29" t="s">
        <v>37</v>
      </c>
      <c r="D16" s="10" t="n">
        <v>4.46</v>
      </c>
      <c r="E16" s="10" t="n">
        <v>3.82</v>
      </c>
      <c r="F16" s="22" t="n">
        <f aca="false">E16/D16*100</f>
        <v>85.6502242152466</v>
      </c>
      <c r="G16" s="23"/>
      <c r="I16" s="24"/>
    </row>
    <row r="17" s="11" customFormat="true" ht="50.25" hidden="false" customHeight="true" outlineLevel="0" collapsed="false">
      <c r="A17" s="15" t="s">
        <v>38</v>
      </c>
      <c r="B17" s="26" t="s">
        <v>39</v>
      </c>
      <c r="C17" s="26"/>
      <c r="D17" s="17"/>
      <c r="E17" s="17"/>
      <c r="F17" s="17"/>
      <c r="G17" s="23"/>
      <c r="I17" s="24"/>
    </row>
    <row r="18" s="11" customFormat="true" ht="21" hidden="false" customHeight="true" outlineLevel="0" collapsed="false">
      <c r="A18" s="18"/>
      <c r="B18" s="25" t="s">
        <v>40</v>
      </c>
      <c r="C18" s="20" t="s">
        <v>41</v>
      </c>
      <c r="D18" s="30" t="n">
        <f aca="false">D21+D24+D27</f>
        <v>90000</v>
      </c>
      <c r="E18" s="30" t="n">
        <f aca="false">E21+E24+E27</f>
        <v>66600</v>
      </c>
      <c r="F18" s="22" t="n">
        <f aca="false">E18/D18*100</f>
        <v>74</v>
      </c>
      <c r="G18" s="23"/>
      <c r="I18" s="24"/>
    </row>
    <row r="19" s="11" customFormat="true" ht="82.5" hidden="false" customHeight="false" outlineLevel="0" collapsed="false">
      <c r="A19" s="18" t="s">
        <v>42</v>
      </c>
      <c r="B19" s="31" t="s">
        <v>43</v>
      </c>
      <c r="C19" s="20" t="s">
        <v>44</v>
      </c>
      <c r="D19" s="32" t="n">
        <v>87.8</v>
      </c>
      <c r="E19" s="32" t="n">
        <f aca="false">E18/D18/E20*100*100</f>
        <v>68.0147058823529</v>
      </c>
      <c r="F19" s="10"/>
      <c r="G19" s="23"/>
      <c r="I19" s="24"/>
    </row>
    <row r="20" s="37" customFormat="true" ht="21" hidden="false" customHeight="true" outlineLevel="0" collapsed="false">
      <c r="A20" s="33"/>
      <c r="B20" s="34" t="s">
        <v>45</v>
      </c>
      <c r="C20" s="35"/>
      <c r="D20" s="36" t="n">
        <v>104.5</v>
      </c>
      <c r="E20" s="36" t="n">
        <v>108.8</v>
      </c>
      <c r="F20" s="10"/>
      <c r="G20" s="23"/>
      <c r="I20" s="24"/>
    </row>
    <row r="21" s="11" customFormat="true" ht="16.5" hidden="false" customHeight="false" outlineLevel="0" collapsed="false">
      <c r="A21" s="18" t="s">
        <v>46</v>
      </c>
      <c r="B21" s="25" t="s">
        <v>47</v>
      </c>
      <c r="C21" s="20" t="s">
        <v>41</v>
      </c>
      <c r="D21" s="36"/>
      <c r="E21" s="36"/>
      <c r="F21" s="17"/>
      <c r="G21" s="23"/>
      <c r="I21" s="24"/>
    </row>
    <row r="22" s="11" customFormat="true" ht="82.5" hidden="false" customHeight="false" outlineLevel="0" collapsed="false">
      <c r="A22" s="18" t="s">
        <v>48</v>
      </c>
      <c r="B22" s="38" t="s">
        <v>49</v>
      </c>
      <c r="C22" s="20" t="s">
        <v>44</v>
      </c>
      <c r="D22" s="39"/>
      <c r="E22" s="39"/>
      <c r="F22" s="17"/>
      <c r="G22" s="23"/>
      <c r="I22" s="24"/>
    </row>
    <row r="23" s="37" customFormat="true" ht="16.5" hidden="false" customHeight="false" outlineLevel="0" collapsed="false">
      <c r="A23" s="33"/>
      <c r="B23" s="34" t="s">
        <v>45</v>
      </c>
      <c r="C23" s="35"/>
      <c r="D23" s="39"/>
      <c r="E23" s="36"/>
      <c r="F23" s="17"/>
      <c r="G23" s="23"/>
      <c r="I23" s="24"/>
    </row>
    <row r="24" s="11" customFormat="true" ht="16.5" hidden="false" customHeight="false" outlineLevel="0" collapsed="false">
      <c r="A24" s="18" t="s">
        <v>50</v>
      </c>
      <c r="B24" s="25" t="s">
        <v>51</v>
      </c>
      <c r="C24" s="20" t="s">
        <v>41</v>
      </c>
      <c r="D24" s="30" t="n">
        <v>42800</v>
      </c>
      <c r="E24" s="30" t="n">
        <v>19800</v>
      </c>
      <c r="F24" s="32" t="n">
        <f aca="false">E24/D24*100</f>
        <v>46.2616822429907</v>
      </c>
      <c r="G24" s="23"/>
      <c r="I24" s="24"/>
    </row>
    <row r="25" s="11" customFormat="true" ht="82.5" hidden="false" customHeight="false" outlineLevel="0" collapsed="false">
      <c r="A25" s="18" t="s">
        <v>52</v>
      </c>
      <c r="B25" s="38" t="s">
        <v>49</v>
      </c>
      <c r="C25" s="20" t="s">
        <v>44</v>
      </c>
      <c r="D25" s="32" t="n">
        <v>74.2</v>
      </c>
      <c r="E25" s="32" t="n">
        <f aca="false">E24/D24/E26*100*100</f>
        <v>41.6771912099015</v>
      </c>
      <c r="F25" s="40"/>
      <c r="G25" s="23"/>
      <c r="I25" s="24"/>
    </row>
    <row r="26" s="37" customFormat="true" ht="20.25" hidden="false" customHeight="true" outlineLevel="0" collapsed="false">
      <c r="A26" s="33"/>
      <c r="B26" s="34" t="s">
        <v>45</v>
      </c>
      <c r="C26" s="35"/>
      <c r="D26" s="41" t="n">
        <v>105</v>
      </c>
      <c r="E26" s="39" t="n">
        <v>111</v>
      </c>
      <c r="F26" s="40"/>
      <c r="G26" s="23"/>
      <c r="I26" s="24"/>
    </row>
    <row r="27" s="11" customFormat="true" ht="33" hidden="false" customHeight="false" outlineLevel="0" collapsed="false">
      <c r="A27" s="18" t="s">
        <v>53</v>
      </c>
      <c r="B27" s="25" t="s">
        <v>54</v>
      </c>
      <c r="C27" s="20" t="s">
        <v>41</v>
      </c>
      <c r="D27" s="30" t="n">
        <v>47200</v>
      </c>
      <c r="E27" s="30" t="n">
        <v>46800</v>
      </c>
      <c r="F27" s="32" t="n">
        <f aca="false">E27/D27*100</f>
        <v>99.1525423728814</v>
      </c>
      <c r="G27" s="23"/>
      <c r="I27" s="24"/>
    </row>
    <row r="28" s="11" customFormat="true" ht="82.5" hidden="false" customHeight="false" outlineLevel="0" collapsed="false">
      <c r="A28" s="18" t="s">
        <v>55</v>
      </c>
      <c r="B28" s="38" t="s">
        <v>49</v>
      </c>
      <c r="C28" s="20" t="s">
        <v>44</v>
      </c>
      <c r="D28" s="32" t="n">
        <v>105.3</v>
      </c>
      <c r="E28" s="32" t="n">
        <f aca="false">E27/D27/E29*100*100</f>
        <v>95.5226805133732</v>
      </c>
      <c r="F28" s="40"/>
      <c r="G28" s="23"/>
      <c r="I28" s="24"/>
    </row>
    <row r="29" s="37" customFormat="true" ht="20.25" hidden="false" customHeight="true" outlineLevel="0" collapsed="false">
      <c r="A29" s="33"/>
      <c r="B29" s="34" t="s">
        <v>45</v>
      </c>
      <c r="C29" s="35"/>
      <c r="D29" s="41" t="n">
        <v>104</v>
      </c>
      <c r="E29" s="39" t="n">
        <v>103.8</v>
      </c>
      <c r="F29" s="40"/>
      <c r="G29" s="23"/>
      <c r="I29" s="24"/>
    </row>
    <row r="30" s="11" customFormat="true" ht="21" hidden="false" customHeight="true" outlineLevel="0" collapsed="false">
      <c r="A30" s="15" t="s">
        <v>56</v>
      </c>
      <c r="B30" s="16" t="s">
        <v>57</v>
      </c>
      <c r="C30" s="16"/>
      <c r="D30" s="36"/>
      <c r="E30" s="36"/>
      <c r="F30" s="36"/>
      <c r="G30" s="23"/>
      <c r="I30" s="24"/>
    </row>
    <row r="31" s="11" customFormat="true" ht="22.5" hidden="false" customHeight="true" outlineLevel="0" collapsed="false">
      <c r="A31" s="18" t="s">
        <v>58</v>
      </c>
      <c r="B31" s="25" t="s">
        <v>59</v>
      </c>
      <c r="C31" s="20" t="s">
        <v>60</v>
      </c>
      <c r="D31" s="36"/>
      <c r="E31" s="36"/>
      <c r="F31" s="39"/>
      <c r="G31" s="23"/>
      <c r="I31" s="24"/>
    </row>
    <row r="32" s="11" customFormat="true" ht="21.75" hidden="false" customHeight="true" outlineLevel="0" collapsed="false">
      <c r="A32" s="18" t="s">
        <v>61</v>
      </c>
      <c r="B32" s="25" t="s">
        <v>62</v>
      </c>
      <c r="C32" s="20" t="s">
        <v>63</v>
      </c>
      <c r="D32" s="36"/>
      <c r="E32" s="36"/>
      <c r="F32" s="39"/>
      <c r="G32" s="23"/>
      <c r="I32" s="24"/>
    </row>
    <row r="33" s="11" customFormat="true" ht="22.5" hidden="false" customHeight="true" outlineLevel="0" collapsed="false">
      <c r="A33" s="18" t="s">
        <v>64</v>
      </c>
      <c r="B33" s="25" t="s">
        <v>65</v>
      </c>
      <c r="C33" s="20" t="s">
        <v>66</v>
      </c>
      <c r="D33" s="36"/>
      <c r="E33" s="36"/>
      <c r="F33" s="39"/>
      <c r="G33" s="23"/>
      <c r="I33" s="24"/>
    </row>
    <row r="34" s="11" customFormat="true" ht="21" hidden="false" customHeight="true" outlineLevel="0" collapsed="false">
      <c r="A34" s="18" t="s">
        <v>67</v>
      </c>
      <c r="B34" s="25" t="s">
        <v>68</v>
      </c>
      <c r="C34" s="20" t="s">
        <v>69</v>
      </c>
      <c r="D34" s="36"/>
      <c r="E34" s="36"/>
      <c r="F34" s="39"/>
      <c r="G34" s="23"/>
      <c r="I34" s="24"/>
    </row>
    <row r="35" s="11" customFormat="true" ht="21.75" hidden="false" customHeight="true" outlineLevel="0" collapsed="false">
      <c r="A35" s="18" t="s">
        <v>70</v>
      </c>
      <c r="B35" s="25" t="s">
        <v>71</v>
      </c>
      <c r="C35" s="20" t="s">
        <v>69</v>
      </c>
      <c r="D35" s="32" t="n">
        <v>5.7</v>
      </c>
      <c r="E35" s="32" t="n">
        <v>4.3</v>
      </c>
      <c r="F35" s="32" t="n">
        <f aca="false">E35/D35*100</f>
        <v>75.4385964912281</v>
      </c>
      <c r="G35" s="23"/>
      <c r="I35" s="24"/>
    </row>
    <row r="36" s="11" customFormat="true" ht="21.75" hidden="false" customHeight="true" outlineLevel="0" collapsed="false">
      <c r="A36" s="18" t="s">
        <v>72</v>
      </c>
      <c r="B36" s="25" t="s">
        <v>73</v>
      </c>
      <c r="C36" s="20" t="s">
        <v>69</v>
      </c>
      <c r="D36" s="32" t="n">
        <v>2.7</v>
      </c>
      <c r="E36" s="32" t="n">
        <v>2.1</v>
      </c>
      <c r="F36" s="22" t="n">
        <f aca="false">E36/D36*100</f>
        <v>77.7777777777778</v>
      </c>
      <c r="G36" s="23"/>
      <c r="I36" s="24"/>
    </row>
    <row r="37" s="11" customFormat="true" ht="18.75" hidden="false" customHeight="true" outlineLevel="0" collapsed="false">
      <c r="A37" s="18" t="s">
        <v>74</v>
      </c>
      <c r="B37" s="25" t="s">
        <v>75</v>
      </c>
      <c r="C37" s="20" t="s">
        <v>69</v>
      </c>
      <c r="D37" s="32" t="n">
        <v>1.7</v>
      </c>
      <c r="E37" s="32" t="n">
        <v>0.7</v>
      </c>
      <c r="F37" s="22" t="n">
        <f aca="false">E37/D37*100</f>
        <v>41.1764705882353</v>
      </c>
      <c r="G37" s="23"/>
      <c r="I37" s="24"/>
    </row>
    <row r="38" s="11" customFormat="true" ht="24.75" hidden="false" customHeight="true" outlineLevel="0" collapsed="false">
      <c r="A38" s="15" t="s">
        <v>76</v>
      </c>
      <c r="B38" s="26" t="s">
        <v>77</v>
      </c>
      <c r="C38" s="26"/>
      <c r="D38" s="36"/>
      <c r="E38" s="36"/>
      <c r="F38" s="17"/>
      <c r="G38" s="23"/>
      <c r="I38" s="24"/>
    </row>
    <row r="39" s="11" customFormat="true" ht="16.5" hidden="false" customHeight="false" outlineLevel="0" collapsed="false">
      <c r="A39" s="18"/>
      <c r="B39" s="25" t="s">
        <v>40</v>
      </c>
      <c r="C39" s="20" t="s">
        <v>78</v>
      </c>
      <c r="D39" s="36"/>
      <c r="E39" s="36"/>
      <c r="F39" s="17"/>
      <c r="G39" s="23"/>
      <c r="I39" s="24"/>
    </row>
    <row r="40" s="11" customFormat="true" ht="87" hidden="false" customHeight="true" outlineLevel="0" collapsed="false">
      <c r="A40" s="18" t="s">
        <v>79</v>
      </c>
      <c r="B40" s="42" t="s">
        <v>80</v>
      </c>
      <c r="C40" s="43" t="s">
        <v>81</v>
      </c>
      <c r="D40" s="39"/>
      <c r="E40" s="39"/>
      <c r="F40" s="17"/>
      <c r="G40" s="23"/>
      <c r="I40" s="24"/>
    </row>
    <row r="41" s="37" customFormat="true" ht="23.25" hidden="false" customHeight="true" outlineLevel="0" collapsed="false">
      <c r="A41" s="33"/>
      <c r="B41" s="44" t="s">
        <v>45</v>
      </c>
      <c r="C41" s="45"/>
      <c r="D41" s="46" t="n">
        <v>105.6</v>
      </c>
      <c r="E41" s="46" t="n">
        <v>105.3</v>
      </c>
      <c r="F41" s="10"/>
      <c r="G41" s="23"/>
      <c r="I41" s="24"/>
    </row>
    <row r="42" s="11" customFormat="true" ht="30.75" hidden="true" customHeight="true" outlineLevel="0" collapsed="false">
      <c r="A42" s="15" t="s">
        <v>82</v>
      </c>
      <c r="B42" s="16" t="s">
        <v>83</v>
      </c>
      <c r="C42" s="16"/>
      <c r="D42" s="36"/>
      <c r="E42" s="36"/>
      <c r="F42" s="17"/>
      <c r="G42" s="23"/>
      <c r="I42" s="24"/>
    </row>
    <row r="43" s="11" customFormat="true" ht="16.5" hidden="true" customHeight="false" outlineLevel="0" collapsed="false">
      <c r="A43" s="18"/>
      <c r="B43" s="25" t="s">
        <v>40</v>
      </c>
      <c r="C43" s="20" t="s">
        <v>84</v>
      </c>
      <c r="D43" s="36"/>
      <c r="E43" s="36"/>
      <c r="F43" s="17"/>
      <c r="G43" s="23"/>
      <c r="I43" s="24"/>
    </row>
    <row r="44" s="11" customFormat="true" ht="82.5" hidden="true" customHeight="false" outlineLevel="0" collapsed="false">
      <c r="A44" s="18" t="s">
        <v>85</v>
      </c>
      <c r="B44" s="42" t="s">
        <v>80</v>
      </c>
      <c r="C44" s="43" t="s">
        <v>81</v>
      </c>
      <c r="D44" s="39"/>
      <c r="E44" s="39"/>
      <c r="F44" s="17"/>
      <c r="G44" s="23"/>
      <c r="I44" s="24"/>
    </row>
    <row r="45" s="37" customFormat="true" ht="16.5" hidden="true" customHeight="false" outlineLevel="0" collapsed="false">
      <c r="A45" s="33"/>
      <c r="B45" s="44" t="s">
        <v>45</v>
      </c>
      <c r="C45" s="45"/>
      <c r="D45" s="36"/>
      <c r="E45" s="36"/>
      <c r="F45" s="17"/>
      <c r="G45" s="23"/>
      <c r="I45" s="24"/>
    </row>
    <row r="46" s="11" customFormat="true" ht="16.5" hidden="false" customHeight="true" outlineLevel="0" collapsed="false">
      <c r="A46" s="15" t="s">
        <v>82</v>
      </c>
      <c r="B46" s="26" t="s">
        <v>86</v>
      </c>
      <c r="C46" s="26"/>
      <c r="D46" s="36"/>
      <c r="E46" s="36"/>
      <c r="F46" s="17"/>
      <c r="G46" s="23"/>
      <c r="I46" s="24"/>
    </row>
    <row r="47" s="11" customFormat="true" ht="16.5" hidden="false" customHeight="false" outlineLevel="0" collapsed="false">
      <c r="A47" s="18"/>
      <c r="B47" s="25" t="s">
        <v>40</v>
      </c>
      <c r="C47" s="20" t="s">
        <v>78</v>
      </c>
      <c r="D47" s="30" t="n">
        <v>224248</v>
      </c>
      <c r="E47" s="30" t="n">
        <v>235054.9</v>
      </c>
      <c r="F47" s="22" t="n">
        <f aca="false">E47/D47*100</f>
        <v>104.819173415148</v>
      </c>
      <c r="G47" s="23"/>
      <c r="I47" s="24"/>
    </row>
    <row r="48" s="11" customFormat="true" ht="82.5" hidden="false" customHeight="false" outlineLevel="0" collapsed="false">
      <c r="A48" s="18" t="s">
        <v>87</v>
      </c>
      <c r="B48" s="42" t="s">
        <v>80</v>
      </c>
      <c r="C48" s="43" t="s">
        <v>81</v>
      </c>
      <c r="D48" s="32" t="n">
        <v>97.5</v>
      </c>
      <c r="E48" s="32" t="n">
        <f aca="false">E47/D47/E49*100*100</f>
        <v>98.0534830824579</v>
      </c>
      <c r="F48" s="10"/>
      <c r="G48" s="23"/>
      <c r="I48" s="24"/>
    </row>
    <row r="49" s="37" customFormat="true" ht="16.5" hidden="false" customHeight="false" outlineLevel="0" collapsed="false">
      <c r="A49" s="33"/>
      <c r="B49" s="44" t="s">
        <v>45</v>
      </c>
      <c r="C49" s="45"/>
      <c r="D49" s="39" t="n">
        <v>103.6</v>
      </c>
      <c r="E49" s="39" t="n">
        <v>106.9</v>
      </c>
      <c r="F49" s="10"/>
      <c r="G49" s="23"/>
      <c r="I49" s="24"/>
    </row>
    <row r="50" s="11" customFormat="true" ht="16.5" hidden="false" customHeight="true" outlineLevel="0" collapsed="false">
      <c r="A50" s="15" t="s">
        <v>88</v>
      </c>
      <c r="B50" s="26" t="s">
        <v>89</v>
      </c>
      <c r="C50" s="26"/>
      <c r="D50" s="36"/>
      <c r="E50" s="36"/>
      <c r="F50" s="36"/>
      <c r="G50" s="23"/>
      <c r="I50" s="24"/>
    </row>
    <row r="51" s="11" customFormat="true" ht="16.5" hidden="false" customHeight="false" outlineLevel="0" collapsed="false">
      <c r="A51" s="18"/>
      <c r="B51" s="25" t="s">
        <v>40</v>
      </c>
      <c r="C51" s="20" t="s">
        <v>78</v>
      </c>
      <c r="D51" s="47" t="n">
        <v>52457.5</v>
      </c>
      <c r="E51" s="47" t="n">
        <v>52560.7</v>
      </c>
      <c r="F51" s="48" t="n">
        <f aca="false">E51/D51*100</f>
        <v>100.196730686746</v>
      </c>
      <c r="G51" s="23"/>
      <c r="I51" s="24"/>
    </row>
    <row r="52" s="11" customFormat="true" ht="84.75" hidden="false" customHeight="true" outlineLevel="0" collapsed="false">
      <c r="A52" s="18" t="s">
        <v>90</v>
      </c>
      <c r="B52" s="42" t="s">
        <v>80</v>
      </c>
      <c r="C52" s="43" t="s">
        <v>81</v>
      </c>
      <c r="D52" s="48" t="n">
        <v>105.5</v>
      </c>
      <c r="E52" s="48" t="n">
        <f aca="false">E51/D51/E53*100*100</f>
        <v>96.714991010373</v>
      </c>
      <c r="F52" s="49"/>
      <c r="G52" s="23"/>
      <c r="I52" s="24"/>
    </row>
    <row r="53" s="37" customFormat="true" ht="16.5" hidden="false" customHeight="false" outlineLevel="0" collapsed="false">
      <c r="A53" s="33"/>
      <c r="B53" s="44" t="s">
        <v>45</v>
      </c>
      <c r="C53" s="45"/>
      <c r="D53" s="50" t="n">
        <v>103.7</v>
      </c>
      <c r="E53" s="50" t="n">
        <v>103.6</v>
      </c>
      <c r="F53" s="49"/>
      <c r="G53" s="23"/>
      <c r="I53" s="24"/>
    </row>
    <row r="54" s="11" customFormat="true" ht="16.5" hidden="false" customHeight="true" outlineLevel="0" collapsed="false">
      <c r="A54" s="15" t="s">
        <v>91</v>
      </c>
      <c r="B54" s="51" t="s">
        <v>92</v>
      </c>
      <c r="C54" s="51"/>
      <c r="D54" s="36"/>
      <c r="E54" s="36"/>
      <c r="F54" s="36"/>
      <c r="G54" s="23"/>
      <c r="I54" s="24"/>
    </row>
    <row r="55" s="11" customFormat="true" ht="21" hidden="false" customHeight="true" outlineLevel="0" collapsed="false">
      <c r="A55" s="18" t="s">
        <v>93</v>
      </c>
      <c r="B55" s="25" t="s">
        <v>94</v>
      </c>
      <c r="C55" s="20" t="s">
        <v>95</v>
      </c>
      <c r="D55" s="32" t="n">
        <v>0</v>
      </c>
      <c r="E55" s="32" t="n">
        <v>0</v>
      </c>
      <c r="F55" s="32"/>
      <c r="G55" s="23"/>
      <c r="I55" s="24"/>
    </row>
    <row r="56" s="11" customFormat="true" ht="21" hidden="false" customHeight="true" outlineLevel="0" collapsed="false">
      <c r="A56" s="18" t="s">
        <v>96</v>
      </c>
      <c r="B56" s="25" t="s">
        <v>97</v>
      </c>
      <c r="C56" s="20" t="s">
        <v>95</v>
      </c>
      <c r="D56" s="39"/>
      <c r="E56" s="39"/>
      <c r="F56" s="32"/>
      <c r="G56" s="23"/>
      <c r="I56" s="24"/>
    </row>
    <row r="57" s="11" customFormat="true" ht="22.5" hidden="false" customHeight="true" outlineLevel="0" collapsed="false">
      <c r="A57" s="18" t="s">
        <v>98</v>
      </c>
      <c r="B57" s="25" t="s">
        <v>99</v>
      </c>
      <c r="C57" s="20" t="s">
        <v>100</v>
      </c>
      <c r="D57" s="36"/>
      <c r="E57" s="36"/>
      <c r="F57" s="36"/>
      <c r="G57" s="23"/>
      <c r="I57" s="24"/>
    </row>
    <row r="58" s="11" customFormat="true" ht="18.75" hidden="false" customHeight="true" outlineLevel="0" collapsed="false">
      <c r="A58" s="18" t="s">
        <v>101</v>
      </c>
      <c r="B58" s="25" t="s">
        <v>102</v>
      </c>
      <c r="C58" s="20" t="s">
        <v>103</v>
      </c>
      <c r="D58" s="36"/>
      <c r="E58" s="36"/>
      <c r="F58" s="36"/>
      <c r="G58" s="23"/>
      <c r="I58" s="24"/>
    </row>
    <row r="59" s="11" customFormat="true" ht="18.75" hidden="false" customHeight="true" outlineLevel="0" collapsed="false">
      <c r="A59" s="18" t="s">
        <v>104</v>
      </c>
      <c r="B59" s="25" t="s">
        <v>105</v>
      </c>
      <c r="C59" s="20" t="s">
        <v>103</v>
      </c>
      <c r="D59" s="36"/>
      <c r="E59" s="36"/>
      <c r="F59" s="36"/>
      <c r="G59" s="23"/>
      <c r="I59" s="24"/>
    </row>
    <row r="60" s="11" customFormat="true" ht="24" hidden="false" customHeight="true" outlineLevel="0" collapsed="false">
      <c r="A60" s="18" t="s">
        <v>106</v>
      </c>
      <c r="B60" s="25" t="s">
        <v>107</v>
      </c>
      <c r="C60" s="20" t="s">
        <v>108</v>
      </c>
      <c r="D60" s="52" t="n">
        <f aca="false">D61+D62+D63+D64</f>
        <v>0</v>
      </c>
      <c r="E60" s="52" t="n">
        <f aca="false">E61+E62+E63+E64</f>
        <v>0</v>
      </c>
      <c r="F60" s="32"/>
      <c r="G60" s="23"/>
      <c r="I60" s="24"/>
    </row>
    <row r="61" s="11" customFormat="true" ht="16.5" hidden="false" customHeight="false" outlineLevel="0" collapsed="false">
      <c r="A61" s="18"/>
      <c r="B61" s="53" t="s">
        <v>109</v>
      </c>
      <c r="C61" s="54" t="s">
        <v>108</v>
      </c>
      <c r="D61" s="55"/>
      <c r="E61" s="55"/>
      <c r="F61" s="56"/>
      <c r="G61" s="23"/>
      <c r="I61" s="24"/>
    </row>
    <row r="62" s="11" customFormat="true" ht="16.5" hidden="false" customHeight="false" outlineLevel="0" collapsed="false">
      <c r="A62" s="18"/>
      <c r="B62" s="53" t="s">
        <v>110</v>
      </c>
      <c r="C62" s="54" t="s">
        <v>108</v>
      </c>
      <c r="D62" s="57" t="n">
        <v>0</v>
      </c>
      <c r="E62" s="58" t="n">
        <v>0</v>
      </c>
      <c r="F62" s="56"/>
      <c r="G62" s="23"/>
      <c r="I62" s="24"/>
    </row>
    <row r="63" s="11" customFormat="true" ht="16.5" hidden="false" customHeight="false" outlineLevel="0" collapsed="false">
      <c r="A63" s="18"/>
      <c r="B63" s="53" t="s">
        <v>111</v>
      </c>
      <c r="C63" s="54" t="s">
        <v>108</v>
      </c>
      <c r="D63" s="59"/>
      <c r="E63" s="59"/>
      <c r="F63" s="56"/>
      <c r="G63" s="23"/>
      <c r="I63" s="24"/>
    </row>
    <row r="64" s="11" customFormat="true" ht="16.5" hidden="false" customHeight="false" outlineLevel="0" collapsed="false">
      <c r="A64" s="18"/>
      <c r="B64" s="53" t="s">
        <v>112</v>
      </c>
      <c r="C64" s="54" t="s">
        <v>108</v>
      </c>
      <c r="D64" s="59"/>
      <c r="E64" s="59"/>
      <c r="F64" s="56"/>
      <c r="G64" s="23"/>
      <c r="I64" s="24"/>
    </row>
    <row r="65" s="11" customFormat="true" ht="16.5" hidden="false" customHeight="true" outlineLevel="0" collapsed="false">
      <c r="A65" s="15" t="s">
        <v>113</v>
      </c>
      <c r="B65" s="16" t="s">
        <v>114</v>
      </c>
      <c r="C65" s="16"/>
      <c r="D65" s="36"/>
      <c r="E65" s="36"/>
      <c r="F65" s="17"/>
      <c r="G65" s="23"/>
      <c r="I65" s="24"/>
    </row>
    <row r="66" s="11" customFormat="true" ht="16.5" hidden="false" customHeight="false" outlineLevel="0" collapsed="false">
      <c r="A66" s="18" t="s">
        <v>115</v>
      </c>
      <c r="B66" s="60" t="s">
        <v>116</v>
      </c>
      <c r="C66" s="61" t="s">
        <v>95</v>
      </c>
      <c r="D66" s="32" t="n">
        <v>159.4</v>
      </c>
      <c r="E66" s="32" t="n">
        <v>150.9</v>
      </c>
      <c r="F66" s="22" t="n">
        <f aca="false">E66/D66*100</f>
        <v>94.6675031367629</v>
      </c>
      <c r="G66" s="23"/>
      <c r="I66" s="24"/>
    </row>
    <row r="67" s="11" customFormat="true" ht="16.5" hidden="false" customHeight="false" outlineLevel="0" collapsed="false">
      <c r="A67" s="18" t="s">
        <v>117</v>
      </c>
      <c r="B67" s="60" t="s">
        <v>118</v>
      </c>
      <c r="C67" s="61" t="s">
        <v>95</v>
      </c>
      <c r="D67" s="32" t="n">
        <v>81.8</v>
      </c>
      <c r="E67" s="32" t="n">
        <v>47.1</v>
      </c>
      <c r="F67" s="22" t="n">
        <f aca="false">E67/D67*100</f>
        <v>57.5794621026895</v>
      </c>
      <c r="G67" s="23"/>
      <c r="I67" s="24"/>
    </row>
    <row r="68" s="11" customFormat="true" ht="16.5" hidden="false" customHeight="false" outlineLevel="0" collapsed="false">
      <c r="A68" s="18" t="s">
        <v>119</v>
      </c>
      <c r="B68" s="60"/>
      <c r="C68" s="61" t="s">
        <v>95</v>
      </c>
      <c r="D68" s="40"/>
      <c r="E68" s="36"/>
      <c r="F68" s="10"/>
      <c r="G68" s="23"/>
      <c r="I68" s="24"/>
    </row>
    <row r="69" s="11" customFormat="true" ht="16.5" hidden="false" customHeight="true" outlineLevel="0" collapsed="false">
      <c r="A69" s="15" t="s">
        <v>120</v>
      </c>
      <c r="B69" s="16" t="s">
        <v>121</v>
      </c>
      <c r="C69" s="16"/>
      <c r="D69" s="40"/>
      <c r="E69" s="36"/>
      <c r="F69" s="10"/>
      <c r="G69" s="23"/>
      <c r="I69" s="24"/>
    </row>
    <row r="70" s="11" customFormat="true" ht="36" hidden="false" customHeight="false" outlineLevel="0" collapsed="false">
      <c r="A70" s="18" t="s">
        <v>122</v>
      </c>
      <c r="B70" s="60" t="s">
        <v>123</v>
      </c>
      <c r="C70" s="61" t="s">
        <v>124</v>
      </c>
      <c r="D70" s="40" t="n">
        <v>2</v>
      </c>
      <c r="E70" s="40" t="n">
        <v>2</v>
      </c>
      <c r="F70" s="10" t="n">
        <f aca="false">E70/D70*100</f>
        <v>100</v>
      </c>
      <c r="G70" s="23"/>
      <c r="I70" s="24"/>
    </row>
    <row r="71" s="11" customFormat="true" ht="55.5" hidden="false" customHeight="true" outlineLevel="0" collapsed="false">
      <c r="A71" s="18" t="s">
        <v>125</v>
      </c>
      <c r="B71" s="60" t="s">
        <v>126</v>
      </c>
      <c r="C71" s="61" t="s">
        <v>124</v>
      </c>
      <c r="D71" s="40" t="n">
        <v>4</v>
      </c>
      <c r="E71" s="40" t="n">
        <v>4</v>
      </c>
      <c r="F71" s="10" t="n">
        <f aca="false">E71/D71*100</f>
        <v>100</v>
      </c>
      <c r="G71" s="23"/>
      <c r="I71" s="24"/>
    </row>
    <row r="72" s="11" customFormat="true" ht="36" hidden="false" customHeight="false" outlineLevel="0" collapsed="false">
      <c r="A72" s="18" t="s">
        <v>127</v>
      </c>
      <c r="B72" s="60" t="s">
        <v>128</v>
      </c>
      <c r="C72" s="20" t="s">
        <v>124</v>
      </c>
      <c r="D72" s="40" t="n">
        <v>3</v>
      </c>
      <c r="E72" s="40" t="n">
        <v>3</v>
      </c>
      <c r="F72" s="10" t="n">
        <f aca="false">E72/D72*100</f>
        <v>100</v>
      </c>
      <c r="G72" s="23"/>
      <c r="I72" s="24"/>
    </row>
    <row r="73" s="11" customFormat="true" ht="36" hidden="false" customHeight="false" outlineLevel="0" collapsed="false">
      <c r="A73" s="18" t="s">
        <v>129</v>
      </c>
      <c r="B73" s="25" t="s">
        <v>130</v>
      </c>
      <c r="C73" s="20" t="s">
        <v>124</v>
      </c>
      <c r="D73" s="40" t="n">
        <v>4</v>
      </c>
      <c r="E73" s="40" t="n">
        <v>4</v>
      </c>
      <c r="F73" s="10" t="n">
        <f aca="false">E73/D73*100</f>
        <v>100</v>
      </c>
      <c r="G73" s="23"/>
      <c r="I73" s="24"/>
    </row>
    <row r="74" s="11" customFormat="true" ht="16.5" hidden="false" customHeight="true" outlineLevel="0" collapsed="false">
      <c r="A74" s="62" t="s">
        <v>131</v>
      </c>
      <c r="B74" s="63" t="s">
        <v>132</v>
      </c>
      <c r="C74" s="63"/>
      <c r="D74" s="36"/>
      <c r="E74" s="36"/>
      <c r="F74" s="36"/>
      <c r="G74" s="23"/>
      <c r="I74" s="24"/>
    </row>
    <row r="75" s="11" customFormat="true" ht="16.5" hidden="false" customHeight="false" outlineLevel="0" collapsed="false">
      <c r="A75" s="64" t="s">
        <v>133</v>
      </c>
      <c r="B75" s="65" t="s">
        <v>134</v>
      </c>
      <c r="C75" s="66" t="s">
        <v>84</v>
      </c>
      <c r="D75" s="30" t="n">
        <v>88.5</v>
      </c>
      <c r="E75" s="30" t="n">
        <v>97</v>
      </c>
      <c r="F75" s="30" t="n">
        <f aca="false">E75/D75*100</f>
        <v>109.604519774011</v>
      </c>
      <c r="G75" s="23"/>
      <c r="I75" s="24"/>
    </row>
    <row r="76" s="11" customFormat="true" ht="33" hidden="false" customHeight="false" outlineLevel="0" collapsed="false">
      <c r="A76" s="64" t="s">
        <v>135</v>
      </c>
      <c r="B76" s="65" t="s">
        <v>136</v>
      </c>
      <c r="C76" s="66" t="s">
        <v>84</v>
      </c>
      <c r="D76" s="30" t="n">
        <v>67.4</v>
      </c>
      <c r="E76" s="30" t="n">
        <v>75.3</v>
      </c>
      <c r="F76" s="67" t="n">
        <f aca="false">E76/D76*100</f>
        <v>111.721068249258</v>
      </c>
      <c r="G76" s="23"/>
      <c r="I76" s="24"/>
    </row>
    <row r="77" s="11" customFormat="true" ht="16.5" hidden="false" customHeight="false" outlineLevel="0" collapsed="false">
      <c r="A77" s="64" t="s">
        <v>137</v>
      </c>
      <c r="B77" s="65" t="s">
        <v>138</v>
      </c>
      <c r="C77" s="66" t="s">
        <v>78</v>
      </c>
      <c r="D77" s="30" t="n">
        <v>86567.2</v>
      </c>
      <c r="E77" s="30" t="n">
        <v>95901.2</v>
      </c>
      <c r="F77" s="30" t="n">
        <f aca="false">E77/D77*100</f>
        <v>110.782374848672</v>
      </c>
      <c r="G77" s="23"/>
      <c r="I77" s="24"/>
    </row>
    <row r="78" s="11" customFormat="true" ht="27" hidden="true" customHeight="true" outlineLevel="0" collapsed="false">
      <c r="A78" s="18" t="s">
        <v>139</v>
      </c>
      <c r="B78" s="25" t="s">
        <v>140</v>
      </c>
      <c r="C78" s="20" t="s">
        <v>84</v>
      </c>
      <c r="D78" s="36"/>
      <c r="E78" s="36"/>
      <c r="F78" s="39"/>
      <c r="G78" s="23"/>
      <c r="I78" s="24"/>
    </row>
    <row r="79" s="11" customFormat="true" ht="27.75" hidden="true" customHeight="true" outlineLevel="0" collapsed="false">
      <c r="A79" s="18" t="s">
        <v>141</v>
      </c>
      <c r="B79" s="25" t="s">
        <v>142</v>
      </c>
      <c r="C79" s="20" t="s">
        <v>84</v>
      </c>
      <c r="D79" s="36"/>
      <c r="E79" s="36"/>
      <c r="F79" s="39"/>
      <c r="G79" s="23"/>
      <c r="I79" s="24"/>
    </row>
    <row r="80" s="11" customFormat="true" ht="15.75" hidden="true" customHeight="true" outlineLevel="0" collapsed="false">
      <c r="A80" s="18" t="s">
        <v>143</v>
      </c>
      <c r="B80" s="25" t="s">
        <v>144</v>
      </c>
      <c r="C80" s="20" t="s">
        <v>84</v>
      </c>
      <c r="D80" s="36"/>
      <c r="E80" s="36"/>
      <c r="F80" s="39"/>
      <c r="G80" s="23"/>
      <c r="I80" s="24"/>
    </row>
    <row r="81" s="11" customFormat="true" ht="21" hidden="true" customHeight="true" outlineLevel="0" collapsed="false">
      <c r="A81" s="18" t="s">
        <v>145</v>
      </c>
      <c r="B81" s="25" t="s">
        <v>146</v>
      </c>
      <c r="C81" s="20" t="s">
        <v>84</v>
      </c>
      <c r="D81" s="36"/>
      <c r="E81" s="36"/>
      <c r="F81" s="39"/>
      <c r="G81" s="23"/>
      <c r="I81" s="24"/>
    </row>
    <row r="82" s="11" customFormat="true" ht="26.25" hidden="true" customHeight="true" outlineLevel="0" collapsed="false">
      <c r="A82" s="18" t="s">
        <v>147</v>
      </c>
      <c r="B82" s="25" t="s">
        <v>144</v>
      </c>
      <c r="C82" s="20" t="s">
        <v>84</v>
      </c>
      <c r="D82" s="36"/>
      <c r="E82" s="36"/>
      <c r="F82" s="39"/>
      <c r="G82" s="23"/>
      <c r="I82" s="24"/>
    </row>
    <row r="83" s="11" customFormat="true" ht="27" hidden="true" customHeight="true" outlineLevel="0" collapsed="false">
      <c r="A83" s="15" t="s">
        <v>148</v>
      </c>
      <c r="B83" s="26" t="s">
        <v>149</v>
      </c>
      <c r="C83" s="26"/>
      <c r="D83" s="36"/>
      <c r="E83" s="36"/>
      <c r="F83" s="36"/>
      <c r="G83" s="23"/>
      <c r="I83" s="24"/>
    </row>
    <row r="84" s="11" customFormat="true" ht="21" hidden="true" customHeight="true" outlineLevel="0" collapsed="false">
      <c r="A84" s="18" t="s">
        <v>150</v>
      </c>
      <c r="B84" s="25" t="s">
        <v>151</v>
      </c>
      <c r="C84" s="20" t="s">
        <v>152</v>
      </c>
      <c r="D84" s="36"/>
      <c r="E84" s="36"/>
      <c r="F84" s="68"/>
      <c r="G84" s="23"/>
      <c r="I84" s="24"/>
    </row>
    <row r="85" s="11" customFormat="true" ht="21" hidden="true" customHeight="true" outlineLevel="0" collapsed="false">
      <c r="A85" s="18" t="s">
        <v>153</v>
      </c>
      <c r="B85" s="25" t="s">
        <v>154</v>
      </c>
      <c r="C85" s="20" t="s">
        <v>155</v>
      </c>
      <c r="D85" s="36"/>
      <c r="E85" s="36"/>
      <c r="F85" s="36"/>
      <c r="G85" s="23"/>
      <c r="I85" s="24"/>
    </row>
    <row r="86" s="11" customFormat="true" ht="18.75" hidden="true" customHeight="true" outlineLevel="0" collapsed="false">
      <c r="A86" s="18" t="s">
        <v>156</v>
      </c>
      <c r="B86" s="25" t="s">
        <v>157</v>
      </c>
      <c r="C86" s="20" t="s">
        <v>158</v>
      </c>
      <c r="D86" s="36"/>
      <c r="E86" s="36"/>
      <c r="F86" s="36"/>
      <c r="G86" s="23"/>
      <c r="I86" s="24"/>
    </row>
    <row r="87" s="11" customFormat="true" ht="21" hidden="true" customHeight="true" outlineLevel="0" collapsed="false">
      <c r="A87" s="18" t="s">
        <v>159</v>
      </c>
      <c r="B87" s="25" t="s">
        <v>160</v>
      </c>
      <c r="C87" s="20" t="s">
        <v>161</v>
      </c>
      <c r="D87" s="36"/>
      <c r="E87" s="36"/>
      <c r="F87" s="36"/>
      <c r="G87" s="23"/>
      <c r="I87" s="24"/>
    </row>
    <row r="88" s="11" customFormat="true" ht="39" hidden="true" customHeight="true" outlineLevel="0" collapsed="false">
      <c r="A88" s="18" t="s">
        <v>162</v>
      </c>
      <c r="B88" s="25" t="s">
        <v>163</v>
      </c>
      <c r="C88" s="20" t="s">
        <v>164</v>
      </c>
      <c r="D88" s="36"/>
      <c r="E88" s="36"/>
      <c r="F88" s="36"/>
      <c r="G88" s="23"/>
      <c r="I88" s="24"/>
    </row>
    <row r="89" s="11" customFormat="true" ht="21.75" hidden="true" customHeight="true" outlineLevel="0" collapsed="false">
      <c r="A89" s="15" t="s">
        <v>165</v>
      </c>
      <c r="B89" s="26" t="s">
        <v>166</v>
      </c>
      <c r="C89" s="26"/>
      <c r="D89" s="36"/>
      <c r="E89" s="36"/>
      <c r="F89" s="36"/>
      <c r="G89" s="23"/>
      <c r="I89" s="24"/>
    </row>
    <row r="90" s="11" customFormat="true" ht="29.25" hidden="true" customHeight="true" outlineLevel="0" collapsed="false">
      <c r="A90" s="18" t="s">
        <v>167</v>
      </c>
      <c r="B90" s="25" t="s">
        <v>168</v>
      </c>
      <c r="C90" s="20" t="s">
        <v>124</v>
      </c>
      <c r="D90" s="36"/>
      <c r="E90" s="36"/>
      <c r="F90" s="36"/>
      <c r="G90" s="23"/>
      <c r="I90" s="24"/>
    </row>
    <row r="91" s="11" customFormat="true" ht="26.25" hidden="true" customHeight="true" outlineLevel="0" collapsed="false">
      <c r="A91" s="18" t="s">
        <v>169</v>
      </c>
      <c r="B91" s="69" t="s">
        <v>170</v>
      </c>
      <c r="C91" s="20" t="s">
        <v>124</v>
      </c>
      <c r="D91" s="36"/>
      <c r="E91" s="36"/>
      <c r="F91" s="36"/>
      <c r="G91" s="23"/>
      <c r="I91" s="24"/>
    </row>
    <row r="92" s="11" customFormat="true" ht="27.75" hidden="true" customHeight="true" outlineLevel="0" collapsed="false">
      <c r="A92" s="18" t="s">
        <v>171</v>
      </c>
      <c r="B92" s="70" t="s">
        <v>172</v>
      </c>
      <c r="C92" s="20" t="s">
        <v>124</v>
      </c>
      <c r="D92" s="36"/>
      <c r="E92" s="36"/>
      <c r="F92" s="36"/>
      <c r="G92" s="23"/>
      <c r="I92" s="24"/>
    </row>
    <row r="93" s="11" customFormat="true" ht="38.25" hidden="true" customHeight="true" outlineLevel="0" collapsed="false">
      <c r="A93" s="18" t="s">
        <v>173</v>
      </c>
      <c r="B93" s="71" t="s">
        <v>174</v>
      </c>
      <c r="C93" s="20" t="s">
        <v>124</v>
      </c>
      <c r="D93" s="36"/>
      <c r="E93" s="36"/>
      <c r="F93" s="36"/>
      <c r="G93" s="23"/>
      <c r="I93" s="24"/>
    </row>
    <row r="94" s="11" customFormat="true" ht="32.25" hidden="true" customHeight="true" outlineLevel="0" collapsed="false">
      <c r="A94" s="18" t="s">
        <v>175</v>
      </c>
      <c r="B94" s="70" t="s">
        <v>172</v>
      </c>
      <c r="C94" s="20" t="s">
        <v>124</v>
      </c>
      <c r="D94" s="36"/>
      <c r="E94" s="36"/>
      <c r="F94" s="36"/>
      <c r="G94" s="23"/>
      <c r="I94" s="24"/>
    </row>
    <row r="95" s="11" customFormat="true" ht="36.75" hidden="true" customHeight="true" outlineLevel="0" collapsed="false">
      <c r="A95" s="18" t="s">
        <v>176</v>
      </c>
      <c r="B95" s="25" t="s">
        <v>177</v>
      </c>
      <c r="C95" s="20" t="s">
        <v>37</v>
      </c>
      <c r="D95" s="36"/>
      <c r="E95" s="36"/>
      <c r="F95" s="36"/>
      <c r="G95" s="23"/>
      <c r="I95" s="24"/>
    </row>
    <row r="96" s="11" customFormat="true" ht="36.75" hidden="true" customHeight="true" outlineLevel="0" collapsed="false">
      <c r="A96" s="18" t="s">
        <v>178</v>
      </c>
      <c r="B96" s="25" t="s">
        <v>179</v>
      </c>
      <c r="C96" s="20" t="s">
        <v>180</v>
      </c>
      <c r="D96" s="36"/>
      <c r="E96" s="36"/>
      <c r="F96" s="36"/>
      <c r="G96" s="23"/>
      <c r="I96" s="24"/>
    </row>
    <row r="97" s="11" customFormat="true" ht="29.25" hidden="true" customHeight="true" outlineLevel="0" collapsed="false">
      <c r="A97" s="18" t="s">
        <v>181</v>
      </c>
      <c r="B97" s="25" t="s">
        <v>182</v>
      </c>
      <c r="C97" s="20" t="s">
        <v>37</v>
      </c>
      <c r="D97" s="36"/>
      <c r="E97" s="36"/>
      <c r="F97" s="36"/>
      <c r="G97" s="23"/>
      <c r="I97" s="24"/>
    </row>
    <row r="98" s="11" customFormat="true" ht="30.75" hidden="true" customHeight="true" outlineLevel="0" collapsed="false">
      <c r="A98" s="18" t="s">
        <v>183</v>
      </c>
      <c r="B98" s="69" t="s">
        <v>184</v>
      </c>
      <c r="C98" s="20" t="s">
        <v>180</v>
      </c>
      <c r="D98" s="36"/>
      <c r="E98" s="36"/>
      <c r="F98" s="36"/>
      <c r="G98" s="23"/>
      <c r="I98" s="24"/>
    </row>
    <row r="99" s="11" customFormat="true" ht="32.25" hidden="true" customHeight="true" outlineLevel="0" collapsed="false">
      <c r="A99" s="18" t="s">
        <v>185</v>
      </c>
      <c r="B99" s="72" t="s">
        <v>186</v>
      </c>
      <c r="C99" s="20" t="s">
        <v>37</v>
      </c>
      <c r="D99" s="36"/>
      <c r="E99" s="36"/>
      <c r="F99" s="36"/>
      <c r="G99" s="23"/>
      <c r="I99" s="24"/>
    </row>
    <row r="100" s="11" customFormat="true" ht="24.75" hidden="true" customHeight="true" outlineLevel="0" collapsed="false">
      <c r="A100" s="18" t="s">
        <v>187</v>
      </c>
      <c r="B100" s="72" t="s">
        <v>188</v>
      </c>
      <c r="C100" s="20" t="s">
        <v>124</v>
      </c>
      <c r="D100" s="36"/>
      <c r="E100" s="36"/>
      <c r="F100" s="36"/>
      <c r="G100" s="23"/>
      <c r="I100" s="24"/>
    </row>
    <row r="101" s="11" customFormat="true" ht="27.75" hidden="true" customHeight="true" outlineLevel="0" collapsed="false">
      <c r="A101" s="18" t="s">
        <v>189</v>
      </c>
      <c r="B101" s="72" t="s">
        <v>190</v>
      </c>
      <c r="C101" s="20" t="s">
        <v>20</v>
      </c>
      <c r="D101" s="36"/>
      <c r="E101" s="36"/>
      <c r="F101" s="36"/>
      <c r="G101" s="23"/>
      <c r="I101" s="24"/>
    </row>
    <row r="102" s="73" customFormat="true" ht="21" hidden="true" customHeight="true" outlineLevel="0" collapsed="false">
      <c r="A102" s="18" t="s">
        <v>191</v>
      </c>
      <c r="B102" s="25" t="s">
        <v>192</v>
      </c>
      <c r="C102" s="20" t="s">
        <v>37</v>
      </c>
      <c r="D102" s="36"/>
      <c r="E102" s="36"/>
      <c r="F102" s="36"/>
      <c r="G102" s="23"/>
      <c r="I102" s="24"/>
    </row>
    <row r="103" s="73" customFormat="true" ht="24" hidden="true" customHeight="true" outlineLevel="0" collapsed="false">
      <c r="A103" s="18" t="s">
        <v>193</v>
      </c>
      <c r="B103" s="25" t="s">
        <v>194</v>
      </c>
      <c r="C103" s="20" t="s">
        <v>37</v>
      </c>
      <c r="D103" s="36"/>
      <c r="E103" s="36"/>
      <c r="F103" s="36"/>
      <c r="G103" s="23"/>
      <c r="I103" s="24"/>
    </row>
    <row r="104" s="73" customFormat="true" ht="24" hidden="true" customHeight="true" outlineLevel="0" collapsed="false">
      <c r="A104" s="18" t="s">
        <v>195</v>
      </c>
      <c r="B104" s="25" t="s">
        <v>196</v>
      </c>
      <c r="C104" s="20" t="s">
        <v>37</v>
      </c>
      <c r="D104" s="36"/>
      <c r="E104" s="36"/>
      <c r="F104" s="36"/>
      <c r="G104" s="23"/>
      <c r="I104" s="24"/>
    </row>
    <row r="105" s="73" customFormat="true" ht="21.75" hidden="true" customHeight="true" outlineLevel="0" collapsed="false">
      <c r="A105" s="18" t="s">
        <v>197</v>
      </c>
      <c r="B105" s="25" t="s">
        <v>198</v>
      </c>
      <c r="C105" s="20" t="s">
        <v>37</v>
      </c>
      <c r="D105" s="36"/>
      <c r="E105" s="36"/>
      <c r="F105" s="36"/>
      <c r="G105" s="23"/>
      <c r="I105" s="24"/>
    </row>
    <row r="106" s="73" customFormat="true" ht="29.25" hidden="true" customHeight="true" outlineLevel="0" collapsed="false">
      <c r="A106" s="18" t="s">
        <v>199</v>
      </c>
      <c r="B106" s="25" t="s">
        <v>200</v>
      </c>
      <c r="C106" s="20" t="s">
        <v>37</v>
      </c>
      <c r="D106" s="36"/>
      <c r="E106" s="36"/>
      <c r="F106" s="36"/>
      <c r="G106" s="23"/>
      <c r="I106" s="24"/>
    </row>
    <row r="107" s="73" customFormat="true" ht="33.75" hidden="true" customHeight="true" outlineLevel="0" collapsed="false">
      <c r="A107" s="18" t="s">
        <v>201</v>
      </c>
      <c r="B107" s="25" t="s">
        <v>202</v>
      </c>
      <c r="C107" s="20" t="s">
        <v>37</v>
      </c>
      <c r="D107" s="36"/>
      <c r="E107" s="36"/>
      <c r="F107" s="36"/>
      <c r="G107" s="23"/>
      <c r="I107" s="24"/>
    </row>
    <row r="108" s="73" customFormat="true" ht="33.75" hidden="true" customHeight="true" outlineLevel="0" collapsed="false">
      <c r="A108" s="18" t="s">
        <v>203</v>
      </c>
      <c r="B108" s="25" t="s">
        <v>204</v>
      </c>
      <c r="C108" s="20" t="s">
        <v>37</v>
      </c>
      <c r="D108" s="36"/>
      <c r="E108" s="36"/>
      <c r="F108" s="36"/>
      <c r="G108" s="23"/>
      <c r="I108" s="24"/>
    </row>
    <row r="109" s="73" customFormat="true" ht="26.25" hidden="true" customHeight="true" outlineLevel="0" collapsed="false">
      <c r="A109" s="18" t="s">
        <v>205</v>
      </c>
      <c r="B109" s="25" t="s">
        <v>206</v>
      </c>
      <c r="C109" s="20" t="s">
        <v>37</v>
      </c>
      <c r="D109" s="36"/>
      <c r="E109" s="36"/>
      <c r="F109" s="36"/>
      <c r="G109" s="23"/>
      <c r="I109" s="24"/>
    </row>
    <row r="110" s="11" customFormat="true" ht="16.5" hidden="false" customHeight="true" outlineLevel="0" collapsed="false">
      <c r="A110" s="15" t="s">
        <v>207</v>
      </c>
      <c r="B110" s="26" t="s">
        <v>208</v>
      </c>
      <c r="C110" s="26"/>
      <c r="D110" s="36"/>
      <c r="E110" s="36"/>
      <c r="F110" s="36"/>
      <c r="G110" s="23"/>
      <c r="I110" s="24"/>
    </row>
    <row r="111" s="11" customFormat="true" ht="49.5" hidden="false" customHeight="false" outlineLevel="0" collapsed="false">
      <c r="A111" s="18" t="s">
        <v>209</v>
      </c>
      <c r="B111" s="25" t="s">
        <v>210</v>
      </c>
      <c r="C111" s="20" t="s">
        <v>211</v>
      </c>
      <c r="D111" s="30" t="n">
        <v>41979.9</v>
      </c>
      <c r="E111" s="30" t="n">
        <v>48428.05</v>
      </c>
      <c r="F111" s="22" t="n">
        <f aca="false">E111/D111*100</f>
        <v>115.360088994971</v>
      </c>
      <c r="G111" s="23"/>
      <c r="I111" s="24"/>
    </row>
    <row r="112" s="11" customFormat="true" ht="16.5" hidden="false" customHeight="false" outlineLevel="0" collapsed="false">
      <c r="A112" s="18" t="s">
        <v>212</v>
      </c>
      <c r="B112" s="25" t="s">
        <v>213</v>
      </c>
      <c r="C112" s="20" t="s">
        <v>211</v>
      </c>
      <c r="D112" s="30" t="n">
        <v>20538.5</v>
      </c>
      <c r="E112" s="30" t="n">
        <v>22749.2</v>
      </c>
      <c r="F112" s="22" t="n">
        <f aca="false">E112/D112*100</f>
        <v>110.76368770845</v>
      </c>
      <c r="G112" s="23"/>
      <c r="I112" s="24"/>
    </row>
    <row r="113" s="11" customFormat="true" ht="16.5" hidden="false" customHeight="false" outlineLevel="0" collapsed="false">
      <c r="A113" s="18" t="s">
        <v>214</v>
      </c>
      <c r="B113" s="25" t="s">
        <v>215</v>
      </c>
      <c r="C113" s="20" t="s">
        <v>211</v>
      </c>
      <c r="D113" s="52" t="n">
        <v>9127</v>
      </c>
      <c r="E113" s="52" t="n">
        <f aca="false">(E47+E51+25838)/E8*1000/12</f>
        <v>9564.6771634322</v>
      </c>
      <c r="F113" s="22" t="n">
        <f aca="false">E113/D113*100</f>
        <v>104.795411016021</v>
      </c>
      <c r="G113" s="23"/>
      <c r="I113" s="24"/>
    </row>
    <row r="114" s="11" customFormat="true" ht="16.5" hidden="false" customHeight="false" outlineLevel="0" collapsed="false">
      <c r="A114" s="18" t="s">
        <v>139</v>
      </c>
      <c r="B114" s="25" t="s">
        <v>216</v>
      </c>
      <c r="C114" s="20" t="s">
        <v>37</v>
      </c>
      <c r="D114" s="74"/>
      <c r="E114" s="74"/>
      <c r="F114" s="17"/>
      <c r="G114" s="23"/>
      <c r="I114" s="24"/>
    </row>
    <row r="115" s="11" customFormat="true" ht="32.25" hidden="false" customHeight="true" outlineLevel="0" collapsed="false">
      <c r="A115" s="18" t="s">
        <v>141</v>
      </c>
      <c r="B115" s="25" t="s">
        <v>217</v>
      </c>
      <c r="C115" s="20" t="s">
        <v>211</v>
      </c>
      <c r="D115" s="74"/>
      <c r="E115" s="74"/>
      <c r="F115" s="22"/>
      <c r="G115" s="23"/>
      <c r="H115" s="75"/>
      <c r="I115" s="24"/>
    </row>
    <row r="116" s="11" customFormat="true" ht="33" hidden="false" customHeight="false" outlineLevel="0" collapsed="false">
      <c r="A116" s="18" t="s">
        <v>145</v>
      </c>
      <c r="B116" s="25" t="s">
        <v>218</v>
      </c>
      <c r="C116" s="20" t="s">
        <v>37</v>
      </c>
      <c r="D116" s="39"/>
      <c r="E116" s="39"/>
      <c r="F116" s="17"/>
      <c r="G116" s="23"/>
      <c r="I116" s="24"/>
    </row>
    <row r="117" s="11" customFormat="true" ht="16.5" hidden="false" customHeight="false" outlineLevel="0" collapsed="false">
      <c r="A117" s="18" t="s">
        <v>219</v>
      </c>
      <c r="B117" s="25" t="s">
        <v>220</v>
      </c>
      <c r="C117" s="20" t="s">
        <v>78</v>
      </c>
      <c r="D117" s="67" t="n">
        <f aca="false">D47/D8*1000</f>
        <v>81633.7823079724</v>
      </c>
      <c r="E117" s="67" t="n">
        <f aca="false">E47/E8*1000</f>
        <v>86069.1688026364</v>
      </c>
      <c r="F117" s="22" t="n">
        <f aca="false">E117/D117*100</f>
        <v>105.433273296013</v>
      </c>
      <c r="G117" s="23"/>
      <c r="I117" s="24"/>
    </row>
    <row r="118" s="11" customFormat="true" ht="16.5" hidden="false" customHeight="false" outlineLevel="0" collapsed="false">
      <c r="A118" s="18" t="s">
        <v>221</v>
      </c>
      <c r="B118" s="25" t="s">
        <v>222</v>
      </c>
      <c r="C118" s="20" t="s">
        <v>78</v>
      </c>
      <c r="D118" s="30" t="n">
        <f aca="false">D51/D8*1000</f>
        <v>19096.286858391</v>
      </c>
      <c r="E118" s="30" t="n">
        <f aca="false">E51/E8*1000</f>
        <v>19245.9538630538</v>
      </c>
      <c r="F118" s="22" t="n">
        <f aca="false">E118/D118*100</f>
        <v>100.783749248075</v>
      </c>
      <c r="G118" s="23"/>
      <c r="I118" s="24"/>
    </row>
    <row r="119" customFormat="false" ht="16.5" hidden="false" customHeight="false" outlineLevel="0" collapsed="false">
      <c r="B119" s="76"/>
    </row>
    <row r="120" customFormat="false" ht="16.5" hidden="false" customHeight="true" outlineLevel="0" collapsed="false">
      <c r="A120" s="77" t="s">
        <v>223</v>
      </c>
      <c r="B120" s="77"/>
      <c r="D120" s="1"/>
      <c r="E120" s="1"/>
      <c r="F120" s="1"/>
    </row>
    <row r="121" customFormat="false" ht="16.5" hidden="false" customHeight="false" outlineLevel="0" collapsed="false">
      <c r="A121" s="78" t="s">
        <v>224</v>
      </c>
      <c r="B121" s="79"/>
      <c r="D121" s="1"/>
      <c r="E121" s="1"/>
      <c r="F121" s="1"/>
    </row>
    <row r="122" customFormat="false" ht="16.5" hidden="false" customHeight="false" outlineLevel="0" collapsed="false">
      <c r="D122" s="1"/>
      <c r="E122" s="1"/>
      <c r="F122" s="1"/>
    </row>
    <row r="123" customFormat="false" ht="16.5" hidden="false" customHeight="false" outlineLevel="0" collapsed="false">
      <c r="D123" s="1"/>
      <c r="E123" s="1"/>
      <c r="F123" s="1"/>
    </row>
    <row r="124" customFormat="false" ht="16.5" hidden="false" customHeight="false" outlineLevel="0" collapsed="false">
      <c r="D124" s="1"/>
      <c r="E124" s="1"/>
      <c r="F124" s="1"/>
    </row>
    <row r="125" customFormat="false" ht="16.5" hidden="false" customHeight="false" outlineLevel="0" collapsed="false">
      <c r="D125" s="1"/>
      <c r="E125" s="1"/>
      <c r="F125" s="1"/>
    </row>
    <row r="126" customFormat="false" ht="16.5" hidden="false" customHeight="false" outlineLevel="0" collapsed="false">
      <c r="D126" s="1"/>
      <c r="E126" s="1"/>
      <c r="F126" s="1"/>
    </row>
    <row r="127" customFormat="false" ht="16.5" hidden="false" customHeight="false" outlineLevel="0" collapsed="false">
      <c r="D127" s="1"/>
      <c r="E127" s="1"/>
      <c r="F127" s="1"/>
    </row>
    <row r="128" customFormat="false" ht="16.5" hidden="false" customHeight="false" outlineLevel="0" collapsed="false">
      <c r="D128" s="1"/>
      <c r="E128" s="1"/>
      <c r="F128" s="1"/>
    </row>
    <row r="129" customFormat="false" ht="16.5" hidden="false" customHeight="false" outlineLevel="0" collapsed="false">
      <c r="D129" s="1"/>
      <c r="E129" s="1"/>
      <c r="F129" s="1"/>
    </row>
    <row r="130" customFormat="false" ht="16.5" hidden="false" customHeight="false" outlineLevel="0" collapsed="false">
      <c r="D130" s="1"/>
      <c r="E130" s="1"/>
      <c r="F130" s="1"/>
    </row>
    <row r="131" customFormat="false" ht="16.5" hidden="false" customHeight="false" outlineLevel="0" collapsed="false">
      <c r="D131" s="1"/>
      <c r="E131" s="1"/>
      <c r="F131" s="1"/>
    </row>
    <row r="132" customFormat="false" ht="16.5" hidden="false" customHeight="false" outlineLevel="0" collapsed="false">
      <c r="D132" s="1"/>
      <c r="E132" s="1"/>
      <c r="F132" s="1"/>
    </row>
    <row r="133" customFormat="false" ht="16.5" hidden="false" customHeight="false" outlineLevel="0" collapsed="false">
      <c r="D133" s="1"/>
      <c r="E133" s="1"/>
      <c r="F133" s="1"/>
    </row>
    <row r="134" customFormat="false" ht="16.5" hidden="false" customHeight="false" outlineLevel="0" collapsed="false">
      <c r="D134" s="1"/>
      <c r="E134" s="1"/>
      <c r="F134" s="1"/>
    </row>
    <row r="135" customFormat="false" ht="16.5" hidden="false" customHeight="false" outlineLevel="0" collapsed="false">
      <c r="D135" s="1"/>
      <c r="E135" s="1"/>
      <c r="F135" s="1"/>
    </row>
    <row r="136" customFormat="false" ht="16.5" hidden="false" customHeight="false" outlineLevel="0" collapsed="false">
      <c r="D136" s="1"/>
      <c r="E136" s="1"/>
      <c r="F136" s="1"/>
    </row>
    <row r="137" customFormat="false" ht="16.5" hidden="false" customHeight="false" outlineLevel="0" collapsed="false">
      <c r="D137" s="1"/>
      <c r="E137" s="1"/>
      <c r="F137" s="1"/>
    </row>
    <row r="138" customFormat="false" ht="16.5" hidden="false" customHeight="false" outlineLevel="0" collapsed="false">
      <c r="D138" s="1"/>
      <c r="E138" s="1"/>
      <c r="F138" s="1"/>
    </row>
    <row r="139" customFormat="false" ht="16.5" hidden="false" customHeight="false" outlineLevel="0" collapsed="false">
      <c r="D139" s="1"/>
      <c r="E139" s="1"/>
      <c r="F139" s="1"/>
    </row>
    <row r="140" customFormat="false" ht="16.5" hidden="false" customHeight="false" outlineLevel="0" collapsed="false">
      <c r="D140" s="1"/>
      <c r="E140" s="1"/>
      <c r="F140" s="1"/>
    </row>
    <row r="141" customFormat="false" ht="16.5" hidden="false" customHeight="false" outlineLevel="0" collapsed="false">
      <c r="D141" s="1"/>
      <c r="E141" s="1"/>
      <c r="F141" s="1"/>
    </row>
    <row r="142" customFormat="false" ht="16.5" hidden="false" customHeight="false" outlineLevel="0" collapsed="false">
      <c r="D142" s="1"/>
      <c r="E142" s="1"/>
      <c r="F142" s="1"/>
    </row>
    <row r="143" customFormat="false" ht="16.5" hidden="false" customHeight="false" outlineLevel="0" collapsed="false">
      <c r="D143" s="1"/>
      <c r="E143" s="1"/>
      <c r="F143" s="1"/>
    </row>
    <row r="144" customFormat="false" ht="16.5" hidden="false" customHeight="false" outlineLevel="0" collapsed="false">
      <c r="D144" s="1"/>
      <c r="E144" s="1"/>
      <c r="F144" s="1"/>
    </row>
  </sheetData>
  <mergeCells count="20">
    <mergeCell ref="D1:F1"/>
    <mergeCell ref="B2:F2"/>
    <mergeCell ref="A3:F3"/>
    <mergeCell ref="A4:F4"/>
    <mergeCell ref="B7:C7"/>
    <mergeCell ref="B11:C11"/>
    <mergeCell ref="B17:C17"/>
    <mergeCell ref="B30:C30"/>
    <mergeCell ref="B38:C38"/>
    <mergeCell ref="B42:C42"/>
    <mergeCell ref="B46:C46"/>
    <mergeCell ref="B50:C50"/>
    <mergeCell ref="B54:C54"/>
    <mergeCell ref="B65:C65"/>
    <mergeCell ref="B69:C69"/>
    <mergeCell ref="B74:C74"/>
    <mergeCell ref="B83:C83"/>
    <mergeCell ref="B89:C89"/>
    <mergeCell ref="B110:C110"/>
    <mergeCell ref="A120:B120"/>
  </mergeCells>
  <printOptions headings="false" gridLines="false" gridLinesSet="true" horizontalCentered="false" verticalCentered="false"/>
  <pageMargins left="0.315277777777778" right="0" top="0.39375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3" man="true" max="16383" min="0"/>
    <brk id="82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4.14"/>
    <col collapsed="false" customWidth="true" hidden="false" outlineLevel="0" max="3" min="3" style="0" width="15.41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12" min="9" style="0" width="15.13"/>
  </cols>
  <sheetData>
    <row r="1" customFormat="false" ht="18" hidden="false" customHeight="false" outlineLevel="0" collapsed="false">
      <c r="A1" s="80" t="s">
        <v>225</v>
      </c>
      <c r="B1" s="80"/>
      <c r="C1" s="80"/>
      <c r="D1" s="80"/>
      <c r="E1" s="80"/>
      <c r="F1" s="80"/>
      <c r="G1" s="80"/>
      <c r="H1" s="80"/>
      <c r="I1" s="81"/>
      <c r="J1" s="81"/>
      <c r="K1" s="81"/>
      <c r="L1" s="81"/>
    </row>
    <row r="3" customFormat="false" ht="12.75" hidden="false" customHeight="false" outlineLevel="0" collapsed="false">
      <c r="A3" s="82" t="s">
        <v>226</v>
      </c>
      <c r="B3" s="83" t="s">
        <v>227</v>
      </c>
      <c r="C3" s="82" t="s">
        <v>228</v>
      </c>
      <c r="D3" s="83" t="s">
        <v>229</v>
      </c>
      <c r="E3" s="83" t="s">
        <v>230</v>
      </c>
      <c r="F3" s="83" t="s">
        <v>231</v>
      </c>
      <c r="G3" s="82" t="n">
        <v>2015</v>
      </c>
      <c r="H3" s="83" t="s">
        <v>232</v>
      </c>
      <c r="I3" s="83" t="s">
        <v>233</v>
      </c>
      <c r="J3" s="83" t="n">
        <v>2016</v>
      </c>
      <c r="K3" s="83" t="s">
        <v>234</v>
      </c>
      <c r="L3" s="83" t="s">
        <v>235</v>
      </c>
    </row>
    <row r="4" customFormat="false" ht="12.75" hidden="false" customHeight="false" outlineLevel="0" collapsed="false">
      <c r="A4" s="84" t="s">
        <v>236</v>
      </c>
      <c r="B4" s="85" t="n">
        <v>1344</v>
      </c>
      <c r="C4" s="86" t="n">
        <v>1344</v>
      </c>
      <c r="D4" s="85" t="n">
        <v>1344</v>
      </c>
      <c r="E4" s="85" t="n">
        <v>1344</v>
      </c>
      <c r="F4" s="85" t="n">
        <v>1344</v>
      </c>
      <c r="G4" s="85" t="n">
        <f aca="false">F4</f>
        <v>1344</v>
      </c>
      <c r="H4" s="84" t="n">
        <v>1344</v>
      </c>
      <c r="I4" s="84" t="n">
        <v>1344</v>
      </c>
      <c r="J4" s="84" t="n">
        <v>1344</v>
      </c>
      <c r="K4" s="84" t="n">
        <v>1344</v>
      </c>
      <c r="L4" s="87" t="n">
        <v>1344</v>
      </c>
      <c r="M4" s="88" t="s">
        <v>237</v>
      </c>
      <c r="N4" s="88"/>
      <c r="O4" s="88"/>
    </row>
    <row r="5" customFormat="false" ht="12.75" hidden="false" customHeight="false" outlineLevel="0" collapsed="false">
      <c r="A5" s="84" t="s">
        <v>238</v>
      </c>
      <c r="B5" s="86" t="n">
        <v>13155.99</v>
      </c>
      <c r="C5" s="86" t="n">
        <v>13155.99</v>
      </c>
      <c r="D5" s="86" t="n">
        <v>13155.99</v>
      </c>
      <c r="E5" s="86" t="n">
        <f aca="false">D5+D5*5%</f>
        <v>13813.7895</v>
      </c>
      <c r="F5" s="86" t="n">
        <f aca="false">E5</f>
        <v>13813.7895</v>
      </c>
      <c r="G5" s="86" t="n">
        <f aca="false">F5</f>
        <v>13813.7895</v>
      </c>
      <c r="H5" s="86" t="n">
        <f aca="false">E5</f>
        <v>13813.7895</v>
      </c>
      <c r="I5" s="86" t="n">
        <f aca="false">F5</f>
        <v>13813.7895</v>
      </c>
      <c r="J5" s="89" t="n">
        <v>15400</v>
      </c>
      <c r="K5" s="89" t="n">
        <v>15400</v>
      </c>
      <c r="L5" s="90" t="n">
        <v>15400</v>
      </c>
      <c r="M5" s="88"/>
      <c r="N5" s="88"/>
      <c r="O5" s="88"/>
    </row>
    <row r="6" customFormat="false" ht="12.75" hidden="false" customHeight="false" outlineLevel="0" collapsed="false">
      <c r="A6" s="84" t="s">
        <v>239</v>
      </c>
      <c r="B6" s="86" t="n">
        <f aca="false">B4*B5</f>
        <v>17681650.56</v>
      </c>
      <c r="C6" s="86" t="n">
        <f aca="false">C5*C4</f>
        <v>17681650.56</v>
      </c>
      <c r="D6" s="86" t="n">
        <f aca="false">D4*D5</f>
        <v>17681650.56</v>
      </c>
      <c r="E6" s="86" t="n">
        <f aca="false">E4*E5</f>
        <v>18565733.088</v>
      </c>
      <c r="F6" s="86" t="n">
        <f aca="false">F4*F5</f>
        <v>18565733.088</v>
      </c>
      <c r="G6" s="86" t="n">
        <f aca="false">G4*G5</f>
        <v>18565733.088</v>
      </c>
      <c r="H6" s="86" t="n">
        <f aca="false">H4*H5</f>
        <v>18565733.088</v>
      </c>
      <c r="I6" s="86" t="n">
        <f aca="false">I4*I5</f>
        <v>18565733.088</v>
      </c>
      <c r="J6" s="86" t="n">
        <f aca="false">J4*J5</f>
        <v>20697600</v>
      </c>
      <c r="K6" s="86" t="n">
        <f aca="false">K4*K5</f>
        <v>20697600</v>
      </c>
      <c r="L6" s="91" t="n">
        <f aca="false">L4*L5</f>
        <v>20697600</v>
      </c>
    </row>
    <row r="7" customFormat="false" ht="12.75" hidden="false" customHeight="false" outlineLevel="0" collapsed="false">
      <c r="A7" s="82" t="s">
        <v>240</v>
      </c>
      <c r="B7" s="92" t="n">
        <f aca="false">B6*9</f>
        <v>159134855.04</v>
      </c>
      <c r="C7" s="92" t="n">
        <f aca="false">C6*12</f>
        <v>212179806.72</v>
      </c>
      <c r="D7" s="92" t="n">
        <f aca="false">D6*3</f>
        <v>53044951.68</v>
      </c>
      <c r="E7" s="92" t="n">
        <f aca="false">E6*6</f>
        <v>111394398.528</v>
      </c>
      <c r="F7" s="92" t="n">
        <f aca="false">F6*9</f>
        <v>167091597.792</v>
      </c>
      <c r="G7" s="92" t="n">
        <f aca="false">G6*12</f>
        <v>222788797.056</v>
      </c>
      <c r="H7" s="92" t="n">
        <f aca="false">H6*3</f>
        <v>55697199.264</v>
      </c>
      <c r="I7" s="92" t="n">
        <f aca="false">I6*9</f>
        <v>167091597.792</v>
      </c>
      <c r="J7" s="92" t="n">
        <f aca="false">J6*12</f>
        <v>248371200</v>
      </c>
      <c r="K7" s="92" t="n">
        <f aca="false">K6*3</f>
        <v>62092800</v>
      </c>
      <c r="L7" s="93" t="n">
        <f aca="false">L6*6</f>
        <v>124185600</v>
      </c>
    </row>
    <row r="8" customFormat="false" ht="12.7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94"/>
    </row>
    <row r="9" customFormat="false" ht="12.75" hidden="false" customHeight="false" outlineLevel="0" collapsed="false">
      <c r="A9" s="82" t="s">
        <v>241</v>
      </c>
      <c r="B9" s="83" t="s">
        <v>227</v>
      </c>
      <c r="C9" s="82" t="s">
        <v>228</v>
      </c>
      <c r="D9" s="82" t="s">
        <v>229</v>
      </c>
      <c r="E9" s="83" t="s">
        <v>230</v>
      </c>
      <c r="F9" s="83" t="s">
        <v>231</v>
      </c>
      <c r="G9" s="82" t="n">
        <v>2015</v>
      </c>
      <c r="H9" s="83" t="s">
        <v>232</v>
      </c>
      <c r="I9" s="83" t="s">
        <v>233</v>
      </c>
      <c r="J9" s="83" t="n">
        <v>2016</v>
      </c>
      <c r="K9" s="83" t="s">
        <v>234</v>
      </c>
      <c r="L9" s="83" t="s">
        <v>235</v>
      </c>
    </row>
    <row r="10" customFormat="false" ht="12.75" hidden="false" customHeight="false" outlineLevel="0" collapsed="false">
      <c r="A10" s="84" t="s">
        <v>242</v>
      </c>
      <c r="B10" s="84" t="n">
        <v>870</v>
      </c>
      <c r="C10" s="84" t="n">
        <v>870</v>
      </c>
      <c r="D10" s="84" t="n">
        <v>870</v>
      </c>
      <c r="E10" s="84" t="n">
        <v>870</v>
      </c>
      <c r="F10" s="84" t="n">
        <v>870</v>
      </c>
      <c r="G10" s="84" t="n">
        <v>870</v>
      </c>
      <c r="H10" s="84" t="n">
        <v>870</v>
      </c>
      <c r="I10" s="84" t="n">
        <v>870</v>
      </c>
      <c r="J10" s="84" t="n">
        <v>870</v>
      </c>
      <c r="K10" s="84" t="n">
        <v>870</v>
      </c>
      <c r="L10" s="87" t="n">
        <v>870</v>
      </c>
      <c r="M10" s="88" t="s">
        <v>243</v>
      </c>
      <c r="N10" s="88"/>
      <c r="O10" s="88"/>
    </row>
    <row r="11" customFormat="false" ht="12.75" hidden="false" customHeight="false" outlineLevel="0" collapsed="false">
      <c r="A11" s="84" t="s">
        <v>244</v>
      </c>
      <c r="B11" s="84" t="n">
        <v>835</v>
      </c>
      <c r="C11" s="84" t="n">
        <v>835</v>
      </c>
      <c r="D11" s="84" t="n">
        <v>835</v>
      </c>
      <c r="E11" s="84" t="n">
        <v>835</v>
      </c>
      <c r="F11" s="84" t="n">
        <v>835</v>
      </c>
      <c r="G11" s="84" t="n">
        <v>835</v>
      </c>
      <c r="H11" s="84" t="n">
        <v>835</v>
      </c>
      <c r="I11" s="84" t="n">
        <v>835</v>
      </c>
      <c r="J11" s="84" t="n">
        <v>835</v>
      </c>
      <c r="K11" s="84" t="n">
        <v>835</v>
      </c>
      <c r="L11" s="87" t="n">
        <v>835</v>
      </c>
      <c r="M11" s="88"/>
      <c r="N11" s="88"/>
      <c r="O11" s="88"/>
    </row>
    <row r="12" customFormat="false" ht="12.75" hidden="false" customHeight="false" outlineLevel="0" collapsed="false">
      <c r="A12" s="84" t="s">
        <v>239</v>
      </c>
      <c r="B12" s="86" t="n">
        <f aca="false">B10*B11</f>
        <v>726450</v>
      </c>
      <c r="C12" s="86" t="n">
        <f aca="false">C10*C11</f>
        <v>726450</v>
      </c>
      <c r="D12" s="86" t="n">
        <f aca="false">D10*D11</f>
        <v>726450</v>
      </c>
      <c r="E12" s="86" t="n">
        <f aca="false">E10*E11</f>
        <v>726450</v>
      </c>
      <c r="F12" s="86" t="n">
        <f aca="false">F10*F11</f>
        <v>726450</v>
      </c>
      <c r="G12" s="86" t="n">
        <f aca="false">G10*G11</f>
        <v>726450</v>
      </c>
      <c r="H12" s="86" t="n">
        <f aca="false">H10*H11</f>
        <v>726450</v>
      </c>
      <c r="I12" s="86" t="n">
        <f aca="false">I10*I11</f>
        <v>726450</v>
      </c>
      <c r="J12" s="86" t="n">
        <f aca="false">J10*J11</f>
        <v>726450</v>
      </c>
      <c r="K12" s="86" t="n">
        <f aca="false">K10*K11</f>
        <v>726450</v>
      </c>
      <c r="L12" s="91" t="n">
        <f aca="false">L10*L11</f>
        <v>726450</v>
      </c>
    </row>
    <row r="13" customFormat="false" ht="12.75" hidden="false" customHeight="false" outlineLevel="0" collapsed="false">
      <c r="A13" s="82" t="s">
        <v>240</v>
      </c>
      <c r="B13" s="92" t="n">
        <f aca="false">B12*9</f>
        <v>6538050</v>
      </c>
      <c r="C13" s="92" t="n">
        <f aca="false">C12*12</f>
        <v>8717400</v>
      </c>
      <c r="D13" s="92" t="n">
        <f aca="false">D12*3</f>
        <v>2179350</v>
      </c>
      <c r="E13" s="92" t="n">
        <f aca="false">E12*6</f>
        <v>4358700</v>
      </c>
      <c r="F13" s="92" t="n">
        <f aca="false">F12*9</f>
        <v>6538050</v>
      </c>
      <c r="G13" s="92" t="n">
        <f aca="false">G12*12</f>
        <v>8717400</v>
      </c>
      <c r="H13" s="92" t="n">
        <f aca="false">H12*3</f>
        <v>2179350</v>
      </c>
      <c r="I13" s="92" t="n">
        <f aca="false">I12*9</f>
        <v>6538050</v>
      </c>
      <c r="J13" s="92" t="n">
        <f aca="false">J12*9</f>
        <v>6538050</v>
      </c>
      <c r="K13" s="92" t="n">
        <f aca="false">K12*3</f>
        <v>2179350</v>
      </c>
      <c r="L13" s="93" t="n">
        <f aca="false">L12*6</f>
        <v>4358700</v>
      </c>
    </row>
    <row r="14" customFormat="false" ht="12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94"/>
    </row>
    <row r="15" customFormat="false" ht="12.75" hidden="false" customHeight="false" outlineLevel="0" collapsed="false">
      <c r="A15" s="82" t="s">
        <v>245</v>
      </c>
      <c r="B15" s="83" t="s">
        <v>227</v>
      </c>
      <c r="C15" s="82" t="s">
        <v>228</v>
      </c>
      <c r="D15" s="82" t="s">
        <v>229</v>
      </c>
      <c r="E15" s="83" t="s">
        <v>230</v>
      </c>
      <c r="F15" s="83" t="s">
        <v>231</v>
      </c>
      <c r="G15" s="82" t="n">
        <v>2015</v>
      </c>
      <c r="H15" s="83" t="s">
        <v>232</v>
      </c>
      <c r="I15" s="83" t="s">
        <v>233</v>
      </c>
      <c r="J15" s="83"/>
      <c r="K15" s="83" t="s">
        <v>234</v>
      </c>
      <c r="L15" s="83" t="s">
        <v>235</v>
      </c>
    </row>
    <row r="16" customFormat="false" ht="12.75" hidden="false" customHeight="false" outlineLevel="0" collapsed="false">
      <c r="A16" s="84" t="s">
        <v>246</v>
      </c>
      <c r="B16" s="84" t="n">
        <v>88</v>
      </c>
      <c r="C16" s="84" t="n">
        <v>114</v>
      </c>
      <c r="D16" s="84"/>
      <c r="E16" s="84"/>
      <c r="F16" s="84" t="n">
        <v>66</v>
      </c>
      <c r="G16" s="84"/>
      <c r="H16" s="84"/>
      <c r="I16" s="84"/>
      <c r="J16" s="84"/>
      <c r="K16" s="84"/>
      <c r="L16" s="94"/>
    </row>
    <row r="17" customFormat="false" ht="12.75" hidden="false" customHeight="false" outlineLevel="0" collapsed="false">
      <c r="A17" s="84" t="s">
        <v>24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94"/>
    </row>
    <row r="18" customFormat="false" ht="12.75" hidden="false" customHeight="false" outlineLevel="0" collapsed="false">
      <c r="A18" s="84" t="s">
        <v>239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94"/>
    </row>
    <row r="19" customFormat="false" ht="12.75" hidden="false" customHeight="false" outlineLevel="0" collapsed="false">
      <c r="A19" s="82" t="s">
        <v>240</v>
      </c>
      <c r="B19" s="92" t="n">
        <v>3278600</v>
      </c>
      <c r="C19" s="92" t="n">
        <v>4366681.67</v>
      </c>
      <c r="D19" s="92" t="n">
        <v>1159900</v>
      </c>
      <c r="E19" s="92" t="n">
        <v>2044590</v>
      </c>
      <c r="F19" s="92" t="n">
        <v>2850950</v>
      </c>
      <c r="G19" s="92" t="n">
        <v>3566033.44</v>
      </c>
      <c r="H19" s="92" t="n">
        <v>782100</v>
      </c>
      <c r="I19" s="92" t="n">
        <v>2506700</v>
      </c>
      <c r="J19" s="92"/>
      <c r="K19" s="92" t="n">
        <v>787200</v>
      </c>
      <c r="L19" s="93" t="n">
        <v>1553010</v>
      </c>
      <c r="P19" s="95"/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94"/>
    </row>
    <row r="21" customFormat="false" ht="12.75" hidden="false" customHeight="false" outlineLevel="0" collapsed="false">
      <c r="A21" s="82" t="s">
        <v>248</v>
      </c>
      <c r="B21" s="83" t="s">
        <v>227</v>
      </c>
      <c r="C21" s="82" t="s">
        <v>228</v>
      </c>
      <c r="D21" s="82" t="s">
        <v>229</v>
      </c>
      <c r="E21" s="83" t="s">
        <v>230</v>
      </c>
      <c r="F21" s="83" t="s">
        <v>231</v>
      </c>
      <c r="G21" s="82" t="n">
        <v>2015</v>
      </c>
      <c r="H21" s="83" t="s">
        <v>232</v>
      </c>
      <c r="I21" s="83" t="s">
        <v>233</v>
      </c>
      <c r="J21" s="83" t="n">
        <v>2016</v>
      </c>
      <c r="K21" s="83" t="s">
        <v>234</v>
      </c>
      <c r="L21" s="83" t="s">
        <v>235</v>
      </c>
    </row>
    <row r="22" customFormat="false" ht="12.75" hidden="false" customHeight="false" outlineLevel="0" collapsed="false">
      <c r="A22" s="84" t="s">
        <v>249</v>
      </c>
      <c r="B22" s="84"/>
      <c r="C22" s="84" t="n">
        <v>1493</v>
      </c>
      <c r="D22" s="84" t="n">
        <v>1310</v>
      </c>
      <c r="E22" s="84" t="n">
        <v>1380</v>
      </c>
      <c r="F22" s="84"/>
      <c r="G22" s="84" t="n">
        <v>1655</v>
      </c>
      <c r="H22" s="84" t="n">
        <v>1335</v>
      </c>
      <c r="I22" s="96" t="n">
        <v>1414</v>
      </c>
      <c r="J22" s="96" t="n">
        <v>1601</v>
      </c>
      <c r="K22" s="96"/>
      <c r="L22" s="97"/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94"/>
    </row>
    <row r="24" customFormat="false" ht="12.75" hidden="false" customHeight="false" outlineLevel="0" collapsed="false">
      <c r="A24" s="82" t="s">
        <v>240</v>
      </c>
      <c r="B24" s="92" t="n">
        <v>10640032.06</v>
      </c>
      <c r="C24" s="92" t="n">
        <v>50479258.6</v>
      </c>
      <c r="D24" s="92" t="n">
        <v>12316560</v>
      </c>
      <c r="E24" s="92" t="n">
        <v>28279440</v>
      </c>
      <c r="F24" s="92" t="n">
        <v>39731952.74</v>
      </c>
      <c r="G24" s="92" t="n">
        <v>57458752.13</v>
      </c>
      <c r="H24" s="92" t="n">
        <v>15410470</v>
      </c>
      <c r="I24" s="92" t="n">
        <v>45595510</v>
      </c>
      <c r="J24" s="92" t="n">
        <v>62225530</v>
      </c>
      <c r="K24" s="92" t="n">
        <v>14872315.82</v>
      </c>
      <c r="L24" s="93" t="n">
        <v>29880747.45</v>
      </c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94"/>
    </row>
    <row r="26" customFormat="false" ht="12.75" hidden="false" customHeight="false" outlineLevel="0" collapsed="false">
      <c r="A26" s="82" t="s">
        <v>250</v>
      </c>
      <c r="B26" s="83" t="s">
        <v>227</v>
      </c>
      <c r="C26" s="82" t="s">
        <v>228</v>
      </c>
      <c r="D26" s="82" t="s">
        <v>229</v>
      </c>
      <c r="E26" s="83" t="s">
        <v>230</v>
      </c>
      <c r="F26" s="83" t="s">
        <v>231</v>
      </c>
      <c r="G26" s="82" t="n">
        <v>2015</v>
      </c>
      <c r="H26" s="83" t="s">
        <v>232</v>
      </c>
      <c r="I26" s="83" t="s">
        <v>233</v>
      </c>
      <c r="J26" s="83"/>
      <c r="K26" s="83" t="s">
        <v>234</v>
      </c>
      <c r="L26" s="83" t="s">
        <v>235</v>
      </c>
    </row>
    <row r="27" customFormat="false" ht="12.75" hidden="false" customHeight="false" outlineLevel="0" collapsed="false">
      <c r="A27" s="84" t="s">
        <v>251</v>
      </c>
      <c r="B27" s="84" t="n">
        <v>16</v>
      </c>
      <c r="C27" s="84" t="n">
        <v>16</v>
      </c>
      <c r="D27" s="84" t="n">
        <v>15</v>
      </c>
      <c r="E27" s="84" t="n">
        <v>15</v>
      </c>
      <c r="F27" s="84" t="n">
        <v>14</v>
      </c>
      <c r="G27" s="84" t="n">
        <v>23</v>
      </c>
      <c r="H27" s="84"/>
      <c r="I27" s="84"/>
      <c r="J27" s="84"/>
      <c r="K27" s="84"/>
      <c r="L27" s="94"/>
    </row>
    <row r="28" customFormat="false" ht="12.75" hidden="false" customHeight="false" outlineLevel="0" collapsed="false">
      <c r="A28" s="84" t="s">
        <v>252</v>
      </c>
      <c r="B28" s="86" t="n">
        <v>419864</v>
      </c>
      <c r="C28" s="86" t="n">
        <v>414307</v>
      </c>
      <c r="D28" s="86" t="n">
        <v>410650</v>
      </c>
      <c r="E28" s="86" t="n">
        <v>416656</v>
      </c>
      <c r="F28" s="84"/>
      <c r="G28" s="84"/>
      <c r="H28" s="84"/>
      <c r="I28" s="84"/>
      <c r="J28" s="84"/>
      <c r="K28" s="84"/>
      <c r="L28" s="94"/>
    </row>
    <row r="29" customFormat="false" ht="12.75" hidden="false" customHeight="false" outlineLevel="0" collapsed="false">
      <c r="A29" s="82" t="s">
        <v>240</v>
      </c>
      <c r="B29" s="92" t="n">
        <v>2939046</v>
      </c>
      <c r="C29" s="92" t="n">
        <v>4971689</v>
      </c>
      <c r="D29" s="92" t="n">
        <v>821300</v>
      </c>
      <c r="E29" s="92" t="n">
        <v>2499935</v>
      </c>
      <c r="F29" s="92" t="n">
        <v>2499935</v>
      </c>
      <c r="G29" s="92" t="n">
        <v>3972695.53</v>
      </c>
      <c r="H29" s="92" t="n">
        <v>0</v>
      </c>
      <c r="I29" s="92" t="n">
        <v>0</v>
      </c>
      <c r="J29" s="92"/>
      <c r="K29" s="92"/>
      <c r="L29" s="93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94"/>
    </row>
    <row r="31" customFormat="false" ht="12.75" hidden="false" customHeight="false" outlineLevel="0" collapsed="false">
      <c r="A31" s="82" t="s">
        <v>253</v>
      </c>
      <c r="B31" s="83" t="s">
        <v>227</v>
      </c>
      <c r="C31" s="82" t="s">
        <v>228</v>
      </c>
      <c r="D31" s="82" t="s">
        <v>229</v>
      </c>
      <c r="E31" s="83" t="s">
        <v>230</v>
      </c>
      <c r="F31" s="83" t="s">
        <v>231</v>
      </c>
      <c r="G31" s="82" t="n">
        <v>2015</v>
      </c>
      <c r="H31" s="83" t="s">
        <v>232</v>
      </c>
      <c r="I31" s="83" t="s">
        <v>233</v>
      </c>
      <c r="J31" s="83"/>
      <c r="K31" s="83" t="s">
        <v>234</v>
      </c>
      <c r="L31" s="83" t="s">
        <v>235</v>
      </c>
    </row>
    <row r="32" customFormat="false" ht="12.75" hidden="false" customHeight="false" outlineLevel="0" collapsed="false">
      <c r="A32" s="84" t="s">
        <v>254</v>
      </c>
      <c r="B32" s="84" t="n">
        <v>816</v>
      </c>
      <c r="C32" s="84" t="n">
        <v>821</v>
      </c>
      <c r="D32" s="84" t="n">
        <v>816</v>
      </c>
      <c r="E32" s="84" t="n">
        <v>817</v>
      </c>
      <c r="F32" s="84" t="n">
        <v>803</v>
      </c>
      <c r="G32" s="84" t="n">
        <v>765</v>
      </c>
      <c r="H32" s="84" t="e">
        <f aca="false">#REF!</f>
        <v>#REF!</v>
      </c>
      <c r="I32" s="84" t="e">
        <f aca="false">#REF!</f>
        <v>#REF!</v>
      </c>
      <c r="J32" s="98" t="e">
        <f aca="false">#REF!</f>
        <v>#REF!</v>
      </c>
      <c r="K32" s="98" t="s">
        <v>255</v>
      </c>
      <c r="L32" s="98" t="s">
        <v>256</v>
      </c>
    </row>
    <row r="33" customFormat="false" ht="12.75" hidden="false" customHeight="false" outlineLevel="0" collapsed="false">
      <c r="A33" s="84" t="s">
        <v>257</v>
      </c>
      <c r="B33" s="86" t="n">
        <f aca="false">(20934+31700+45500+37039+31306+25226+11385+19058+32460+54074+15100+22359+22511.38)/13</f>
        <v>28357.8753846154</v>
      </c>
      <c r="C33" s="86" t="n">
        <v>28574.92</v>
      </c>
      <c r="D33" s="84" t="n">
        <v>29713</v>
      </c>
      <c r="E33" s="85" t="n">
        <f aca="false">(27204.2+14151+8883+48500+29061+24450+31915+20439.02+51587)/9</f>
        <v>28465.58</v>
      </c>
      <c r="F33" s="85" t="n">
        <f aca="false">(29713+17000+8404+13833+27844.08+43979.22+66989+21986+30945+28120.41)/10</f>
        <v>28881.371</v>
      </c>
      <c r="G33" s="85" t="n">
        <f aca="false">(11251+28667.1+43464.47+36836+35594+15049+32739+17000+22320.67+61155+22861+28754.5)/12</f>
        <v>29640.9783333333</v>
      </c>
      <c r="H33" s="85" t="n">
        <f aca="false">(27300.52*55+38930.82*52+30343*17+41023.36*29+16500+9734.62*26+4410*2+27371*19+22444*10+18567+25043.81*12+63110.88*14)/238</f>
        <v>31331.9068907563</v>
      </c>
      <c r="I33" s="85" t="n">
        <f aca="false">(11585.73*28+32488.32*54+27321.21*59+43930*11+9313.33*2+16500*5+26074.03*59+24645*21+67050.63*14+24789*9+20967*1+28488.92*16)/279</f>
        <v>28564.8389964158</v>
      </c>
      <c r="J33" s="85" t="n">
        <v>31245</v>
      </c>
      <c r="K33" s="85" t="n">
        <v>30169</v>
      </c>
      <c r="L33" s="85" t="n">
        <f aca="false">(14034.83*28+41220.3*53+36500*17+29241*11+34264.87*49+15000*3+24511*24)/185</f>
        <v>31524.5663243243</v>
      </c>
    </row>
    <row r="34" customFormat="false" ht="12.75" hidden="false" customHeight="false" outlineLevel="0" collapsed="false">
      <c r="A34" s="84" t="s">
        <v>239</v>
      </c>
      <c r="B34" s="86" t="n">
        <f aca="false">B32*B33</f>
        <v>23140026.3138462</v>
      </c>
      <c r="C34" s="86" t="n">
        <f aca="false">C32*C33</f>
        <v>23460009.32</v>
      </c>
      <c r="D34" s="86" t="n">
        <f aca="false">D32*D33</f>
        <v>24245808</v>
      </c>
      <c r="E34" s="86" t="n">
        <f aca="false">E32*E33</f>
        <v>23256378.86</v>
      </c>
      <c r="F34" s="86" t="n">
        <f aca="false">F32*F33</f>
        <v>23191740.913</v>
      </c>
      <c r="G34" s="86" t="n">
        <f aca="false">G32*G33</f>
        <v>22675348.425</v>
      </c>
      <c r="H34" s="86" t="e">
        <f aca="false">H32*H33</f>
        <v>#REF!</v>
      </c>
      <c r="I34" s="86" t="e">
        <f aca="false">I32*I33</f>
        <v>#REF!</v>
      </c>
      <c r="J34" s="86" t="e">
        <f aca="false">J32*J33</f>
        <v>#REF!</v>
      </c>
      <c r="K34" s="86" t="n">
        <f aca="false">K32*K33</f>
        <v>21661342</v>
      </c>
      <c r="L34" s="86" t="n">
        <f aca="false">L32*L33</f>
        <v>22477015.7892432</v>
      </c>
    </row>
    <row r="35" customFormat="false" ht="12.75" hidden="false" customHeight="false" outlineLevel="0" collapsed="false">
      <c r="A35" s="82" t="s">
        <v>240</v>
      </c>
      <c r="B35" s="92" t="n">
        <f aca="false">B34*9</f>
        <v>208260236.824615</v>
      </c>
      <c r="C35" s="92" t="n">
        <f aca="false">C34*12</f>
        <v>281520111.84</v>
      </c>
      <c r="D35" s="92" t="n">
        <f aca="false">D34*3</f>
        <v>72737424</v>
      </c>
      <c r="E35" s="92" t="n">
        <f aca="false">E34*6</f>
        <v>139538273.16</v>
      </c>
      <c r="F35" s="92" t="n">
        <f aca="false">F34*9</f>
        <v>208725668.217</v>
      </c>
      <c r="G35" s="92" t="n">
        <f aca="false">G34*12</f>
        <v>272104181.1</v>
      </c>
      <c r="H35" s="92" t="e">
        <f aca="false">H34*3</f>
        <v>#REF!</v>
      </c>
      <c r="I35" s="92" t="e">
        <f aca="false">I34*9</f>
        <v>#REF!</v>
      </c>
      <c r="J35" s="92" t="e">
        <f aca="false">J34*12</f>
        <v>#REF!</v>
      </c>
      <c r="K35" s="92" t="n">
        <f aca="false">K34*3</f>
        <v>64984026</v>
      </c>
      <c r="L35" s="92" t="n">
        <f aca="false">L34*6</f>
        <v>134862094.735459</v>
      </c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94"/>
    </row>
    <row r="37" customFormat="false" ht="12.75" hidden="false" customHeight="false" outlineLevel="0" collapsed="false">
      <c r="A37" s="82" t="s">
        <v>258</v>
      </c>
      <c r="B37" s="83" t="s">
        <v>227</v>
      </c>
      <c r="C37" s="82" t="s">
        <v>228</v>
      </c>
      <c r="D37" s="82" t="s">
        <v>229</v>
      </c>
      <c r="E37" s="83" t="s">
        <v>230</v>
      </c>
      <c r="F37" s="83" t="s">
        <v>231</v>
      </c>
      <c r="G37" s="82" t="n">
        <v>2015</v>
      </c>
      <c r="H37" s="83" t="s">
        <v>232</v>
      </c>
      <c r="I37" s="83" t="s">
        <v>233</v>
      </c>
      <c r="J37" s="83"/>
      <c r="K37" s="83" t="s">
        <v>234</v>
      </c>
      <c r="L37" s="83" t="s">
        <v>235</v>
      </c>
    </row>
    <row r="38" customFormat="false" ht="12.75" hidden="false" customHeight="false" outlineLevel="0" collapsed="false">
      <c r="A38" s="84" t="s">
        <v>259</v>
      </c>
      <c r="B38" s="84" t="n">
        <v>66</v>
      </c>
      <c r="C38" s="84" t="n">
        <v>60</v>
      </c>
      <c r="D38" s="84" t="n">
        <v>68</v>
      </c>
      <c r="E38" s="84" t="n">
        <v>67</v>
      </c>
      <c r="F38" s="84" t="n">
        <v>67</v>
      </c>
      <c r="G38" s="84" t="n">
        <v>60</v>
      </c>
      <c r="H38" s="84" t="n">
        <v>60</v>
      </c>
      <c r="I38" s="96" t="n">
        <v>56</v>
      </c>
      <c r="J38" s="96" t="n">
        <v>56</v>
      </c>
      <c r="K38" s="96" t="n">
        <v>57</v>
      </c>
      <c r="L38" s="87" t="n">
        <v>57</v>
      </c>
    </row>
    <row r="39" customFormat="false" ht="12.75" hidden="false" customHeight="false" outlineLevel="0" collapsed="false">
      <c r="A39" s="84" t="s">
        <v>257</v>
      </c>
      <c r="B39" s="86" t="n">
        <f aca="false">B33</f>
        <v>28357.8753846154</v>
      </c>
      <c r="C39" s="86" t="n">
        <f aca="false">C33</f>
        <v>28574.92</v>
      </c>
      <c r="D39" s="86" t="n">
        <f aca="false">D33</f>
        <v>29713</v>
      </c>
      <c r="E39" s="85" t="n">
        <f aca="false">E33</f>
        <v>28465.58</v>
      </c>
      <c r="F39" s="85" t="n">
        <f aca="false">F33</f>
        <v>28881.371</v>
      </c>
      <c r="G39" s="85" t="n">
        <f aca="false">G33</f>
        <v>29640.9783333333</v>
      </c>
      <c r="H39" s="85" t="n">
        <f aca="false">H33</f>
        <v>31331.9068907563</v>
      </c>
      <c r="I39" s="85" t="n">
        <f aca="false">I33</f>
        <v>28564.8389964158</v>
      </c>
      <c r="J39" s="85" t="n">
        <f aca="false">J33</f>
        <v>31245</v>
      </c>
      <c r="K39" s="85" t="n">
        <v>30169</v>
      </c>
      <c r="L39" s="99" t="n">
        <v>31525</v>
      </c>
    </row>
    <row r="40" customFormat="false" ht="12.75" hidden="false" customHeight="false" outlineLevel="0" collapsed="false">
      <c r="A40" s="84"/>
      <c r="B40" s="86" t="n">
        <f aca="false">B38*B39</f>
        <v>1871619.77538462</v>
      </c>
      <c r="C40" s="86" t="n">
        <f aca="false">C38*C39</f>
        <v>1714495.2</v>
      </c>
      <c r="D40" s="86" t="n">
        <f aca="false">D38*D39</f>
        <v>2020484</v>
      </c>
      <c r="E40" s="86" t="n">
        <f aca="false">E38*E39</f>
        <v>1907193.86</v>
      </c>
      <c r="F40" s="86" t="n">
        <f aca="false">F38*F39</f>
        <v>1935051.857</v>
      </c>
      <c r="G40" s="86" t="n">
        <f aca="false">G38*G39</f>
        <v>1778458.7</v>
      </c>
      <c r="H40" s="86" t="n">
        <f aca="false">H38*H39</f>
        <v>1879914.41344538</v>
      </c>
      <c r="I40" s="86" t="n">
        <f aca="false">I38*I39</f>
        <v>1599630.98379928</v>
      </c>
      <c r="J40" s="86" t="n">
        <f aca="false">J38*J39</f>
        <v>1749720</v>
      </c>
      <c r="K40" s="86" t="n">
        <f aca="false">K38*K39</f>
        <v>1719633</v>
      </c>
      <c r="L40" s="91" t="n">
        <f aca="false">L38*L39</f>
        <v>1796925</v>
      </c>
    </row>
    <row r="41" customFormat="false" ht="12.75" hidden="false" customHeight="false" outlineLevel="0" collapsed="false">
      <c r="A41" s="82" t="s">
        <v>240</v>
      </c>
      <c r="B41" s="92" t="n">
        <f aca="false">B40*9</f>
        <v>16844577.9784615</v>
      </c>
      <c r="C41" s="92" t="n">
        <f aca="false">C40*12</f>
        <v>20573942.4</v>
      </c>
      <c r="D41" s="92" t="n">
        <f aca="false">D40*3</f>
        <v>6061452</v>
      </c>
      <c r="E41" s="92" t="n">
        <f aca="false">E40*6</f>
        <v>11443163.16</v>
      </c>
      <c r="F41" s="92" t="n">
        <f aca="false">F40*9</f>
        <v>17415466.713</v>
      </c>
      <c r="G41" s="92" t="n">
        <f aca="false">G40*12</f>
        <v>21341504.4</v>
      </c>
      <c r="H41" s="92" t="n">
        <f aca="false">H40*3</f>
        <v>5639743.24033614</v>
      </c>
      <c r="I41" s="92" t="n">
        <f aca="false">I40*9</f>
        <v>14396678.8541935</v>
      </c>
      <c r="J41" s="92" t="n">
        <f aca="false">J40*12</f>
        <v>20996640</v>
      </c>
      <c r="K41" s="92" t="n">
        <f aca="false">K40*3</f>
        <v>5158899</v>
      </c>
      <c r="L41" s="93" t="n">
        <f aca="false">L40*6</f>
        <v>10781550</v>
      </c>
    </row>
    <row r="44" customFormat="false" ht="12.75" hidden="false" customHeight="false" outlineLevel="0" collapsed="false">
      <c r="A44" s="0" t="s">
        <v>260</v>
      </c>
      <c r="B44" s="0" t="n">
        <v>3765</v>
      </c>
      <c r="C44" s="0" t="n">
        <v>3761</v>
      </c>
      <c r="D44" s="0" t="n">
        <v>3775</v>
      </c>
      <c r="E44" s="0" t="n">
        <v>3767</v>
      </c>
      <c r="F44" s="0" t="n">
        <v>3778</v>
      </c>
      <c r="G44" s="0" t="n">
        <v>3771</v>
      </c>
      <c r="H44" s="0" t="n">
        <v>3764</v>
      </c>
      <c r="I44" s="0" t="n">
        <v>3767</v>
      </c>
      <c r="J44" s="0" t="n">
        <v>3759</v>
      </c>
      <c r="K44" s="0" t="n">
        <v>3759</v>
      </c>
      <c r="L44" s="0" t="n">
        <v>3757</v>
      </c>
    </row>
    <row r="46" customFormat="false" ht="12.75" hidden="false" customHeight="false" outlineLevel="0" collapsed="false">
      <c r="A46" s="100" t="s">
        <v>261</v>
      </c>
      <c r="B46" s="101" t="n">
        <f aca="false">(B7+B13+B19+B24+B29+B35+B41)/9/B44</f>
        <v>12029.9659997957</v>
      </c>
      <c r="C46" s="102" t="n">
        <f aca="false">(C7+C13+C19+C24+C29+C35+C41)/12/C44</f>
        <v>12913.4292792254</v>
      </c>
      <c r="D46" s="102" t="n">
        <f aca="false">(D7+D13+D19+D24+D29+D35+D41)/3/D44</f>
        <v>13096.7715390728</v>
      </c>
      <c r="E46" s="102" t="n">
        <f aca="false">(E7+E13+E19+E24+E29+E35+E41)/6/E44</f>
        <v>13253.6279907973</v>
      </c>
      <c r="F46" s="102" t="n">
        <f aca="false">(F7+F13+F19+F24+F29+F35+F41)/9/F44</f>
        <v>13083.1604159167</v>
      </c>
      <c r="G46" s="102" t="n">
        <f aca="false">(G7+G13+G19+G24+G29+G35+G41)/12/G44</f>
        <v>13036.9787778662</v>
      </c>
      <c r="H46" s="102" t="e">
        <f aca="false">(H7+H13+H19+H24+H29+H35+H41)/3/H44</f>
        <v>#REF!</v>
      </c>
      <c r="I46" s="102" t="e">
        <f aca="false">(I7+I13+I19+I24+I29+I35+I41)/9/I44</f>
        <v>#REF!</v>
      </c>
      <c r="J46" s="102" t="e">
        <f aca="false">(J7+J13+J19+J24+J29+J35+J41)/12/J44</f>
        <v>#REF!</v>
      </c>
      <c r="K46" s="102" t="n">
        <f aca="false">(K7+K13+K19+K24+K29+K35+K41)/3/K44</f>
        <v>13308.0243699565</v>
      </c>
      <c r="L46" s="102" t="n">
        <f aca="false">(L7+L13+L19+L24+L29+L35+L41)/6/L44</f>
        <v>13557.8787235143</v>
      </c>
    </row>
  </sheetData>
  <mergeCells count="3">
    <mergeCell ref="A1:H1"/>
    <mergeCell ref="M4:O5"/>
    <mergeCell ref="M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41"/>
    <col collapsed="false" customWidth="true" hidden="false" outlineLevel="0" max="3" min="3" style="1" width="15.28"/>
    <col collapsed="false" customWidth="true" hidden="true" outlineLevel="0" max="4" min="4" style="1" width="9.85"/>
    <col collapsed="false" customWidth="true" hidden="true" outlineLevel="0" max="5" min="5" style="1" width="11.28"/>
    <col collapsed="false" customWidth="true" hidden="true" outlineLevel="0" max="6" min="6" style="1" width="12.56"/>
    <col collapsed="false" customWidth="true" hidden="true" outlineLevel="0" max="7" min="7" style="1" width="14.28"/>
    <col collapsed="false" customWidth="true" hidden="true" outlineLevel="0" max="8" min="8" style="1" width="11.99"/>
    <col collapsed="false" customWidth="true" hidden="true" outlineLevel="0" max="9" min="9" style="1" width="12.85"/>
    <col collapsed="false" customWidth="true" hidden="false" outlineLevel="0" max="10" min="10" style="1" width="12.7"/>
    <col collapsed="false" customWidth="true" hidden="true" outlineLevel="0" max="11" min="11" style="1" width="14.14"/>
    <col collapsed="false" customWidth="true" hidden="true" outlineLevel="0" max="12" min="12" style="1" width="12.56"/>
    <col collapsed="false" customWidth="true" hidden="true" outlineLevel="0" max="13" min="13" style="1" width="13.28"/>
    <col collapsed="false" customWidth="true" hidden="false" outlineLevel="0" max="14" min="14" style="1" width="13.28"/>
    <col collapsed="false" customWidth="true" hidden="false" outlineLevel="0" max="15" min="15" style="1" width="13.99"/>
    <col collapsed="false" customWidth="true" hidden="true" outlineLevel="0" max="16" min="16" style="1" width="12.14"/>
    <col collapsed="false" customWidth="true" hidden="true" outlineLevel="0" max="17" min="17" style="1" width="13.28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6.5" hidden="false" customHeight="false" outlineLevel="0" collapsed="false">
      <c r="A2" s="7" t="s">
        <v>2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1" customFormat="true" ht="126.75" hidden="false" customHeight="true" outlineLevel="0" collapsed="false">
      <c r="A3" s="8" t="s">
        <v>4</v>
      </c>
      <c r="B3" s="9" t="s">
        <v>5</v>
      </c>
      <c r="C3" s="9" t="s">
        <v>6</v>
      </c>
      <c r="D3" s="40" t="s">
        <v>263</v>
      </c>
      <c r="E3" s="40" t="s">
        <v>264</v>
      </c>
      <c r="F3" s="40" t="s">
        <v>265</v>
      </c>
      <c r="G3" s="40" t="s">
        <v>266</v>
      </c>
      <c r="H3" s="40" t="s">
        <v>267</v>
      </c>
      <c r="I3" s="40" t="s">
        <v>268</v>
      </c>
      <c r="J3" s="40" t="s">
        <v>269</v>
      </c>
      <c r="K3" s="40" t="s">
        <v>269</v>
      </c>
      <c r="L3" s="40" t="s">
        <v>269</v>
      </c>
      <c r="M3" s="40" t="s">
        <v>269</v>
      </c>
      <c r="N3" s="40" t="s">
        <v>270</v>
      </c>
      <c r="O3" s="40" t="s">
        <v>271</v>
      </c>
      <c r="P3" s="40" t="s">
        <v>272</v>
      </c>
      <c r="Q3" s="40" t="s">
        <v>273</v>
      </c>
    </row>
    <row r="4" s="11" customFormat="true" ht="20.25" hidden="true" customHeight="true" outlineLevel="0" collapsed="false">
      <c r="A4" s="15" t="s">
        <v>16</v>
      </c>
      <c r="B4" s="16" t="s">
        <v>17</v>
      </c>
      <c r="C4" s="16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103"/>
      <c r="Q4" s="103"/>
    </row>
    <row r="5" s="11" customFormat="true" ht="19.5" hidden="true" customHeight="false" outlineLevel="0" collapsed="false">
      <c r="A5" s="18" t="s">
        <v>18</v>
      </c>
      <c r="B5" s="19" t="s">
        <v>19</v>
      </c>
      <c r="C5" s="20" t="s">
        <v>20</v>
      </c>
      <c r="D5" s="40" t="n">
        <v>34.8</v>
      </c>
      <c r="E5" s="32" t="n">
        <f aca="false">D5/35.3*100</f>
        <v>98.5835694050991</v>
      </c>
      <c r="F5" s="40" t="n">
        <v>34.7</v>
      </c>
      <c r="G5" s="32" t="n">
        <f aca="false">F5/D5*100</f>
        <v>99.7126436781609</v>
      </c>
      <c r="H5" s="40" t="n">
        <v>34.6</v>
      </c>
      <c r="I5" s="32" t="n">
        <f aca="false">34.8/H5*100</f>
        <v>100.578034682081</v>
      </c>
      <c r="J5" s="40"/>
      <c r="K5" s="39"/>
      <c r="L5" s="36"/>
      <c r="M5" s="39"/>
      <c r="N5" s="40"/>
      <c r="O5" s="32"/>
      <c r="P5" s="104" t="n">
        <v>3820</v>
      </c>
      <c r="Q5" s="105" t="e">
        <f aca="false">P5/L5*100</f>
        <v>#DIV/0!</v>
      </c>
    </row>
    <row r="6" s="11" customFormat="true" ht="16.5" hidden="true" customHeight="false" outlineLevel="0" collapsed="false">
      <c r="A6" s="18" t="s">
        <v>21</v>
      </c>
      <c r="B6" s="25" t="s">
        <v>22</v>
      </c>
      <c r="C6" s="20" t="s">
        <v>20</v>
      </c>
      <c r="D6" s="40" t="n">
        <v>0.009</v>
      </c>
      <c r="E6" s="32" t="n">
        <f aca="false">D6/(-0.012)*100</f>
        <v>-75</v>
      </c>
      <c r="F6" s="40" t="n">
        <v>-0.006</v>
      </c>
      <c r="G6" s="32" t="n">
        <f aca="false">F6/D6*100</f>
        <v>-66.6666666666667</v>
      </c>
      <c r="H6" s="40" t="n">
        <v>0.069</v>
      </c>
      <c r="I6" s="32" t="n">
        <f aca="false">0.076/H6*100</f>
        <v>110.144927536232</v>
      </c>
      <c r="J6" s="40"/>
      <c r="K6" s="39"/>
      <c r="L6" s="36"/>
      <c r="M6" s="39"/>
      <c r="N6" s="10"/>
      <c r="O6" s="32"/>
      <c r="P6" s="104" t="n">
        <v>-16</v>
      </c>
      <c r="Q6" s="105" t="e">
        <f aca="false">P6/L6*100</f>
        <v>#DIV/0!</v>
      </c>
    </row>
    <row r="7" s="11" customFormat="true" ht="16.5" hidden="true" customHeight="false" outlineLevel="0" collapsed="false">
      <c r="A7" s="18" t="s">
        <v>23</v>
      </c>
      <c r="B7" s="25" t="s">
        <v>24</v>
      </c>
      <c r="C7" s="20" t="s">
        <v>20</v>
      </c>
      <c r="D7" s="40" t="n">
        <v>0.018</v>
      </c>
      <c r="E7" s="32" t="n">
        <f aca="false">D7/0.063*100</f>
        <v>28.5714285714286</v>
      </c>
      <c r="F7" s="40" t="n">
        <v>0.029</v>
      </c>
      <c r="G7" s="32" t="n">
        <f aca="false">F7/D7*100</f>
        <v>161.111111111111</v>
      </c>
      <c r="H7" s="40" t="n">
        <v>-0.468</v>
      </c>
      <c r="I7" s="32" t="n">
        <f aca="false">-0.232/H7*100</f>
        <v>49.5726495726496</v>
      </c>
      <c r="J7" s="40"/>
      <c r="K7" s="39"/>
      <c r="L7" s="36"/>
      <c r="M7" s="39"/>
      <c r="N7" s="40"/>
      <c r="O7" s="32"/>
      <c r="P7" s="104" t="n">
        <v>-15</v>
      </c>
      <c r="Q7" s="105" t="e">
        <f aca="false">P7/L7*100</f>
        <v>#DIV/0!</v>
      </c>
    </row>
    <row r="8" s="11" customFormat="true" ht="20.25" hidden="false" customHeight="true" outlineLevel="0" collapsed="false">
      <c r="A8" s="15" t="s">
        <v>25</v>
      </c>
      <c r="B8" s="26" t="s">
        <v>26</v>
      </c>
      <c r="C8" s="26"/>
      <c r="D8" s="40"/>
      <c r="E8" s="40"/>
      <c r="F8" s="40"/>
      <c r="G8" s="40"/>
      <c r="H8" s="40"/>
      <c r="I8" s="40"/>
      <c r="J8" s="36"/>
      <c r="K8" s="36"/>
      <c r="L8" s="36"/>
      <c r="M8" s="36"/>
      <c r="N8" s="17"/>
      <c r="O8" s="36"/>
      <c r="P8" s="103"/>
      <c r="Q8" s="103"/>
    </row>
    <row r="9" s="11" customFormat="true" ht="33" hidden="false" customHeight="false" outlineLevel="0" collapsed="false">
      <c r="A9" s="18" t="s">
        <v>27</v>
      </c>
      <c r="B9" s="19" t="s">
        <v>274</v>
      </c>
      <c r="C9" s="20" t="s">
        <v>20</v>
      </c>
      <c r="D9" s="40" t="n">
        <v>11.9</v>
      </c>
      <c r="E9" s="40" t="n">
        <f aca="false">11.9/D9*100</f>
        <v>100</v>
      </c>
      <c r="F9" s="40" t="n">
        <v>11.5</v>
      </c>
      <c r="G9" s="32" t="n">
        <f aca="false">F9/D9*100</f>
        <v>96.6386554621849</v>
      </c>
      <c r="H9" s="40" t="n">
        <v>10.7</v>
      </c>
      <c r="I9" s="32" t="n">
        <f aca="false">11.6/H9*100</f>
        <v>108.411214953271</v>
      </c>
      <c r="J9" s="40"/>
      <c r="K9" s="39"/>
      <c r="L9" s="36"/>
      <c r="M9" s="39"/>
      <c r="N9" s="40"/>
      <c r="O9" s="32"/>
      <c r="P9" s="104" t="n">
        <v>823</v>
      </c>
      <c r="Q9" s="105" t="e">
        <f aca="false">P9/L9*100</f>
        <v>#DIV/0!</v>
      </c>
    </row>
    <row r="10" s="11" customFormat="true" ht="53.25" hidden="false" customHeight="true" outlineLevel="0" collapsed="false">
      <c r="A10" s="18" t="s">
        <v>29</v>
      </c>
      <c r="B10" s="19" t="s">
        <v>30</v>
      </c>
      <c r="C10" s="20" t="s">
        <v>20</v>
      </c>
      <c r="D10" s="40" t="n">
        <v>10</v>
      </c>
      <c r="E10" s="32" t="n">
        <f aca="false">D10/10.2*100</f>
        <v>98.0392156862745</v>
      </c>
      <c r="F10" s="40" t="n">
        <v>9.6</v>
      </c>
      <c r="G10" s="32" t="n">
        <f aca="false">F10/D10*100</f>
        <v>96</v>
      </c>
      <c r="H10" s="40" t="n">
        <v>9.3</v>
      </c>
      <c r="I10" s="32" t="n">
        <f aca="false">9.7/9.3*100</f>
        <v>104.301075268817</v>
      </c>
      <c r="J10" s="27"/>
      <c r="K10" s="39"/>
      <c r="L10" s="36"/>
      <c r="M10" s="39"/>
      <c r="N10" s="40"/>
      <c r="O10" s="32"/>
      <c r="P10" s="104" t="n">
        <v>425</v>
      </c>
      <c r="Q10" s="105" t="e">
        <f aca="false">P10/L10*100</f>
        <v>#DIV/0!</v>
      </c>
    </row>
    <row r="11" s="11" customFormat="true" ht="54.75" hidden="true" customHeight="true" outlineLevel="0" collapsed="false">
      <c r="A11" s="18" t="s">
        <v>31</v>
      </c>
      <c r="B11" s="19" t="s">
        <v>32</v>
      </c>
      <c r="C11" s="20" t="s">
        <v>20</v>
      </c>
      <c r="D11" s="40" t="n">
        <v>2.96</v>
      </c>
      <c r="E11" s="32" t="n">
        <f aca="false">D11/2.22*100</f>
        <v>133.333333333333</v>
      </c>
      <c r="F11" s="40" t="n">
        <v>1.47</v>
      </c>
      <c r="G11" s="32" t="n">
        <f aca="false">F11/D11*100</f>
        <v>49.6621621621622</v>
      </c>
      <c r="H11" s="40" t="n">
        <v>3.1</v>
      </c>
      <c r="I11" s="32" t="n">
        <f aca="false">3.5/3.1*100</f>
        <v>112.903225806452</v>
      </c>
      <c r="J11" s="40"/>
      <c r="K11" s="39"/>
      <c r="L11" s="36"/>
      <c r="M11" s="39"/>
      <c r="N11" s="28"/>
      <c r="O11" s="32"/>
      <c r="P11" s="104" t="n">
        <v>445</v>
      </c>
      <c r="Q11" s="105" t="e">
        <f aca="false">P11/L11*100</f>
        <v>#DIV/0!</v>
      </c>
    </row>
    <row r="12" s="11" customFormat="true" ht="33" hidden="true" customHeight="false" outlineLevel="0" collapsed="false">
      <c r="A12" s="18" t="s">
        <v>33</v>
      </c>
      <c r="B12" s="19" t="s">
        <v>34</v>
      </c>
      <c r="C12" s="20" t="s">
        <v>20</v>
      </c>
      <c r="D12" s="40" t="n">
        <v>1.63</v>
      </c>
      <c r="E12" s="32" t="n">
        <f aca="false">D12/1.09*100</f>
        <v>149.54128440367</v>
      </c>
      <c r="F12" s="40" t="n">
        <v>0.6</v>
      </c>
      <c r="G12" s="32" t="n">
        <f aca="false">F12/D12*100</f>
        <v>36.8098159509202</v>
      </c>
      <c r="H12" s="40" t="n">
        <v>0.5</v>
      </c>
      <c r="I12" s="40" t="n">
        <f aca="false">0.9/0.5*100</f>
        <v>180</v>
      </c>
      <c r="J12" s="40"/>
      <c r="K12" s="39"/>
      <c r="L12" s="36"/>
      <c r="M12" s="39"/>
      <c r="N12" s="28"/>
      <c r="O12" s="32"/>
      <c r="P12" s="104" t="n">
        <v>62</v>
      </c>
      <c r="Q12" s="105" t="e">
        <f aca="false">P12/L12*100</f>
        <v>#DIV/0!</v>
      </c>
    </row>
    <row r="13" s="11" customFormat="true" ht="16.5" hidden="true" customHeight="false" outlineLevel="0" collapsed="false">
      <c r="A13" s="18" t="s">
        <v>35</v>
      </c>
      <c r="B13" s="19" t="s">
        <v>36</v>
      </c>
      <c r="C13" s="29" t="s">
        <v>37</v>
      </c>
      <c r="D13" s="40" t="n">
        <v>7.8</v>
      </c>
      <c r="E13" s="40" t="s">
        <v>275</v>
      </c>
      <c r="F13" s="40" t="n">
        <v>2.9</v>
      </c>
      <c r="G13" s="40" t="s">
        <v>275</v>
      </c>
      <c r="H13" s="40" t="n">
        <v>2.3</v>
      </c>
      <c r="I13" s="32" t="n">
        <f aca="false">4.1/2.3*100</f>
        <v>178.260869565217</v>
      </c>
      <c r="J13" s="10"/>
      <c r="K13" s="17"/>
      <c r="L13" s="17"/>
      <c r="M13" s="106"/>
      <c r="N13" s="10"/>
      <c r="O13" s="32"/>
      <c r="P13" s="104" t="n">
        <v>2.97</v>
      </c>
      <c r="Q13" s="105" t="e">
        <f aca="false">P13/L13*100</f>
        <v>#DIV/0!</v>
      </c>
    </row>
    <row r="14" s="11" customFormat="true" ht="50.25" hidden="false" customHeight="true" outlineLevel="0" collapsed="false">
      <c r="A14" s="15" t="s">
        <v>38</v>
      </c>
      <c r="B14" s="26" t="s">
        <v>39</v>
      </c>
      <c r="C14" s="26"/>
      <c r="D14" s="40"/>
      <c r="E14" s="40"/>
      <c r="F14" s="40"/>
      <c r="G14" s="40"/>
      <c r="H14" s="40"/>
      <c r="I14" s="40"/>
      <c r="J14" s="36"/>
      <c r="K14" s="36"/>
      <c r="L14" s="36"/>
      <c r="M14" s="36"/>
      <c r="N14" s="36"/>
      <c r="O14" s="36"/>
      <c r="P14" s="103"/>
      <c r="Q14" s="103"/>
    </row>
    <row r="15" s="11" customFormat="true" ht="21" hidden="false" customHeight="true" outlineLevel="0" collapsed="false">
      <c r="A15" s="18"/>
      <c r="B15" s="25" t="s">
        <v>40</v>
      </c>
      <c r="C15" s="20" t="s">
        <v>180</v>
      </c>
      <c r="D15" s="40" t="n">
        <v>4283.6</v>
      </c>
      <c r="E15" s="40" t="s">
        <v>275</v>
      </c>
      <c r="F15" s="40" t="n">
        <v>5084.1</v>
      </c>
      <c r="G15" s="40" t="s">
        <v>275</v>
      </c>
      <c r="H15" s="40" t="n">
        <v>11201.6</v>
      </c>
      <c r="I15" s="32" t="n">
        <f aca="false">H15/8142.6*100</f>
        <v>137.56785301992</v>
      </c>
      <c r="J15" s="22"/>
      <c r="K15" s="106"/>
      <c r="L15" s="106"/>
      <c r="M15" s="106"/>
      <c r="N15" s="22"/>
      <c r="O15" s="32"/>
      <c r="P15" s="104" t="n">
        <f aca="false">P18+P21+P24</f>
        <v>88.5</v>
      </c>
      <c r="Q15" s="105" t="e">
        <f aca="false">P15/L15*100</f>
        <v>#DIV/0!</v>
      </c>
    </row>
    <row r="16" s="11" customFormat="true" ht="49.5" hidden="false" customHeight="true" outlineLevel="0" collapsed="false">
      <c r="A16" s="18" t="s">
        <v>42</v>
      </c>
      <c r="B16" s="31" t="s">
        <v>43</v>
      </c>
      <c r="C16" s="20" t="s">
        <v>276</v>
      </c>
      <c r="D16" s="32" t="n">
        <f aca="false">D15/6242.5/D17*100*100</f>
        <v>60.5826462031071</v>
      </c>
      <c r="E16" s="40"/>
      <c r="F16" s="32" t="n">
        <f aca="false">F15/D15/F17*100*100</f>
        <v>94.7731321740054</v>
      </c>
      <c r="G16" s="40" t="s">
        <v>275</v>
      </c>
      <c r="H16" s="32" t="n">
        <f aca="false">H15/8142.6/H17*100*100</f>
        <v>109.849230518967</v>
      </c>
      <c r="I16" s="32" t="n">
        <f aca="false">F16/D16*100</f>
        <v>156.436105244186</v>
      </c>
      <c r="J16" s="22"/>
      <c r="K16" s="107"/>
      <c r="L16" s="108"/>
      <c r="M16" s="108"/>
      <c r="N16" s="22"/>
      <c r="O16" s="40"/>
      <c r="P16" s="109" t="n">
        <v>101</v>
      </c>
      <c r="Q16" s="105" t="e">
        <f aca="false">P16/L16*100</f>
        <v>#DIV/0!</v>
      </c>
    </row>
    <row r="17" s="37" customFormat="true" ht="21" hidden="true" customHeight="true" outlineLevel="0" collapsed="false">
      <c r="A17" s="33"/>
      <c r="B17" s="34" t="s">
        <v>45</v>
      </c>
      <c r="C17" s="35"/>
      <c r="D17" s="39" t="n">
        <f aca="false">(D20+D23+D26)/3</f>
        <v>113.266666666667</v>
      </c>
      <c r="E17" s="36"/>
      <c r="F17" s="39" t="n">
        <f aca="false">(F20+F23+F26)/3</f>
        <v>125.233333333333</v>
      </c>
      <c r="G17" s="36"/>
      <c r="H17" s="39" t="n">
        <f aca="false">(H20+H23+H26)/3</f>
        <v>125.233333333333</v>
      </c>
      <c r="I17" s="32" t="n">
        <f aca="false">F17/D17*100</f>
        <v>110.565038257799</v>
      </c>
      <c r="J17" s="36"/>
      <c r="K17" s="36"/>
      <c r="L17" s="36"/>
      <c r="M17" s="39"/>
      <c r="N17" s="39"/>
      <c r="O17" s="36"/>
      <c r="P17" s="110"/>
      <c r="Q17" s="105" t="e">
        <f aca="false">P17/L17*100</f>
        <v>#DIV/0!</v>
      </c>
    </row>
    <row r="18" s="11" customFormat="true" ht="16.5" hidden="false" customHeight="false" outlineLevel="0" collapsed="false">
      <c r="A18" s="18" t="s">
        <v>46</v>
      </c>
      <c r="B18" s="25" t="s">
        <v>47</v>
      </c>
      <c r="C18" s="20"/>
      <c r="D18" s="40" t="n">
        <v>3637.4</v>
      </c>
      <c r="E18" s="40" t="s">
        <v>275</v>
      </c>
      <c r="F18" s="40" t="n">
        <v>4420</v>
      </c>
      <c r="G18" s="40" t="s">
        <v>275</v>
      </c>
      <c r="H18" s="40" t="n">
        <v>9483.6</v>
      </c>
      <c r="I18" s="32" t="n">
        <f aca="false">F18/D18*100</f>
        <v>121.515368120086</v>
      </c>
      <c r="J18" s="36"/>
      <c r="K18" s="36"/>
      <c r="L18" s="36"/>
      <c r="M18" s="39"/>
      <c r="N18" s="36"/>
      <c r="O18" s="36"/>
      <c r="P18" s="104"/>
      <c r="Q18" s="105" t="e">
        <f aca="false">P18/L18*100</f>
        <v>#DIV/0!</v>
      </c>
    </row>
    <row r="19" s="11" customFormat="true" ht="49.5" hidden="false" customHeight="false" outlineLevel="0" collapsed="false">
      <c r="A19" s="18" t="s">
        <v>48</v>
      </c>
      <c r="B19" s="38" t="s">
        <v>49</v>
      </c>
      <c r="C19" s="20" t="s">
        <v>276</v>
      </c>
      <c r="D19" s="32" t="n">
        <f aca="false">D18/5470.5/D20*100*100</f>
        <v>58.7897258755688</v>
      </c>
      <c r="E19" s="40" t="s">
        <v>275</v>
      </c>
      <c r="F19" s="32" t="n">
        <f aca="false">F18/D18/F20*100*100</f>
        <v>102.113754722761</v>
      </c>
      <c r="G19" s="40" t="s">
        <v>275</v>
      </c>
      <c r="H19" s="32" t="n">
        <f aca="false">H18/7289.7/H20*100*100</f>
        <v>109.324276235042</v>
      </c>
      <c r="I19" s="32" t="n">
        <f aca="false">F19/D19*100</f>
        <v>173.693197581648</v>
      </c>
      <c r="J19" s="39"/>
      <c r="K19" s="36"/>
      <c r="L19" s="39"/>
      <c r="M19" s="39"/>
      <c r="N19" s="39"/>
      <c r="O19" s="36"/>
      <c r="P19" s="104"/>
      <c r="Q19" s="105" t="e">
        <f aca="false">P19/L19*100</f>
        <v>#DIV/0!</v>
      </c>
    </row>
    <row r="20" s="37" customFormat="true" ht="16.5" hidden="true" customHeight="false" outlineLevel="0" collapsed="false">
      <c r="A20" s="33"/>
      <c r="B20" s="34" t="s">
        <v>45</v>
      </c>
      <c r="C20" s="35"/>
      <c r="D20" s="36" t="n">
        <v>113.1</v>
      </c>
      <c r="E20" s="36"/>
      <c r="F20" s="36" t="n">
        <v>119</v>
      </c>
      <c r="G20" s="36"/>
      <c r="H20" s="36" t="n">
        <v>119</v>
      </c>
      <c r="I20" s="32" t="n">
        <f aca="false">F20/D20*100</f>
        <v>105.216622458002</v>
      </c>
      <c r="J20" s="36"/>
      <c r="K20" s="36"/>
      <c r="L20" s="36"/>
      <c r="M20" s="39"/>
      <c r="N20" s="36"/>
      <c r="O20" s="36"/>
      <c r="P20" s="111"/>
      <c r="Q20" s="105" t="e">
        <f aca="false">P20/L20*100</f>
        <v>#DIV/0!</v>
      </c>
    </row>
    <row r="21" s="11" customFormat="true" ht="16.5" hidden="false" customHeight="false" outlineLevel="0" collapsed="false">
      <c r="A21" s="18" t="s">
        <v>50</v>
      </c>
      <c r="B21" s="25" t="s">
        <v>51</v>
      </c>
      <c r="C21" s="20" t="s">
        <v>180</v>
      </c>
      <c r="D21" s="40" t="n">
        <v>208.3</v>
      </c>
      <c r="E21" s="40" t="s">
        <v>275</v>
      </c>
      <c r="F21" s="40" t="n">
        <v>149.1</v>
      </c>
      <c r="G21" s="40" t="s">
        <v>275</v>
      </c>
      <c r="H21" s="40" t="n">
        <v>561.5</v>
      </c>
      <c r="I21" s="32" t="n">
        <f aca="false">F21/D21*100</f>
        <v>71.579452712434</v>
      </c>
      <c r="J21" s="32"/>
      <c r="K21" s="36"/>
      <c r="L21" s="36"/>
      <c r="M21" s="39"/>
      <c r="N21" s="22"/>
      <c r="O21" s="32"/>
      <c r="P21" s="104" t="n">
        <v>41.3</v>
      </c>
      <c r="Q21" s="105" t="e">
        <f aca="false">P21/L21*100</f>
        <v>#DIV/0!</v>
      </c>
    </row>
    <row r="22" s="11" customFormat="true" ht="38.25" hidden="false" customHeight="true" outlineLevel="0" collapsed="false">
      <c r="A22" s="18" t="s">
        <v>52</v>
      </c>
      <c r="B22" s="38" t="s">
        <v>49</v>
      </c>
      <c r="C22" s="20" t="s">
        <v>276</v>
      </c>
      <c r="D22" s="32" t="n">
        <f aca="false">D21/381.7/D23*100*100</f>
        <v>48.5945263853348</v>
      </c>
      <c r="E22" s="40" t="s">
        <v>275</v>
      </c>
      <c r="F22" s="32" t="n">
        <f aca="false">F21/D21/F23*100*100</f>
        <v>50.4080652904465</v>
      </c>
      <c r="G22" s="40" t="s">
        <v>275</v>
      </c>
      <c r="H22" s="32" t="n">
        <f aca="false">H21/242.2/H23*100*100</f>
        <v>163.262813877485</v>
      </c>
      <c r="I22" s="32" t="n">
        <f aca="false">F22/D22*100</f>
        <v>103.731981850653</v>
      </c>
      <c r="J22" s="32"/>
      <c r="K22" s="36"/>
      <c r="L22" s="39"/>
      <c r="M22" s="39"/>
      <c r="N22" s="22"/>
      <c r="O22" s="36"/>
      <c r="P22" s="109" t="n">
        <v>103</v>
      </c>
      <c r="Q22" s="105" t="e">
        <f aca="false">P22/L22*100</f>
        <v>#DIV/0!</v>
      </c>
    </row>
    <row r="23" s="37" customFormat="true" ht="20.25" hidden="true" customHeight="true" outlineLevel="0" collapsed="false">
      <c r="A23" s="33"/>
      <c r="B23" s="34" t="s">
        <v>45</v>
      </c>
      <c r="C23" s="35"/>
      <c r="D23" s="36" t="n">
        <v>112.3</v>
      </c>
      <c r="E23" s="36"/>
      <c r="F23" s="36" t="n">
        <v>142</v>
      </c>
      <c r="G23" s="36"/>
      <c r="H23" s="36" t="n">
        <v>142</v>
      </c>
      <c r="I23" s="32" t="n">
        <f aca="false">F23/D23*100</f>
        <v>126.447016918967</v>
      </c>
      <c r="J23" s="40"/>
      <c r="K23" s="36"/>
      <c r="L23" s="36"/>
      <c r="M23" s="39"/>
      <c r="N23" s="107"/>
      <c r="O23" s="36"/>
      <c r="P23" s="111"/>
      <c r="Q23" s="105" t="e">
        <f aca="false">P23/L23*100</f>
        <v>#DIV/0!</v>
      </c>
    </row>
    <row r="24" s="11" customFormat="true" ht="33" hidden="false" customHeight="false" outlineLevel="0" collapsed="false">
      <c r="A24" s="18" t="s">
        <v>53</v>
      </c>
      <c r="B24" s="25" t="s">
        <v>54</v>
      </c>
      <c r="C24" s="20" t="s">
        <v>180</v>
      </c>
      <c r="D24" s="40" t="n">
        <v>437.9</v>
      </c>
      <c r="E24" s="40" t="s">
        <v>275</v>
      </c>
      <c r="F24" s="40" t="n">
        <v>515</v>
      </c>
      <c r="G24" s="40" t="s">
        <v>275</v>
      </c>
      <c r="H24" s="40" t="n">
        <v>1156.2</v>
      </c>
      <c r="I24" s="32" t="n">
        <f aca="false">F24/D24*100</f>
        <v>117.60675953414</v>
      </c>
      <c r="J24" s="40"/>
      <c r="K24" s="36"/>
      <c r="L24" s="36"/>
      <c r="M24" s="39"/>
      <c r="N24" s="32"/>
      <c r="O24" s="32"/>
      <c r="P24" s="104" t="n">
        <v>47.2</v>
      </c>
      <c r="Q24" s="105" t="e">
        <f aca="false">P24/L24*100</f>
        <v>#DIV/0!</v>
      </c>
    </row>
    <row r="25" s="11" customFormat="true" ht="51.75" hidden="false" customHeight="true" outlineLevel="0" collapsed="false">
      <c r="A25" s="18" t="s">
        <v>55</v>
      </c>
      <c r="B25" s="38" t="s">
        <v>49</v>
      </c>
      <c r="C25" s="20" t="s">
        <v>276</v>
      </c>
      <c r="D25" s="32" t="n">
        <f aca="false">D24/390.3/D26*100*100</f>
        <v>98.0732052984167</v>
      </c>
      <c r="E25" s="40" t="s">
        <v>275</v>
      </c>
      <c r="F25" s="32" t="n">
        <f aca="false">F24/D24/F26*100*100</f>
        <v>102.534228015815</v>
      </c>
      <c r="G25" s="40" t="s">
        <v>275</v>
      </c>
      <c r="H25" s="32" t="n">
        <f aca="false">H24/610.7/H26*100*100</f>
        <v>165.059918806281</v>
      </c>
      <c r="I25" s="32" t="n">
        <f aca="false">F25/D25*100</f>
        <v>104.548666176276</v>
      </c>
      <c r="J25" s="32"/>
      <c r="K25" s="36"/>
      <c r="L25" s="39"/>
      <c r="M25" s="39"/>
      <c r="N25" s="22"/>
      <c r="O25" s="36"/>
      <c r="P25" s="109" t="n">
        <v>98.3</v>
      </c>
      <c r="Q25" s="105" t="e">
        <f aca="false">P25/L25*100</f>
        <v>#DIV/0!</v>
      </c>
    </row>
    <row r="26" s="37" customFormat="true" ht="20.25" hidden="true" customHeight="true" outlineLevel="0" collapsed="false">
      <c r="A26" s="33"/>
      <c r="B26" s="34" t="s">
        <v>45</v>
      </c>
      <c r="C26" s="35"/>
      <c r="D26" s="36" t="n">
        <v>114.4</v>
      </c>
      <c r="E26" s="36"/>
      <c r="F26" s="36" t="n">
        <v>114.7</v>
      </c>
      <c r="G26" s="36"/>
      <c r="H26" s="36" t="n">
        <v>114.7</v>
      </c>
      <c r="I26" s="32" t="n">
        <f aca="false">F26/D26*100</f>
        <v>100.262237762238</v>
      </c>
      <c r="J26" s="36"/>
      <c r="K26" s="36"/>
      <c r="L26" s="36"/>
      <c r="M26" s="39"/>
      <c r="N26" s="36"/>
      <c r="O26" s="36"/>
      <c r="P26" s="111"/>
      <c r="Q26" s="105" t="e">
        <f aca="false">P26/L26*100</f>
        <v>#DIV/0!</v>
      </c>
    </row>
    <row r="27" s="11" customFormat="true" ht="21" hidden="false" customHeight="true" outlineLevel="0" collapsed="false">
      <c r="A27" s="15" t="s">
        <v>56</v>
      </c>
      <c r="B27" s="16" t="s">
        <v>57</v>
      </c>
      <c r="C27" s="16"/>
      <c r="D27" s="40"/>
      <c r="E27" s="40"/>
      <c r="F27" s="40"/>
      <c r="G27" s="40"/>
      <c r="H27" s="40"/>
      <c r="I27" s="40"/>
      <c r="J27" s="36"/>
      <c r="K27" s="36"/>
      <c r="L27" s="36"/>
      <c r="M27" s="36"/>
      <c r="N27" s="36"/>
      <c r="O27" s="36"/>
      <c r="P27" s="104"/>
      <c r="Q27" s="103"/>
    </row>
    <row r="28" s="11" customFormat="true" ht="22.5" hidden="true" customHeight="true" outlineLevel="0" collapsed="false">
      <c r="A28" s="18" t="s">
        <v>58</v>
      </c>
      <c r="B28" s="25" t="s">
        <v>59</v>
      </c>
      <c r="C28" s="20" t="s">
        <v>60</v>
      </c>
      <c r="D28" s="40" t="n">
        <v>0.637</v>
      </c>
      <c r="E28" s="40"/>
      <c r="F28" s="40" t="n">
        <v>0.591</v>
      </c>
      <c r="G28" s="32" t="n">
        <f aca="false">F28/D28*100</f>
        <v>92.7786499215071</v>
      </c>
      <c r="H28" s="40" t="n">
        <v>1.247</v>
      </c>
      <c r="I28" s="32" t="n">
        <f aca="false">F28/D28*100</f>
        <v>92.7786499215071</v>
      </c>
      <c r="J28" s="36"/>
      <c r="K28" s="39"/>
      <c r="L28" s="36"/>
      <c r="M28" s="39"/>
      <c r="N28" s="36"/>
      <c r="O28" s="39"/>
      <c r="P28" s="103"/>
      <c r="Q28" s="105" t="e">
        <f aca="false">P28/L28*100</f>
        <v>#DIV/0!</v>
      </c>
    </row>
    <row r="29" s="11" customFormat="true" ht="21.75" hidden="true" customHeight="true" outlineLevel="0" collapsed="false">
      <c r="A29" s="18" t="s">
        <v>61</v>
      </c>
      <c r="B29" s="25" t="s">
        <v>62</v>
      </c>
      <c r="C29" s="20" t="s">
        <v>63</v>
      </c>
      <c r="D29" s="40" t="n">
        <v>0.03</v>
      </c>
      <c r="E29" s="40"/>
      <c r="F29" s="40" t="n">
        <v>0.03</v>
      </c>
      <c r="G29" s="32" t="n">
        <f aca="false">F29/D29*100</f>
        <v>100</v>
      </c>
      <c r="H29" s="40" t="n">
        <v>0.0488</v>
      </c>
      <c r="I29" s="32" t="n">
        <f aca="false">F29/D29*100</f>
        <v>100</v>
      </c>
      <c r="J29" s="36"/>
      <c r="K29" s="39"/>
      <c r="L29" s="36"/>
      <c r="M29" s="39"/>
      <c r="N29" s="36"/>
      <c r="O29" s="39"/>
      <c r="P29" s="103"/>
      <c r="Q29" s="105" t="e">
        <f aca="false">P29/L29*100</f>
        <v>#DIV/0!</v>
      </c>
    </row>
    <row r="30" s="11" customFormat="true" ht="22.5" hidden="true" customHeight="true" outlineLevel="0" collapsed="false">
      <c r="A30" s="18" t="s">
        <v>64</v>
      </c>
      <c r="B30" s="25" t="s">
        <v>65</v>
      </c>
      <c r="C30" s="20" t="s">
        <v>66</v>
      </c>
      <c r="D30" s="40" t="n">
        <v>0.01</v>
      </c>
      <c r="E30" s="40"/>
      <c r="F30" s="40" t="n">
        <v>0.01</v>
      </c>
      <c r="G30" s="32" t="n">
        <f aca="false">F30/D30*100</f>
        <v>100</v>
      </c>
      <c r="H30" s="40" t="n">
        <v>0.0295</v>
      </c>
      <c r="I30" s="32" t="n">
        <f aca="false">F30/D30*100</f>
        <v>100</v>
      </c>
      <c r="J30" s="36"/>
      <c r="K30" s="39"/>
      <c r="L30" s="36"/>
      <c r="M30" s="39"/>
      <c r="N30" s="36"/>
      <c r="O30" s="39"/>
      <c r="P30" s="103"/>
      <c r="Q30" s="105" t="e">
        <f aca="false">P30/L30*100</f>
        <v>#DIV/0!</v>
      </c>
    </row>
    <row r="31" s="11" customFormat="true" ht="21" hidden="true" customHeight="true" outlineLevel="0" collapsed="false">
      <c r="A31" s="18" t="s">
        <v>67</v>
      </c>
      <c r="B31" s="25" t="s">
        <v>68</v>
      </c>
      <c r="C31" s="20" t="s">
        <v>69</v>
      </c>
      <c r="D31" s="40"/>
      <c r="E31" s="40"/>
      <c r="F31" s="40"/>
      <c r="G31" s="32"/>
      <c r="H31" s="40"/>
      <c r="I31" s="32"/>
      <c r="J31" s="36"/>
      <c r="K31" s="39"/>
      <c r="L31" s="36"/>
      <c r="M31" s="39"/>
      <c r="N31" s="36"/>
      <c r="O31" s="39"/>
      <c r="P31" s="103"/>
      <c r="Q31" s="103"/>
    </row>
    <row r="32" s="11" customFormat="true" ht="21.75" hidden="false" customHeight="true" outlineLevel="0" collapsed="false">
      <c r="A32" s="18" t="s">
        <v>70</v>
      </c>
      <c r="B32" s="25" t="s">
        <v>71</v>
      </c>
      <c r="C32" s="20" t="s">
        <v>69</v>
      </c>
      <c r="D32" s="40" t="n">
        <v>192.4</v>
      </c>
      <c r="E32" s="40"/>
      <c r="F32" s="40" t="n">
        <v>111</v>
      </c>
      <c r="G32" s="32" t="n">
        <f aca="false">F32/D32*100</f>
        <v>57.6923076923077</v>
      </c>
      <c r="H32" s="40" t="n">
        <v>177</v>
      </c>
      <c r="I32" s="32" t="n">
        <f aca="false">F32/D32*100</f>
        <v>57.6923076923077</v>
      </c>
      <c r="J32" s="32"/>
      <c r="K32" s="39"/>
      <c r="L32" s="39"/>
      <c r="M32" s="39"/>
      <c r="N32" s="22"/>
      <c r="O32" s="32"/>
      <c r="P32" s="112" t="n">
        <v>11.4</v>
      </c>
      <c r="Q32" s="105" t="e">
        <f aca="false">P32/L32*100</f>
        <v>#DIV/0!</v>
      </c>
    </row>
    <row r="33" s="11" customFormat="true" ht="21.75" hidden="false" customHeight="true" outlineLevel="0" collapsed="false">
      <c r="A33" s="18" t="s">
        <v>72</v>
      </c>
      <c r="B33" s="25" t="s">
        <v>73</v>
      </c>
      <c r="C33" s="20" t="s">
        <v>69</v>
      </c>
      <c r="D33" s="40" t="n">
        <v>93.3</v>
      </c>
      <c r="E33" s="40"/>
      <c r="F33" s="40" t="n">
        <v>60</v>
      </c>
      <c r="G33" s="32" t="n">
        <f aca="false">F33/D33*100</f>
        <v>64.3086816720257</v>
      </c>
      <c r="H33" s="40" t="n">
        <v>121.3</v>
      </c>
      <c r="I33" s="32" t="n">
        <f aca="false">F33/D33*100</f>
        <v>64.3086816720257</v>
      </c>
      <c r="J33" s="32"/>
      <c r="K33" s="39"/>
      <c r="L33" s="39"/>
      <c r="M33" s="39"/>
      <c r="N33" s="22"/>
      <c r="O33" s="32"/>
      <c r="P33" s="112" t="n">
        <v>7</v>
      </c>
      <c r="Q33" s="105" t="e">
        <f aca="false">P33/L33*100</f>
        <v>#DIV/0!</v>
      </c>
    </row>
    <row r="34" s="11" customFormat="true" ht="18.75" hidden="false" customHeight="true" outlineLevel="0" collapsed="false">
      <c r="A34" s="18" t="s">
        <v>74</v>
      </c>
      <c r="B34" s="25" t="s">
        <v>75</v>
      </c>
      <c r="C34" s="20" t="s">
        <v>69</v>
      </c>
      <c r="D34" s="40" t="n">
        <v>23.3</v>
      </c>
      <c r="E34" s="40"/>
      <c r="F34" s="40" t="n">
        <v>6.5</v>
      </c>
      <c r="G34" s="32" t="n">
        <f aca="false">F34/D34*100</f>
        <v>27.8969957081545</v>
      </c>
      <c r="H34" s="40" t="n">
        <v>19.8</v>
      </c>
      <c r="I34" s="32" t="n">
        <f aca="false">F34/D34*100</f>
        <v>27.8969957081545</v>
      </c>
      <c r="J34" s="32"/>
      <c r="K34" s="39"/>
      <c r="L34" s="39"/>
      <c r="M34" s="39"/>
      <c r="N34" s="22"/>
      <c r="O34" s="32"/>
      <c r="P34" s="112" t="n">
        <v>3</v>
      </c>
      <c r="Q34" s="105" t="e">
        <f aca="false">P34/L34*100</f>
        <v>#DIV/0!</v>
      </c>
    </row>
    <row r="35" s="11" customFormat="true" ht="24.75" hidden="false" customHeight="true" outlineLevel="0" collapsed="false">
      <c r="A35" s="15" t="s">
        <v>76</v>
      </c>
      <c r="B35" s="26" t="s">
        <v>77</v>
      </c>
      <c r="C35" s="26"/>
      <c r="D35" s="40"/>
      <c r="E35" s="40"/>
      <c r="F35" s="40"/>
      <c r="G35" s="40"/>
      <c r="H35" s="40"/>
      <c r="I35" s="40"/>
      <c r="J35" s="36"/>
      <c r="K35" s="36"/>
      <c r="L35" s="36"/>
      <c r="M35" s="39"/>
      <c r="N35" s="36"/>
      <c r="O35" s="36"/>
      <c r="P35" s="103"/>
      <c r="Q35" s="105"/>
    </row>
    <row r="36" s="11" customFormat="true" ht="16.5" hidden="false" customHeight="false" outlineLevel="0" collapsed="false">
      <c r="A36" s="18"/>
      <c r="B36" s="25" t="s">
        <v>40</v>
      </c>
      <c r="C36" s="20" t="s">
        <v>277</v>
      </c>
      <c r="D36" s="40" t="n">
        <v>570.7</v>
      </c>
      <c r="E36" s="40" t="s">
        <v>275</v>
      </c>
      <c r="F36" s="40" t="n">
        <v>2242.8</v>
      </c>
      <c r="G36" s="40" t="s">
        <v>275</v>
      </c>
      <c r="H36" s="40" t="n">
        <v>4190.6</v>
      </c>
      <c r="I36" s="32" t="n">
        <f aca="false">H36/2154.3*100</f>
        <v>194.522582741494</v>
      </c>
      <c r="J36" s="36"/>
      <c r="K36" s="36"/>
      <c r="L36" s="36"/>
      <c r="M36" s="39"/>
      <c r="N36" s="36"/>
      <c r="O36" s="36"/>
      <c r="P36" s="103"/>
      <c r="Q36" s="105" t="e">
        <f aca="false">P36/L36*100</f>
        <v>#DIV/0!</v>
      </c>
    </row>
    <row r="37" s="11" customFormat="true" ht="78" hidden="true" customHeight="true" outlineLevel="0" collapsed="false">
      <c r="A37" s="18" t="s">
        <v>79</v>
      </c>
      <c r="B37" s="42" t="s">
        <v>80</v>
      </c>
      <c r="C37" s="43" t="s">
        <v>81</v>
      </c>
      <c r="D37" s="32" t="n">
        <f aca="false">D36/255/D38*100*100</f>
        <v>206.842811061578</v>
      </c>
      <c r="E37" s="40" t="s">
        <v>275</v>
      </c>
      <c r="F37" s="32" t="n">
        <f aca="false">F36/D36/F38*100*100</f>
        <v>362.872634908678</v>
      </c>
      <c r="G37" s="40" t="s">
        <v>275</v>
      </c>
      <c r="H37" s="32" t="n">
        <f aca="false">H36/2154.3/H38*100*100</f>
        <v>179.614573168508</v>
      </c>
      <c r="I37" s="32" t="n">
        <f aca="false">H37/81.7*100</f>
        <v>219.846478786423</v>
      </c>
      <c r="J37" s="39"/>
      <c r="K37" s="36"/>
      <c r="L37" s="39"/>
      <c r="M37" s="39"/>
      <c r="N37" s="39"/>
      <c r="O37" s="36"/>
      <c r="P37" s="105"/>
      <c r="Q37" s="105" t="e">
        <f aca="false">P37/L37*100</f>
        <v>#DIV/0!</v>
      </c>
    </row>
    <row r="38" s="37" customFormat="true" ht="23.25" hidden="true" customHeight="true" outlineLevel="0" collapsed="false">
      <c r="A38" s="33"/>
      <c r="B38" s="44" t="s">
        <v>45</v>
      </c>
      <c r="C38" s="45"/>
      <c r="D38" s="36" t="n">
        <v>108.2</v>
      </c>
      <c r="E38" s="36"/>
      <c r="F38" s="36" t="n">
        <v>108.3</v>
      </c>
      <c r="G38" s="36"/>
      <c r="H38" s="36" t="n">
        <v>108.3</v>
      </c>
      <c r="I38" s="36"/>
      <c r="J38" s="36"/>
      <c r="K38" s="36"/>
      <c r="L38" s="36"/>
      <c r="M38" s="39"/>
      <c r="N38" s="36"/>
      <c r="O38" s="36"/>
      <c r="P38" s="113"/>
      <c r="Q38" s="105" t="e">
        <f aca="false">P38/L38*100</f>
        <v>#DIV/0!</v>
      </c>
    </row>
    <row r="39" s="11" customFormat="true" ht="30.75" hidden="true" customHeight="true" outlineLevel="0" collapsed="false">
      <c r="A39" s="15" t="s">
        <v>82</v>
      </c>
      <c r="B39" s="16" t="s">
        <v>83</v>
      </c>
      <c r="C39" s="16"/>
      <c r="D39" s="40"/>
      <c r="E39" s="40"/>
      <c r="F39" s="40"/>
      <c r="G39" s="40"/>
      <c r="H39" s="40"/>
      <c r="I39" s="40"/>
      <c r="J39" s="36"/>
      <c r="K39" s="36"/>
      <c r="L39" s="36"/>
      <c r="M39" s="39"/>
      <c r="N39" s="36"/>
      <c r="O39" s="36"/>
      <c r="P39" s="103"/>
      <c r="Q39" s="105"/>
    </row>
    <row r="40" s="11" customFormat="true" ht="16.5" hidden="true" customHeight="false" outlineLevel="0" collapsed="false">
      <c r="A40" s="18"/>
      <c r="B40" s="25" t="s">
        <v>40</v>
      </c>
      <c r="C40" s="20" t="s">
        <v>84</v>
      </c>
      <c r="D40" s="40" t="n">
        <v>17.2</v>
      </c>
      <c r="E40" s="40" t="s">
        <v>275</v>
      </c>
      <c r="F40" s="40" t="n">
        <v>323.2</v>
      </c>
      <c r="G40" s="40" t="s">
        <v>275</v>
      </c>
      <c r="H40" s="40" t="n">
        <v>247.9</v>
      </c>
      <c r="I40" s="40"/>
      <c r="J40" s="36"/>
      <c r="K40" s="36"/>
      <c r="L40" s="36"/>
      <c r="M40" s="39"/>
      <c r="N40" s="36"/>
      <c r="O40" s="36"/>
      <c r="P40" s="103"/>
      <c r="Q40" s="105" t="e">
        <f aca="false">P40/L40*100</f>
        <v>#DIV/0!</v>
      </c>
    </row>
    <row r="41" s="11" customFormat="true" ht="82.5" hidden="true" customHeight="false" outlineLevel="0" collapsed="false">
      <c r="A41" s="18" t="s">
        <v>85</v>
      </c>
      <c r="B41" s="42" t="s">
        <v>80</v>
      </c>
      <c r="C41" s="43" t="s">
        <v>81</v>
      </c>
      <c r="D41" s="32" t="n">
        <f aca="false">D40/91.5/D42*100*100</f>
        <v>17.1826455280167</v>
      </c>
      <c r="E41" s="40" t="s">
        <v>275</v>
      </c>
      <c r="F41" s="32" t="n">
        <f aca="false">F40/D40/F42*100*100</f>
        <v>1777.73866361576</v>
      </c>
      <c r="G41" s="40" t="s">
        <v>275</v>
      </c>
      <c r="H41" s="32" t="n">
        <f aca="false">H40/193/H42*100*100</f>
        <v>121.519012161705</v>
      </c>
      <c r="I41" s="40"/>
      <c r="J41" s="39"/>
      <c r="K41" s="36"/>
      <c r="L41" s="39"/>
      <c r="M41" s="39"/>
      <c r="N41" s="39"/>
      <c r="O41" s="36"/>
      <c r="P41" s="105"/>
      <c r="Q41" s="105" t="e">
        <f aca="false">P41/L41*100</f>
        <v>#DIV/0!</v>
      </c>
    </row>
    <row r="42" s="37" customFormat="true" ht="16.5" hidden="true" customHeight="false" outlineLevel="0" collapsed="false">
      <c r="A42" s="33"/>
      <c r="B42" s="44" t="s">
        <v>45</v>
      </c>
      <c r="C42" s="45"/>
      <c r="D42" s="36" t="n">
        <v>109.4</v>
      </c>
      <c r="E42" s="36"/>
      <c r="F42" s="36" t="n">
        <v>105.7</v>
      </c>
      <c r="G42" s="36"/>
      <c r="H42" s="36" t="n">
        <v>105.7</v>
      </c>
      <c r="I42" s="36"/>
      <c r="J42" s="36"/>
      <c r="K42" s="36"/>
      <c r="L42" s="36"/>
      <c r="M42" s="36"/>
      <c r="N42" s="36"/>
      <c r="O42" s="36"/>
      <c r="P42" s="113"/>
      <c r="Q42" s="113"/>
    </row>
    <row r="43" s="11" customFormat="true" ht="16.5" hidden="false" customHeight="true" outlineLevel="0" collapsed="false">
      <c r="A43" s="15" t="s">
        <v>82</v>
      </c>
      <c r="B43" s="26" t="s">
        <v>86</v>
      </c>
      <c r="C43" s="26"/>
      <c r="D43" s="40"/>
      <c r="E43" s="40"/>
      <c r="F43" s="40"/>
      <c r="G43" s="40"/>
      <c r="H43" s="40"/>
      <c r="I43" s="40"/>
      <c r="J43" s="40"/>
      <c r="K43" s="36"/>
      <c r="L43" s="36"/>
      <c r="M43" s="36"/>
      <c r="N43" s="36"/>
      <c r="O43" s="36"/>
      <c r="P43" s="103"/>
      <c r="Q43" s="103"/>
    </row>
    <row r="44" s="11" customFormat="true" ht="16.5" hidden="false" customHeight="false" outlineLevel="0" collapsed="false">
      <c r="A44" s="18"/>
      <c r="B44" s="25" t="s">
        <v>40</v>
      </c>
      <c r="C44" s="20" t="s">
        <v>84</v>
      </c>
      <c r="D44" s="40" t="n">
        <v>1567.9</v>
      </c>
      <c r="E44" s="40" t="s">
        <v>275</v>
      </c>
      <c r="F44" s="40" t="n">
        <v>1625.4</v>
      </c>
      <c r="G44" s="40" t="s">
        <v>275</v>
      </c>
      <c r="H44" s="40" t="n">
        <v>1986.8</v>
      </c>
      <c r="I44" s="32" t="n">
        <f aca="false">H44/2878.8*100</f>
        <v>69.0148673058219</v>
      </c>
      <c r="J44" s="40"/>
      <c r="K44" s="36"/>
      <c r="L44" s="36"/>
      <c r="M44" s="39"/>
      <c r="N44" s="22"/>
      <c r="O44" s="32"/>
      <c r="P44" s="104" t="n">
        <v>190</v>
      </c>
      <c r="Q44" s="105" t="e">
        <f aca="false">P44/L44*100</f>
        <v>#DIV/0!</v>
      </c>
    </row>
    <row r="45" s="11" customFormat="true" ht="82.5" hidden="true" customHeight="false" outlineLevel="0" collapsed="false">
      <c r="A45" s="18" t="s">
        <v>87</v>
      </c>
      <c r="B45" s="42" t="s">
        <v>80</v>
      </c>
      <c r="C45" s="43" t="s">
        <v>81</v>
      </c>
      <c r="D45" s="32" t="n">
        <f aca="false">D44/1068.4/D46*100*100</f>
        <v>136.133722404247</v>
      </c>
      <c r="E45" s="40" t="s">
        <v>275</v>
      </c>
      <c r="F45" s="32" t="n">
        <f aca="false">F44/D44/F46*100*100</f>
        <v>97.6151842959546</v>
      </c>
      <c r="G45" s="40" t="s">
        <v>275</v>
      </c>
      <c r="H45" s="32" t="n">
        <f aca="false">H44/2878.8/H46*100*100</f>
        <v>64.9857507587777</v>
      </c>
      <c r="I45" s="32" t="n">
        <f aca="false">H45/78.9*100</f>
        <v>82.3647031163215</v>
      </c>
      <c r="J45" s="22"/>
      <c r="K45" s="17"/>
      <c r="L45" s="106"/>
      <c r="M45" s="106"/>
      <c r="N45" s="22"/>
      <c r="O45" s="40"/>
      <c r="P45" s="109" t="n">
        <v>115.8</v>
      </c>
      <c r="Q45" s="105" t="e">
        <f aca="false">P45/L45*100</f>
        <v>#DIV/0!</v>
      </c>
    </row>
    <row r="46" s="37" customFormat="true" ht="16.5" hidden="true" customHeight="false" outlineLevel="0" collapsed="false">
      <c r="A46" s="33"/>
      <c r="B46" s="44" t="s">
        <v>45</v>
      </c>
      <c r="C46" s="45"/>
      <c r="D46" s="36" t="n">
        <v>107.8</v>
      </c>
      <c r="E46" s="36"/>
      <c r="F46" s="36" t="n">
        <v>106.2</v>
      </c>
      <c r="G46" s="36"/>
      <c r="H46" s="36" t="n">
        <v>106.2</v>
      </c>
      <c r="I46" s="36"/>
      <c r="J46" s="36"/>
      <c r="K46" s="36"/>
      <c r="L46" s="36"/>
      <c r="M46" s="36"/>
      <c r="N46" s="36"/>
      <c r="O46" s="36"/>
      <c r="P46" s="111"/>
      <c r="Q46" s="113"/>
    </row>
    <row r="47" s="11" customFormat="true" ht="16.5" hidden="false" customHeight="true" outlineLevel="0" collapsed="false">
      <c r="A47" s="15" t="s">
        <v>88</v>
      </c>
      <c r="B47" s="26" t="s">
        <v>89</v>
      </c>
      <c r="C47" s="26"/>
      <c r="D47" s="40"/>
      <c r="E47" s="40"/>
      <c r="F47" s="40"/>
      <c r="G47" s="40"/>
      <c r="H47" s="40"/>
      <c r="I47" s="40"/>
      <c r="J47" s="36"/>
      <c r="K47" s="36"/>
      <c r="L47" s="36"/>
      <c r="M47" s="36"/>
      <c r="N47" s="36"/>
      <c r="O47" s="36"/>
      <c r="P47" s="104"/>
      <c r="Q47" s="103"/>
    </row>
    <row r="48" s="11" customFormat="true" ht="16.5" hidden="false" customHeight="false" outlineLevel="0" collapsed="false">
      <c r="A48" s="18"/>
      <c r="B48" s="25" t="s">
        <v>40</v>
      </c>
      <c r="C48" s="20" t="s">
        <v>84</v>
      </c>
      <c r="D48" s="40" t="n">
        <v>170.6</v>
      </c>
      <c r="E48" s="40" t="s">
        <v>275</v>
      </c>
      <c r="F48" s="40" t="n">
        <v>162.8</v>
      </c>
      <c r="G48" s="40" t="s">
        <v>275</v>
      </c>
      <c r="H48" s="40" t="n">
        <v>426.9</v>
      </c>
      <c r="I48" s="32" t="n">
        <f aca="false">H48/396.01*100</f>
        <v>107.800308073028</v>
      </c>
      <c r="J48" s="40"/>
      <c r="K48" s="36"/>
      <c r="L48" s="36"/>
      <c r="M48" s="39"/>
      <c r="N48" s="22"/>
      <c r="O48" s="32"/>
      <c r="P48" s="104" t="n">
        <v>2.8</v>
      </c>
      <c r="Q48" s="105" t="e">
        <f aca="false">P48/L48*100</f>
        <v>#DIV/0!</v>
      </c>
    </row>
    <row r="49" s="11" customFormat="true" ht="84.75" hidden="true" customHeight="true" outlineLevel="0" collapsed="false">
      <c r="A49" s="18" t="s">
        <v>90</v>
      </c>
      <c r="B49" s="42" t="s">
        <v>80</v>
      </c>
      <c r="C49" s="43" t="s">
        <v>81</v>
      </c>
      <c r="D49" s="32" t="n">
        <f aca="false">D48/160.4/D50*100*100</f>
        <v>98.3895487922193</v>
      </c>
      <c r="E49" s="40" t="s">
        <v>275</v>
      </c>
      <c r="F49" s="32" t="n">
        <f aca="false">F48/D48/F50*100*100</f>
        <v>88.2774297169592</v>
      </c>
      <c r="G49" s="40" t="s">
        <v>275</v>
      </c>
      <c r="H49" s="32" t="n">
        <f aca="false">H48/396.01/H50*100*100</f>
        <v>99.7227641748644</v>
      </c>
      <c r="I49" s="32" t="n">
        <f aca="false">H49/106.9*100</f>
        <v>93.2860282271884</v>
      </c>
      <c r="J49" s="22"/>
      <c r="K49" s="36"/>
      <c r="L49" s="39"/>
      <c r="M49" s="39"/>
      <c r="N49" s="22"/>
      <c r="O49" s="40"/>
      <c r="P49" s="109" t="n">
        <v>104.3</v>
      </c>
      <c r="Q49" s="105" t="e">
        <f aca="false">P49/L49*100</f>
        <v>#DIV/0!</v>
      </c>
    </row>
    <row r="50" s="37" customFormat="true" ht="36.75" hidden="true" customHeight="true" outlineLevel="0" collapsed="false">
      <c r="A50" s="33"/>
      <c r="B50" s="44" t="s">
        <v>45</v>
      </c>
      <c r="C50" s="45"/>
      <c r="D50" s="36" t="n">
        <v>108.1</v>
      </c>
      <c r="E50" s="36"/>
      <c r="F50" s="36" t="n">
        <v>108.1</v>
      </c>
      <c r="G50" s="36"/>
      <c r="H50" s="36" t="n">
        <v>108.1</v>
      </c>
      <c r="I50" s="36"/>
      <c r="J50" s="40"/>
      <c r="K50" s="36"/>
      <c r="L50" s="36"/>
      <c r="M50" s="36"/>
      <c r="N50" s="36"/>
      <c r="O50" s="36"/>
      <c r="P50" s="113"/>
      <c r="Q50" s="113"/>
    </row>
    <row r="51" s="11" customFormat="true" ht="16.5" hidden="false" customHeight="true" outlineLevel="0" collapsed="false">
      <c r="A51" s="15" t="s">
        <v>91</v>
      </c>
      <c r="B51" s="51" t="s">
        <v>92</v>
      </c>
      <c r="C51" s="51"/>
      <c r="D51" s="40"/>
      <c r="E51" s="40"/>
      <c r="F51" s="40"/>
      <c r="G51" s="40"/>
      <c r="H51" s="40"/>
      <c r="I51" s="40"/>
      <c r="J51" s="40"/>
      <c r="K51" s="36"/>
      <c r="L51" s="36"/>
      <c r="M51" s="36"/>
      <c r="N51" s="36"/>
      <c r="O51" s="36"/>
      <c r="P51" s="103"/>
      <c r="Q51" s="103"/>
    </row>
    <row r="52" s="11" customFormat="true" ht="21" hidden="false" customHeight="true" outlineLevel="0" collapsed="false">
      <c r="A52" s="18" t="s">
        <v>93</v>
      </c>
      <c r="B52" s="25" t="s">
        <v>94</v>
      </c>
      <c r="C52" s="20" t="s">
        <v>95</v>
      </c>
      <c r="D52" s="40" t="n">
        <v>82</v>
      </c>
      <c r="E52" s="32" t="n">
        <f aca="false">D52/79.1*100</f>
        <v>103.666245259166</v>
      </c>
      <c r="F52" s="40" t="n">
        <v>106</v>
      </c>
      <c r="G52" s="32" t="n">
        <f aca="false">F52/D52*100</f>
        <v>129.268292682927</v>
      </c>
      <c r="H52" s="40" t="n">
        <v>293</v>
      </c>
      <c r="I52" s="32" t="n">
        <f aca="false">H52/119*100</f>
        <v>246.218487394958</v>
      </c>
      <c r="J52" s="40"/>
      <c r="K52" s="39"/>
      <c r="L52" s="36"/>
      <c r="M52" s="39"/>
      <c r="N52" s="106"/>
      <c r="O52" s="39"/>
      <c r="P52" s="104" t="n">
        <v>250</v>
      </c>
      <c r="Q52" s="105" t="e">
        <f aca="false">P52/L52*100</f>
        <v>#DIV/0!</v>
      </c>
    </row>
    <row r="53" s="11" customFormat="true" ht="21" hidden="false" customHeight="true" outlineLevel="0" collapsed="false">
      <c r="A53" s="18" t="s">
        <v>96</v>
      </c>
      <c r="B53" s="25" t="s">
        <v>97</v>
      </c>
      <c r="C53" s="20" t="s">
        <v>95</v>
      </c>
      <c r="D53" s="40" t="n">
        <v>544.1</v>
      </c>
      <c r="E53" s="32" t="n">
        <f aca="false">D53/496.7*100</f>
        <v>109.54298369237</v>
      </c>
      <c r="F53" s="40" t="n">
        <v>509</v>
      </c>
      <c r="G53" s="32" t="n">
        <f aca="false">F53/D53*100</f>
        <v>93.5489799669178</v>
      </c>
      <c r="H53" s="40" t="n">
        <v>841.5</v>
      </c>
      <c r="I53" s="32" t="n">
        <f aca="false">H53/896.6*100</f>
        <v>93.8545616774481</v>
      </c>
      <c r="J53" s="40"/>
      <c r="K53" s="39"/>
      <c r="L53" s="36"/>
      <c r="M53" s="39"/>
      <c r="N53" s="22"/>
      <c r="O53" s="32"/>
      <c r="P53" s="104" t="n">
        <v>16</v>
      </c>
      <c r="Q53" s="105" t="e">
        <f aca="false">P53/L53*100</f>
        <v>#DIV/0!</v>
      </c>
    </row>
    <row r="54" s="11" customFormat="true" ht="22.5" hidden="false" customHeight="true" outlineLevel="0" collapsed="false">
      <c r="A54" s="18" t="s">
        <v>98</v>
      </c>
      <c r="B54" s="25" t="s">
        <v>99</v>
      </c>
      <c r="C54" s="20" t="s">
        <v>100</v>
      </c>
      <c r="D54" s="40"/>
      <c r="E54" s="40"/>
      <c r="F54" s="40"/>
      <c r="G54" s="40"/>
      <c r="H54" s="40"/>
      <c r="I54" s="40"/>
      <c r="J54" s="40"/>
      <c r="K54" s="36"/>
      <c r="L54" s="36"/>
      <c r="M54" s="36"/>
      <c r="N54" s="17"/>
      <c r="O54" s="36"/>
      <c r="P54" s="104"/>
      <c r="Q54" s="103"/>
    </row>
    <row r="55" s="11" customFormat="true" ht="18.75" hidden="false" customHeight="true" outlineLevel="0" collapsed="false">
      <c r="A55" s="18" t="s">
        <v>101</v>
      </c>
      <c r="B55" s="25" t="s">
        <v>102</v>
      </c>
      <c r="C55" s="20" t="s">
        <v>95</v>
      </c>
      <c r="D55" s="40"/>
      <c r="E55" s="40"/>
      <c r="F55" s="40"/>
      <c r="G55" s="40"/>
      <c r="H55" s="40"/>
      <c r="I55" s="40"/>
      <c r="J55" s="40"/>
      <c r="K55" s="36"/>
      <c r="L55" s="36"/>
      <c r="M55" s="36"/>
      <c r="N55" s="17"/>
      <c r="O55" s="36"/>
      <c r="P55" s="104" t="n">
        <v>2</v>
      </c>
      <c r="Q55" s="103"/>
    </row>
    <row r="56" s="11" customFormat="true" ht="18.75" hidden="false" customHeight="true" outlineLevel="0" collapsed="false">
      <c r="A56" s="18" t="s">
        <v>104</v>
      </c>
      <c r="B56" s="25" t="s">
        <v>105</v>
      </c>
      <c r="C56" s="20" t="s">
        <v>95</v>
      </c>
      <c r="D56" s="40"/>
      <c r="E56" s="40"/>
      <c r="F56" s="40"/>
      <c r="G56" s="40"/>
      <c r="H56" s="40"/>
      <c r="I56" s="40"/>
      <c r="J56" s="40"/>
      <c r="K56" s="36"/>
      <c r="L56" s="36"/>
      <c r="M56" s="36"/>
      <c r="N56" s="17"/>
      <c r="O56" s="36"/>
      <c r="P56" s="104"/>
      <c r="Q56" s="103"/>
    </row>
    <row r="57" s="11" customFormat="true" ht="24" hidden="false" customHeight="true" outlineLevel="0" collapsed="false">
      <c r="A57" s="18" t="s">
        <v>106</v>
      </c>
      <c r="B57" s="25" t="s">
        <v>107</v>
      </c>
      <c r="C57" s="20" t="s">
        <v>108</v>
      </c>
      <c r="D57" s="40" t="n">
        <v>0.749</v>
      </c>
      <c r="E57" s="32" t="n">
        <f aca="false">D57/0.816*100</f>
        <v>91.7892156862745</v>
      </c>
      <c r="F57" s="40" t="n">
        <v>0.817</v>
      </c>
      <c r="G57" s="32" t="n">
        <f aca="false">F57/D57*100</f>
        <v>109.078771695594</v>
      </c>
      <c r="H57" s="40" t="n">
        <v>0.67</v>
      </c>
      <c r="I57" s="32" t="n">
        <f aca="false">H57/0.651*100</f>
        <v>102.918586789555</v>
      </c>
      <c r="J57" s="10"/>
      <c r="K57" s="17"/>
      <c r="L57" s="17"/>
      <c r="M57" s="17"/>
      <c r="N57" s="10"/>
      <c r="O57" s="32"/>
      <c r="P57" s="104" t="n">
        <f aca="false">P58+P59+P60+P61</f>
        <v>950</v>
      </c>
      <c r="Q57" s="105" t="e">
        <f aca="false">P57/L57*100</f>
        <v>#DIV/0!</v>
      </c>
    </row>
    <row r="58" s="11" customFormat="true" ht="16.5" hidden="false" customHeight="false" outlineLevel="0" collapsed="false">
      <c r="A58" s="18"/>
      <c r="B58" s="53" t="s">
        <v>109</v>
      </c>
      <c r="C58" s="54" t="s">
        <v>108</v>
      </c>
      <c r="D58" s="114"/>
      <c r="E58" s="115"/>
      <c r="F58" s="114"/>
      <c r="G58" s="115"/>
      <c r="H58" s="114"/>
      <c r="I58" s="115"/>
      <c r="J58" s="55"/>
      <c r="K58" s="116"/>
      <c r="L58" s="59"/>
      <c r="M58" s="116"/>
      <c r="N58" s="117"/>
      <c r="O58" s="56"/>
      <c r="P58" s="118" t="n">
        <v>21</v>
      </c>
      <c r="Q58" s="105"/>
    </row>
    <row r="59" s="11" customFormat="true" ht="16.5" hidden="false" customHeight="false" outlineLevel="0" collapsed="false">
      <c r="A59" s="18"/>
      <c r="B59" s="53" t="s">
        <v>110</v>
      </c>
      <c r="C59" s="54" t="s">
        <v>108</v>
      </c>
      <c r="D59" s="114"/>
      <c r="E59" s="115"/>
      <c r="F59" s="114"/>
      <c r="G59" s="115"/>
      <c r="H59" s="114"/>
      <c r="I59" s="115"/>
      <c r="J59" s="55"/>
      <c r="K59" s="116"/>
      <c r="L59" s="59"/>
      <c r="M59" s="116"/>
      <c r="N59" s="117"/>
      <c r="O59" s="56"/>
      <c r="P59" s="118" t="n">
        <v>906</v>
      </c>
      <c r="Q59" s="105"/>
    </row>
    <row r="60" s="11" customFormat="true" ht="16.5" hidden="false" customHeight="false" outlineLevel="0" collapsed="false">
      <c r="A60" s="18"/>
      <c r="B60" s="53" t="s">
        <v>111</v>
      </c>
      <c r="C60" s="54" t="s">
        <v>108</v>
      </c>
      <c r="D60" s="114"/>
      <c r="E60" s="115"/>
      <c r="F60" s="114"/>
      <c r="G60" s="115"/>
      <c r="H60" s="114"/>
      <c r="I60" s="115"/>
      <c r="J60" s="55"/>
      <c r="K60" s="116"/>
      <c r="L60" s="59"/>
      <c r="M60" s="116"/>
      <c r="N60" s="117"/>
      <c r="O60" s="56"/>
      <c r="P60" s="118" t="n">
        <v>11</v>
      </c>
      <c r="Q60" s="105"/>
    </row>
    <row r="61" s="11" customFormat="true" ht="16.5" hidden="false" customHeight="false" outlineLevel="0" collapsed="false">
      <c r="A61" s="18"/>
      <c r="B61" s="53" t="s">
        <v>112</v>
      </c>
      <c r="C61" s="54" t="s">
        <v>108</v>
      </c>
      <c r="D61" s="114"/>
      <c r="E61" s="115"/>
      <c r="F61" s="114"/>
      <c r="G61" s="115"/>
      <c r="H61" s="114"/>
      <c r="I61" s="115"/>
      <c r="J61" s="55"/>
      <c r="K61" s="116"/>
      <c r="L61" s="59"/>
      <c r="M61" s="116"/>
      <c r="N61" s="117"/>
      <c r="O61" s="56"/>
      <c r="P61" s="118" t="n">
        <v>12</v>
      </c>
      <c r="Q61" s="105"/>
    </row>
    <row r="62" s="11" customFormat="true" ht="16.5" hidden="false" customHeight="true" outlineLevel="0" collapsed="false">
      <c r="A62" s="15" t="s">
        <v>113</v>
      </c>
      <c r="B62" s="16" t="s">
        <v>114</v>
      </c>
      <c r="C62" s="16"/>
      <c r="D62" s="40"/>
      <c r="E62" s="40"/>
      <c r="F62" s="40"/>
      <c r="G62" s="40"/>
      <c r="H62" s="40"/>
      <c r="I62" s="40"/>
      <c r="J62" s="40"/>
      <c r="K62" s="36"/>
      <c r="L62" s="36"/>
      <c r="M62" s="36"/>
      <c r="N62" s="40"/>
      <c r="O62" s="36"/>
      <c r="P62" s="104"/>
      <c r="Q62" s="103"/>
    </row>
    <row r="63" s="11" customFormat="true" ht="16.5" hidden="false" customHeight="false" outlineLevel="0" collapsed="false">
      <c r="A63" s="18" t="s">
        <v>115</v>
      </c>
      <c r="B63" s="60" t="s">
        <v>116</v>
      </c>
      <c r="C63" s="61" t="s">
        <v>95</v>
      </c>
      <c r="D63" s="40" t="n">
        <v>1090</v>
      </c>
      <c r="E63" s="32" t="n">
        <f aca="false">D63/1440*100</f>
        <v>75.6944444444444</v>
      </c>
      <c r="F63" s="40" t="n">
        <v>1089</v>
      </c>
      <c r="G63" s="32" t="n">
        <f aca="false">F63/D63*100</f>
        <v>99.9082568807339</v>
      </c>
      <c r="H63" s="40" t="n">
        <v>2087</v>
      </c>
      <c r="I63" s="32" t="n">
        <f aca="false">H63/2180*100</f>
        <v>95.7339449541284</v>
      </c>
      <c r="J63" s="40"/>
      <c r="K63" s="39"/>
      <c r="L63" s="36"/>
      <c r="M63" s="39"/>
      <c r="N63" s="10"/>
      <c r="O63" s="32"/>
      <c r="P63" s="104" t="n">
        <v>195</v>
      </c>
      <c r="Q63" s="105" t="e">
        <f aca="false">P63/L63*100</f>
        <v>#DIV/0!</v>
      </c>
    </row>
    <row r="64" s="11" customFormat="true" ht="16.5" hidden="false" customHeight="false" outlineLevel="0" collapsed="false">
      <c r="A64" s="18" t="s">
        <v>117</v>
      </c>
      <c r="B64" s="60" t="s">
        <v>118</v>
      </c>
      <c r="C64" s="61" t="s">
        <v>95</v>
      </c>
      <c r="D64" s="40"/>
      <c r="E64" s="40"/>
      <c r="F64" s="40"/>
      <c r="G64" s="40"/>
      <c r="H64" s="40"/>
      <c r="I64" s="40"/>
      <c r="J64" s="40"/>
      <c r="K64" s="36"/>
      <c r="L64" s="36"/>
      <c r="M64" s="36"/>
      <c r="N64" s="32"/>
      <c r="O64" s="32"/>
      <c r="P64" s="104" t="n">
        <v>350</v>
      </c>
      <c r="Q64" s="103"/>
    </row>
    <row r="65" s="11" customFormat="true" ht="16.5" hidden="false" customHeight="false" outlineLevel="0" collapsed="false">
      <c r="A65" s="18" t="s">
        <v>119</v>
      </c>
      <c r="B65" s="60"/>
      <c r="C65" s="61" t="s">
        <v>95</v>
      </c>
      <c r="D65" s="40"/>
      <c r="E65" s="40"/>
      <c r="F65" s="40"/>
      <c r="G65" s="40"/>
      <c r="H65" s="40"/>
      <c r="I65" s="40"/>
      <c r="J65" s="40"/>
      <c r="K65" s="36"/>
      <c r="L65" s="36"/>
      <c r="M65" s="36"/>
      <c r="N65" s="36"/>
      <c r="O65" s="36"/>
      <c r="P65" s="103"/>
      <c r="Q65" s="103"/>
    </row>
    <row r="66" s="11" customFormat="true" ht="16.5" hidden="true" customHeight="true" outlineLevel="0" collapsed="false">
      <c r="A66" s="15" t="s">
        <v>120</v>
      </c>
      <c r="B66" s="16" t="s">
        <v>121</v>
      </c>
      <c r="C66" s="16"/>
      <c r="D66" s="40"/>
      <c r="E66" s="40"/>
      <c r="F66" s="40"/>
      <c r="G66" s="40"/>
      <c r="H66" s="40"/>
      <c r="I66" s="40"/>
      <c r="J66" s="40"/>
      <c r="K66" s="36"/>
      <c r="L66" s="36"/>
      <c r="M66" s="36"/>
      <c r="N66" s="36"/>
      <c r="O66" s="36"/>
      <c r="P66" s="103"/>
      <c r="Q66" s="103"/>
    </row>
    <row r="67" s="11" customFormat="true" ht="36" hidden="true" customHeight="false" outlineLevel="0" collapsed="false">
      <c r="A67" s="18" t="s">
        <v>122</v>
      </c>
      <c r="B67" s="60" t="s">
        <v>123</v>
      </c>
      <c r="C67" s="61" t="s">
        <v>124</v>
      </c>
      <c r="D67" s="40" t="n">
        <v>3</v>
      </c>
      <c r="E67" s="40" t="n">
        <v>100</v>
      </c>
      <c r="F67" s="40" t="n">
        <v>3</v>
      </c>
      <c r="G67" s="40" t="n">
        <v>100</v>
      </c>
      <c r="H67" s="40" t="n">
        <v>3</v>
      </c>
      <c r="I67" s="40" t="n">
        <v>100</v>
      </c>
      <c r="J67" s="40"/>
      <c r="K67" s="36"/>
      <c r="L67" s="36"/>
      <c r="M67" s="36"/>
      <c r="N67" s="40"/>
      <c r="O67" s="40"/>
      <c r="P67" s="40" t="n">
        <v>2</v>
      </c>
      <c r="Q67" s="40" t="n">
        <v>100</v>
      </c>
    </row>
    <row r="68" s="11" customFormat="true" ht="55.5" hidden="true" customHeight="true" outlineLevel="0" collapsed="false">
      <c r="A68" s="18" t="s">
        <v>125</v>
      </c>
      <c r="B68" s="60" t="s">
        <v>126</v>
      </c>
      <c r="C68" s="61" t="s">
        <v>124</v>
      </c>
      <c r="D68" s="40" t="n">
        <v>13</v>
      </c>
      <c r="E68" s="40" t="n">
        <v>100</v>
      </c>
      <c r="F68" s="40" t="n">
        <v>13</v>
      </c>
      <c r="G68" s="40" t="n">
        <v>100</v>
      </c>
      <c r="H68" s="40" t="n">
        <v>13</v>
      </c>
      <c r="I68" s="40" t="n">
        <v>100</v>
      </c>
      <c r="J68" s="40"/>
      <c r="K68" s="36"/>
      <c r="L68" s="36"/>
      <c r="M68" s="36"/>
      <c r="N68" s="40"/>
      <c r="O68" s="40"/>
      <c r="P68" s="40" t="n">
        <v>4</v>
      </c>
      <c r="Q68" s="40" t="n">
        <v>100</v>
      </c>
    </row>
    <row r="69" s="11" customFormat="true" ht="36" hidden="true" customHeight="false" outlineLevel="0" collapsed="false">
      <c r="A69" s="18" t="s">
        <v>127</v>
      </c>
      <c r="B69" s="60" t="s">
        <v>128</v>
      </c>
      <c r="C69" s="20" t="s">
        <v>124</v>
      </c>
      <c r="D69" s="40" t="n">
        <v>7</v>
      </c>
      <c r="E69" s="40" t="n">
        <v>100</v>
      </c>
      <c r="F69" s="40" t="n">
        <v>7</v>
      </c>
      <c r="G69" s="40" t="n">
        <v>100</v>
      </c>
      <c r="H69" s="40" t="n">
        <v>7</v>
      </c>
      <c r="I69" s="40" t="n">
        <v>100</v>
      </c>
      <c r="J69" s="40"/>
      <c r="K69" s="36"/>
      <c r="L69" s="36"/>
      <c r="M69" s="36"/>
      <c r="N69" s="40"/>
      <c r="O69" s="40"/>
      <c r="P69" s="40" t="n">
        <v>3</v>
      </c>
      <c r="Q69" s="40" t="n">
        <v>100</v>
      </c>
    </row>
    <row r="70" s="11" customFormat="true" ht="36" hidden="true" customHeight="false" outlineLevel="0" collapsed="false">
      <c r="A70" s="18" t="s">
        <v>129</v>
      </c>
      <c r="B70" s="25" t="s">
        <v>130</v>
      </c>
      <c r="C70" s="20" t="s">
        <v>124</v>
      </c>
      <c r="D70" s="40" t="n">
        <v>27</v>
      </c>
      <c r="E70" s="40" t="n">
        <v>100</v>
      </c>
      <c r="F70" s="40" t="n">
        <v>27</v>
      </c>
      <c r="G70" s="40" t="n">
        <v>100</v>
      </c>
      <c r="H70" s="40" t="n">
        <v>27</v>
      </c>
      <c r="I70" s="40" t="n">
        <v>100</v>
      </c>
      <c r="J70" s="40"/>
      <c r="K70" s="36"/>
      <c r="L70" s="36"/>
      <c r="M70" s="36"/>
      <c r="N70" s="40"/>
      <c r="O70" s="40"/>
      <c r="P70" s="40" t="n">
        <v>4</v>
      </c>
      <c r="Q70" s="40" t="n">
        <v>100</v>
      </c>
    </row>
    <row r="71" s="11" customFormat="true" ht="16.5" hidden="true" customHeight="true" outlineLevel="0" collapsed="false">
      <c r="A71" s="15" t="s">
        <v>131</v>
      </c>
      <c r="B71" s="26" t="s">
        <v>132</v>
      </c>
      <c r="C71" s="26"/>
      <c r="D71" s="40"/>
      <c r="E71" s="40"/>
      <c r="F71" s="40"/>
      <c r="G71" s="40"/>
      <c r="H71" s="40"/>
      <c r="I71" s="40"/>
      <c r="J71" s="40"/>
      <c r="K71" s="36"/>
      <c r="L71" s="36"/>
      <c r="M71" s="36"/>
      <c r="N71" s="36"/>
      <c r="O71" s="36"/>
      <c r="P71" s="103"/>
      <c r="Q71" s="103"/>
    </row>
    <row r="72" s="11" customFormat="true" ht="16.5" hidden="true" customHeight="false" outlineLevel="0" collapsed="false">
      <c r="A72" s="18" t="s">
        <v>133</v>
      </c>
      <c r="B72" s="25" t="s">
        <v>134</v>
      </c>
      <c r="C72" s="20" t="s">
        <v>84</v>
      </c>
      <c r="D72" s="40" t="n">
        <v>1240</v>
      </c>
      <c r="E72" s="40"/>
      <c r="F72" s="40" t="n">
        <v>1418.6</v>
      </c>
      <c r="G72" s="32" t="n">
        <f aca="false">F72/D72*100</f>
        <v>114.403225806452</v>
      </c>
      <c r="H72" s="40" t="n">
        <v>2917.3</v>
      </c>
      <c r="I72" s="32" t="n">
        <f aca="false">H72/3033.6*100</f>
        <v>96.1662710970464</v>
      </c>
      <c r="J72" s="30"/>
      <c r="K72" s="41"/>
      <c r="L72" s="41"/>
      <c r="M72" s="41"/>
      <c r="N72" s="30"/>
      <c r="O72" s="30"/>
      <c r="P72" s="119" t="n">
        <v>73126.8</v>
      </c>
      <c r="Q72" s="105" t="e">
        <f aca="false">P72/L72*100</f>
        <v>#DIV/0!</v>
      </c>
    </row>
    <row r="73" s="11" customFormat="true" ht="33" hidden="true" customHeight="false" outlineLevel="0" collapsed="false">
      <c r="A73" s="18" t="s">
        <v>135</v>
      </c>
      <c r="B73" s="25" t="s">
        <v>136</v>
      </c>
      <c r="C73" s="20" t="s">
        <v>84</v>
      </c>
      <c r="D73" s="40" t="n">
        <v>970</v>
      </c>
      <c r="E73" s="40"/>
      <c r="F73" s="40" t="n">
        <v>1178.4</v>
      </c>
      <c r="G73" s="32" t="n">
        <f aca="false">F73/D73*100</f>
        <v>121.484536082474</v>
      </c>
      <c r="H73" s="40" t="n">
        <v>2423.3</v>
      </c>
      <c r="I73" s="32" t="n">
        <f aca="false">H73/2486.3*100</f>
        <v>97.4661143063991</v>
      </c>
      <c r="J73" s="30"/>
      <c r="K73" s="41"/>
      <c r="L73" s="41"/>
      <c r="M73" s="41"/>
      <c r="N73" s="30"/>
      <c r="O73" s="30"/>
      <c r="P73" s="119" t="n">
        <v>64188</v>
      </c>
      <c r="Q73" s="105" t="e">
        <f aca="false">P73/L73*100</f>
        <v>#DIV/0!</v>
      </c>
    </row>
    <row r="74" s="11" customFormat="true" ht="16.5" hidden="true" customHeight="false" outlineLevel="0" collapsed="false">
      <c r="A74" s="18" t="s">
        <v>137</v>
      </c>
      <c r="B74" s="25" t="s">
        <v>138</v>
      </c>
      <c r="C74" s="20" t="s">
        <v>84</v>
      </c>
      <c r="D74" s="40" t="n">
        <v>1290.5</v>
      </c>
      <c r="E74" s="40"/>
      <c r="F74" s="40" t="n">
        <v>1499.1</v>
      </c>
      <c r="G74" s="32" t="n">
        <f aca="false">F74/D74*100</f>
        <v>116.164277411856</v>
      </c>
      <c r="H74" s="40" t="n">
        <v>3205.1</v>
      </c>
      <c r="I74" s="32" t="n">
        <f aca="false">H74/2849.4*100</f>
        <v>112.483329823823</v>
      </c>
      <c r="J74" s="30"/>
      <c r="K74" s="41"/>
      <c r="L74" s="41"/>
      <c r="M74" s="41"/>
      <c r="N74" s="30"/>
      <c r="O74" s="30"/>
      <c r="P74" s="119" t="n">
        <v>75484.5</v>
      </c>
      <c r="Q74" s="105" t="e">
        <f aca="false">P74/L74*100</f>
        <v>#DIV/0!</v>
      </c>
    </row>
    <row r="75" s="11" customFormat="true" ht="27" hidden="true" customHeight="true" outlineLevel="0" collapsed="false">
      <c r="A75" s="18" t="s">
        <v>139</v>
      </c>
      <c r="B75" s="25" t="s">
        <v>140</v>
      </c>
      <c r="C75" s="20" t="s">
        <v>84</v>
      </c>
      <c r="D75" s="40" t="n">
        <v>3.7</v>
      </c>
      <c r="E75" s="40"/>
      <c r="F75" s="40" t="n">
        <v>5.1</v>
      </c>
      <c r="G75" s="32" t="n">
        <f aca="false">F75/D75*100</f>
        <v>137.837837837838</v>
      </c>
      <c r="H75" s="40" t="n">
        <v>44</v>
      </c>
      <c r="I75" s="32" t="n">
        <f aca="false">H75/10*100</f>
        <v>440</v>
      </c>
      <c r="J75" s="40"/>
      <c r="K75" s="39"/>
      <c r="L75" s="36"/>
      <c r="M75" s="39"/>
      <c r="N75" s="36"/>
      <c r="O75" s="39"/>
      <c r="P75" s="103"/>
      <c r="Q75" s="105" t="e">
        <f aca="false">P75/L75*100</f>
        <v>#DIV/0!</v>
      </c>
    </row>
    <row r="76" s="11" customFormat="true" ht="27.75" hidden="true" customHeight="true" outlineLevel="0" collapsed="false">
      <c r="A76" s="18" t="s">
        <v>141</v>
      </c>
      <c r="B76" s="25" t="s">
        <v>142</v>
      </c>
      <c r="C76" s="20" t="s">
        <v>84</v>
      </c>
      <c r="D76" s="40" t="n">
        <v>985.6</v>
      </c>
      <c r="E76" s="40"/>
      <c r="F76" s="40" t="n">
        <v>1454</v>
      </c>
      <c r="G76" s="32" t="n">
        <f aca="false">F76/D76*100</f>
        <v>147.524350649351</v>
      </c>
      <c r="H76" s="40" t="n">
        <v>1181</v>
      </c>
      <c r="I76" s="32" t="n">
        <f aca="false">H76/835*100</f>
        <v>141.437125748503</v>
      </c>
      <c r="J76" s="40"/>
      <c r="K76" s="39"/>
      <c r="L76" s="36"/>
      <c r="M76" s="39"/>
      <c r="N76" s="36"/>
      <c r="O76" s="39"/>
      <c r="P76" s="103"/>
      <c r="Q76" s="103"/>
    </row>
    <row r="77" s="11" customFormat="true" ht="15.75" hidden="true" customHeight="true" outlineLevel="0" collapsed="false">
      <c r="A77" s="18" t="s">
        <v>143</v>
      </c>
      <c r="B77" s="25" t="s">
        <v>144</v>
      </c>
      <c r="C77" s="20" t="s">
        <v>84</v>
      </c>
      <c r="D77" s="40" t="n">
        <v>317.1</v>
      </c>
      <c r="E77" s="40"/>
      <c r="F77" s="40" t="n">
        <v>258.5</v>
      </c>
      <c r="G77" s="32" t="n">
        <f aca="false">F77/D77*100</f>
        <v>81.5200252286345</v>
      </c>
      <c r="H77" s="40" t="n">
        <v>282</v>
      </c>
      <c r="I77" s="32" t="n">
        <f aca="false">H77/249*100</f>
        <v>113.253012048193</v>
      </c>
      <c r="J77" s="40"/>
      <c r="K77" s="39"/>
      <c r="L77" s="36"/>
      <c r="M77" s="39"/>
      <c r="N77" s="36"/>
      <c r="O77" s="39"/>
      <c r="P77" s="103"/>
      <c r="Q77" s="103"/>
    </row>
    <row r="78" s="11" customFormat="true" ht="21" hidden="true" customHeight="true" outlineLevel="0" collapsed="false">
      <c r="A78" s="18" t="s">
        <v>145</v>
      </c>
      <c r="B78" s="25" t="s">
        <v>146</v>
      </c>
      <c r="C78" s="20" t="s">
        <v>84</v>
      </c>
      <c r="D78" s="40" t="n">
        <v>384.2</v>
      </c>
      <c r="E78" s="40"/>
      <c r="F78" s="40" t="n">
        <v>487</v>
      </c>
      <c r="G78" s="32" t="n">
        <f aca="false">F78/D78*100</f>
        <v>126.756897449245</v>
      </c>
      <c r="H78" s="40" t="n">
        <v>755</v>
      </c>
      <c r="I78" s="32" t="n">
        <f aca="false">H78/283*100</f>
        <v>266.78445229682</v>
      </c>
      <c r="J78" s="40"/>
      <c r="K78" s="39"/>
      <c r="L78" s="36"/>
      <c r="M78" s="39"/>
      <c r="N78" s="36"/>
      <c r="O78" s="39"/>
      <c r="P78" s="103"/>
      <c r="Q78" s="103"/>
    </row>
    <row r="79" s="11" customFormat="true" ht="26.25" hidden="true" customHeight="true" outlineLevel="0" collapsed="false">
      <c r="A79" s="18" t="s">
        <v>147</v>
      </c>
      <c r="B79" s="25" t="s">
        <v>144</v>
      </c>
      <c r="C79" s="20" t="s">
        <v>84</v>
      </c>
      <c r="D79" s="40" t="n">
        <v>125.9</v>
      </c>
      <c r="E79" s="40"/>
      <c r="F79" s="40" t="n">
        <v>110.2</v>
      </c>
      <c r="G79" s="32" t="n">
        <f aca="false">F79/D79*100</f>
        <v>87.5297855440826</v>
      </c>
      <c r="H79" s="40" t="n">
        <v>138</v>
      </c>
      <c r="I79" s="32" t="n">
        <f aca="false">H79/114*100</f>
        <v>121.052631578947</v>
      </c>
      <c r="J79" s="40"/>
      <c r="K79" s="39"/>
      <c r="L79" s="36"/>
      <c r="M79" s="39"/>
      <c r="N79" s="36"/>
      <c r="O79" s="39"/>
      <c r="P79" s="103"/>
      <c r="Q79" s="103"/>
    </row>
    <row r="80" s="11" customFormat="true" ht="27" hidden="true" customHeight="true" outlineLevel="0" collapsed="false">
      <c r="A80" s="15" t="s">
        <v>148</v>
      </c>
      <c r="B80" s="26" t="s">
        <v>149</v>
      </c>
      <c r="C80" s="26"/>
      <c r="D80" s="40"/>
      <c r="E80" s="40"/>
      <c r="F80" s="40"/>
      <c r="G80" s="40"/>
      <c r="H80" s="40"/>
      <c r="I80" s="40"/>
      <c r="J80" s="40"/>
      <c r="K80" s="36"/>
      <c r="L80" s="36"/>
      <c r="M80" s="36"/>
      <c r="N80" s="36"/>
      <c r="O80" s="36"/>
      <c r="P80" s="103"/>
      <c r="Q80" s="103"/>
    </row>
    <row r="81" s="11" customFormat="true" ht="21" hidden="true" customHeight="true" outlineLevel="0" collapsed="false">
      <c r="A81" s="18" t="s">
        <v>150</v>
      </c>
      <c r="B81" s="25" t="s">
        <v>151</v>
      </c>
      <c r="C81" s="20" t="s">
        <v>152</v>
      </c>
      <c r="D81" s="40" t="n">
        <v>4.2</v>
      </c>
      <c r="E81" s="40"/>
      <c r="F81" s="40" t="n">
        <v>7.1</v>
      </c>
      <c r="G81" s="32" t="n">
        <f aca="false">F81/D81*100</f>
        <v>169.047619047619</v>
      </c>
      <c r="H81" s="40" t="n">
        <v>22.2</v>
      </c>
      <c r="I81" s="32" t="n">
        <f aca="false">H81/21.6*100</f>
        <v>102.777777777778</v>
      </c>
      <c r="J81" s="40"/>
      <c r="K81" s="39"/>
      <c r="L81" s="36"/>
      <c r="M81" s="39"/>
      <c r="N81" s="36"/>
      <c r="O81" s="68"/>
      <c r="P81" s="103"/>
      <c r="Q81" s="105" t="e">
        <f aca="false">P81/L81*100</f>
        <v>#DIV/0!</v>
      </c>
    </row>
    <row r="82" s="11" customFormat="true" ht="21" hidden="true" customHeight="true" outlineLevel="0" collapsed="false">
      <c r="A82" s="18" t="s">
        <v>153</v>
      </c>
      <c r="B82" s="25" t="s">
        <v>154</v>
      </c>
      <c r="C82" s="20" t="s">
        <v>155</v>
      </c>
      <c r="D82" s="40"/>
      <c r="E82" s="40"/>
      <c r="F82" s="40"/>
      <c r="G82" s="40"/>
      <c r="H82" s="40"/>
      <c r="I82" s="40"/>
      <c r="J82" s="40"/>
      <c r="K82" s="36"/>
      <c r="L82" s="36"/>
      <c r="M82" s="36"/>
      <c r="N82" s="36"/>
      <c r="O82" s="36"/>
      <c r="P82" s="103"/>
      <c r="Q82" s="103"/>
    </row>
    <row r="83" s="11" customFormat="true" ht="18.75" hidden="true" customHeight="true" outlineLevel="0" collapsed="false">
      <c r="A83" s="18" t="s">
        <v>156</v>
      </c>
      <c r="B83" s="25" t="s">
        <v>157</v>
      </c>
      <c r="C83" s="20" t="s">
        <v>158</v>
      </c>
      <c r="D83" s="40"/>
      <c r="E83" s="40"/>
      <c r="F83" s="40"/>
      <c r="G83" s="40"/>
      <c r="H83" s="40"/>
      <c r="I83" s="40"/>
      <c r="J83" s="40"/>
      <c r="K83" s="36"/>
      <c r="L83" s="36"/>
      <c r="M83" s="36"/>
      <c r="N83" s="36"/>
      <c r="O83" s="36"/>
      <c r="P83" s="103"/>
      <c r="Q83" s="103"/>
    </row>
    <row r="84" s="11" customFormat="true" ht="21" hidden="true" customHeight="true" outlineLevel="0" collapsed="false">
      <c r="A84" s="18" t="s">
        <v>159</v>
      </c>
      <c r="B84" s="25" t="s">
        <v>160</v>
      </c>
      <c r="C84" s="20" t="s">
        <v>161</v>
      </c>
      <c r="D84" s="40"/>
      <c r="E84" s="40"/>
      <c r="F84" s="40"/>
      <c r="G84" s="40"/>
      <c r="H84" s="40"/>
      <c r="I84" s="40"/>
      <c r="J84" s="40"/>
      <c r="K84" s="36"/>
      <c r="L84" s="36"/>
      <c r="M84" s="36"/>
      <c r="N84" s="36"/>
      <c r="O84" s="36"/>
      <c r="P84" s="103"/>
      <c r="Q84" s="103"/>
    </row>
    <row r="85" s="11" customFormat="true" ht="39" hidden="true" customHeight="true" outlineLevel="0" collapsed="false">
      <c r="A85" s="18" t="s">
        <v>162</v>
      </c>
      <c r="B85" s="25" t="s">
        <v>163</v>
      </c>
      <c r="C85" s="20" t="s">
        <v>164</v>
      </c>
      <c r="D85" s="40"/>
      <c r="E85" s="40"/>
      <c r="F85" s="40"/>
      <c r="G85" s="40"/>
      <c r="H85" s="40"/>
      <c r="I85" s="40"/>
      <c r="J85" s="40"/>
      <c r="K85" s="36"/>
      <c r="L85" s="36"/>
      <c r="M85" s="36"/>
      <c r="N85" s="36"/>
      <c r="O85" s="36"/>
      <c r="P85" s="103"/>
      <c r="Q85" s="103"/>
    </row>
    <row r="86" s="11" customFormat="true" ht="21.75" hidden="true" customHeight="true" outlineLevel="0" collapsed="false">
      <c r="A86" s="15" t="s">
        <v>165</v>
      </c>
      <c r="B86" s="26" t="s">
        <v>166</v>
      </c>
      <c r="C86" s="26"/>
      <c r="D86" s="40"/>
      <c r="E86" s="40"/>
      <c r="F86" s="40"/>
      <c r="G86" s="40"/>
      <c r="H86" s="40"/>
      <c r="I86" s="40"/>
      <c r="J86" s="40"/>
      <c r="K86" s="36"/>
      <c r="L86" s="36"/>
      <c r="M86" s="36"/>
      <c r="N86" s="36"/>
      <c r="O86" s="36"/>
      <c r="P86" s="103"/>
      <c r="Q86" s="103"/>
    </row>
    <row r="87" s="11" customFormat="true" ht="29.25" hidden="true" customHeight="true" outlineLevel="0" collapsed="false">
      <c r="A87" s="18" t="s">
        <v>167</v>
      </c>
      <c r="B87" s="25" t="s">
        <v>168</v>
      </c>
      <c r="C87" s="20" t="s">
        <v>124</v>
      </c>
      <c r="D87" s="40" t="n">
        <v>7</v>
      </c>
      <c r="E87" s="40" t="n">
        <v>67</v>
      </c>
      <c r="F87" s="40" t="n">
        <v>10</v>
      </c>
      <c r="G87" s="40" t="n">
        <v>100</v>
      </c>
      <c r="H87" s="40" t="n">
        <v>10</v>
      </c>
      <c r="I87" s="40" t="n">
        <v>67</v>
      </c>
      <c r="J87" s="40"/>
      <c r="K87" s="36"/>
      <c r="L87" s="36"/>
      <c r="M87" s="36"/>
      <c r="N87" s="36"/>
      <c r="O87" s="36"/>
      <c r="P87" s="103"/>
      <c r="Q87" s="103" t="n">
        <v>150</v>
      </c>
    </row>
    <row r="88" s="11" customFormat="true" ht="26.25" hidden="true" customHeight="true" outlineLevel="0" collapsed="false">
      <c r="A88" s="18" t="s">
        <v>169</v>
      </c>
      <c r="B88" s="69" t="s">
        <v>170</v>
      </c>
      <c r="C88" s="20" t="s">
        <v>124</v>
      </c>
      <c r="D88" s="40"/>
      <c r="E88" s="40"/>
      <c r="F88" s="40" t="n">
        <v>2</v>
      </c>
      <c r="G88" s="40" t="n">
        <v>100</v>
      </c>
      <c r="H88" s="40" t="n">
        <v>2</v>
      </c>
      <c r="I88" s="40" t="n">
        <v>100</v>
      </c>
      <c r="J88" s="40"/>
      <c r="K88" s="36"/>
      <c r="L88" s="36"/>
      <c r="M88" s="36"/>
      <c r="N88" s="36"/>
      <c r="O88" s="36"/>
      <c r="P88" s="103"/>
      <c r="Q88" s="103" t="n">
        <v>300</v>
      </c>
    </row>
    <row r="89" s="11" customFormat="true" ht="27.75" hidden="true" customHeight="true" outlineLevel="0" collapsed="false">
      <c r="A89" s="18" t="s">
        <v>171</v>
      </c>
      <c r="B89" s="70" t="s">
        <v>172</v>
      </c>
      <c r="C89" s="20" t="s">
        <v>124</v>
      </c>
      <c r="D89" s="40"/>
      <c r="E89" s="40"/>
      <c r="F89" s="40" t="n">
        <v>1</v>
      </c>
      <c r="G89" s="40" t="n">
        <v>100</v>
      </c>
      <c r="H89" s="40" t="n">
        <v>1</v>
      </c>
      <c r="I89" s="40" t="n">
        <v>100</v>
      </c>
      <c r="J89" s="40"/>
      <c r="K89" s="36"/>
      <c r="L89" s="36"/>
      <c r="M89" s="36"/>
      <c r="N89" s="36"/>
      <c r="O89" s="36"/>
      <c r="P89" s="103"/>
      <c r="Q89" s="103" t="n">
        <v>500</v>
      </c>
    </row>
    <row r="90" s="11" customFormat="true" ht="38.25" hidden="true" customHeight="true" outlineLevel="0" collapsed="false">
      <c r="A90" s="18" t="s">
        <v>173</v>
      </c>
      <c r="B90" s="71" t="s">
        <v>174</v>
      </c>
      <c r="C90" s="20" t="s">
        <v>124</v>
      </c>
      <c r="D90" s="40"/>
      <c r="E90" s="40"/>
      <c r="F90" s="40" t="n">
        <v>8</v>
      </c>
      <c r="G90" s="40" t="n">
        <v>62</v>
      </c>
      <c r="H90" s="40" t="n">
        <v>8</v>
      </c>
      <c r="I90" s="40" t="n">
        <v>62</v>
      </c>
      <c r="J90" s="40"/>
      <c r="K90" s="36"/>
      <c r="L90" s="36"/>
      <c r="M90" s="36"/>
      <c r="N90" s="36"/>
      <c r="O90" s="36"/>
      <c r="P90" s="103"/>
      <c r="Q90" s="103" t="n">
        <v>120</v>
      </c>
    </row>
    <row r="91" s="11" customFormat="true" ht="32.25" hidden="true" customHeight="true" outlineLevel="0" collapsed="false">
      <c r="A91" s="18" t="s">
        <v>175</v>
      </c>
      <c r="B91" s="70" t="s">
        <v>172</v>
      </c>
      <c r="C91" s="20" t="s">
        <v>124</v>
      </c>
      <c r="D91" s="40"/>
      <c r="E91" s="40"/>
      <c r="F91" s="40" t="n">
        <v>0</v>
      </c>
      <c r="G91" s="40" t="s">
        <v>275</v>
      </c>
      <c r="H91" s="40" t="n">
        <v>0</v>
      </c>
      <c r="I91" s="40" t="s">
        <v>275</v>
      </c>
      <c r="J91" s="40"/>
      <c r="K91" s="36"/>
      <c r="L91" s="36"/>
      <c r="M91" s="36"/>
      <c r="N91" s="36"/>
      <c r="O91" s="36"/>
      <c r="P91" s="103"/>
      <c r="Q91" s="103" t="n">
        <v>200</v>
      </c>
    </row>
    <row r="92" s="11" customFormat="true" ht="36.75" hidden="true" customHeight="true" outlineLevel="0" collapsed="false">
      <c r="A92" s="18" t="s">
        <v>176</v>
      </c>
      <c r="B92" s="25" t="s">
        <v>177</v>
      </c>
      <c r="C92" s="20" t="s">
        <v>37</v>
      </c>
      <c r="D92" s="40"/>
      <c r="E92" s="40" t="s">
        <v>275</v>
      </c>
      <c r="F92" s="40" t="n">
        <v>99.7</v>
      </c>
      <c r="G92" s="40" t="s">
        <v>275</v>
      </c>
      <c r="H92" s="40" t="n">
        <v>99.7</v>
      </c>
      <c r="I92" s="40" t="n">
        <v>102</v>
      </c>
      <c r="J92" s="40"/>
      <c r="K92" s="36"/>
      <c r="L92" s="36"/>
      <c r="M92" s="36"/>
      <c r="N92" s="36"/>
      <c r="O92" s="36"/>
      <c r="P92" s="103"/>
      <c r="Q92" s="103" t="n">
        <v>101.1</v>
      </c>
    </row>
    <row r="93" s="11" customFormat="true" ht="36.75" hidden="true" customHeight="true" outlineLevel="0" collapsed="false">
      <c r="A93" s="18" t="s">
        <v>178</v>
      </c>
      <c r="B93" s="25" t="s">
        <v>179</v>
      </c>
      <c r="C93" s="20" t="s">
        <v>180</v>
      </c>
      <c r="D93" s="40"/>
      <c r="E93" s="40"/>
      <c r="F93" s="40" t="n">
        <v>71.628</v>
      </c>
      <c r="G93" s="40" t="n">
        <v>96.7</v>
      </c>
      <c r="H93" s="40" t="n">
        <v>69.144</v>
      </c>
      <c r="I93" s="40" t="n">
        <v>87</v>
      </c>
      <c r="J93" s="40"/>
      <c r="K93" s="36"/>
      <c r="L93" s="36"/>
      <c r="M93" s="36"/>
      <c r="N93" s="36"/>
      <c r="O93" s="36"/>
      <c r="P93" s="103"/>
      <c r="Q93" s="103" t="n">
        <v>115.1</v>
      </c>
    </row>
    <row r="94" s="11" customFormat="true" ht="29.25" hidden="true" customHeight="true" outlineLevel="0" collapsed="false">
      <c r="A94" s="18" t="s">
        <v>181</v>
      </c>
      <c r="B94" s="25" t="s">
        <v>182</v>
      </c>
      <c r="C94" s="20" t="s">
        <v>37</v>
      </c>
      <c r="D94" s="40"/>
      <c r="E94" s="40" t="s">
        <v>275</v>
      </c>
      <c r="F94" s="40" t="n">
        <v>52</v>
      </c>
      <c r="G94" s="40" t="s">
        <v>275</v>
      </c>
      <c r="H94" s="40" t="n">
        <v>55.7</v>
      </c>
      <c r="I94" s="40" t="n">
        <v>139</v>
      </c>
      <c r="J94" s="40"/>
      <c r="K94" s="36"/>
      <c r="L94" s="36"/>
      <c r="M94" s="36"/>
      <c r="N94" s="36"/>
      <c r="O94" s="36"/>
      <c r="P94" s="103"/>
      <c r="Q94" s="103" t="n">
        <v>128.3</v>
      </c>
    </row>
    <row r="95" s="11" customFormat="true" ht="30.75" hidden="true" customHeight="true" outlineLevel="0" collapsed="false">
      <c r="A95" s="18" t="s">
        <v>183</v>
      </c>
      <c r="B95" s="69" t="s">
        <v>184</v>
      </c>
      <c r="C95" s="20" t="s">
        <v>180</v>
      </c>
      <c r="D95" s="40"/>
      <c r="E95" s="40"/>
      <c r="F95" s="40" t="n">
        <v>10</v>
      </c>
      <c r="G95" s="40" t="n">
        <v>90.9</v>
      </c>
      <c r="H95" s="40" t="n">
        <v>16.892</v>
      </c>
      <c r="I95" s="40" t="n">
        <v>83</v>
      </c>
      <c r="J95" s="40"/>
      <c r="K95" s="36"/>
      <c r="L95" s="36"/>
      <c r="M95" s="36"/>
      <c r="N95" s="36"/>
      <c r="O95" s="36"/>
      <c r="P95" s="103"/>
      <c r="Q95" s="103" t="n">
        <v>106.9</v>
      </c>
    </row>
    <row r="96" s="11" customFormat="true" ht="32.25" hidden="true" customHeight="true" outlineLevel="0" collapsed="false">
      <c r="A96" s="18" t="s">
        <v>185</v>
      </c>
      <c r="B96" s="72" t="s">
        <v>186</v>
      </c>
      <c r="C96" s="20" t="s">
        <v>37</v>
      </c>
      <c r="D96" s="40"/>
      <c r="E96" s="40"/>
      <c r="F96" s="40" t="n">
        <v>99.8</v>
      </c>
      <c r="G96" s="40" t="s">
        <v>275</v>
      </c>
      <c r="H96" s="40" t="n">
        <v>99.5</v>
      </c>
      <c r="I96" s="40" t="n">
        <v>101</v>
      </c>
      <c r="J96" s="40"/>
      <c r="K96" s="36"/>
      <c r="L96" s="36"/>
      <c r="M96" s="36"/>
      <c r="N96" s="36"/>
      <c r="O96" s="36"/>
      <c r="P96" s="103"/>
      <c r="Q96" s="103" t="n">
        <v>99.2</v>
      </c>
    </row>
    <row r="97" s="11" customFormat="true" ht="24.75" hidden="true" customHeight="true" outlineLevel="0" collapsed="false">
      <c r="A97" s="18" t="s">
        <v>187</v>
      </c>
      <c r="B97" s="72" t="s">
        <v>188</v>
      </c>
      <c r="C97" s="20" t="s">
        <v>124</v>
      </c>
      <c r="D97" s="40"/>
      <c r="E97" s="40"/>
      <c r="F97" s="40" t="n">
        <v>906</v>
      </c>
      <c r="G97" s="40" t="s">
        <v>275</v>
      </c>
      <c r="H97" s="40" t="n">
        <v>1025</v>
      </c>
      <c r="I97" s="40" t="n">
        <v>96</v>
      </c>
      <c r="J97" s="40"/>
      <c r="K97" s="36"/>
      <c r="L97" s="36"/>
      <c r="M97" s="36"/>
      <c r="N97" s="36"/>
      <c r="O97" s="36"/>
      <c r="P97" s="103"/>
      <c r="Q97" s="103" t="n">
        <v>101.5</v>
      </c>
    </row>
    <row r="98" s="11" customFormat="true" ht="27.75" hidden="true" customHeight="true" outlineLevel="0" collapsed="false">
      <c r="A98" s="18" t="s">
        <v>189</v>
      </c>
      <c r="B98" s="72" t="s">
        <v>190</v>
      </c>
      <c r="C98" s="20" t="s">
        <v>20</v>
      </c>
      <c r="D98" s="40"/>
      <c r="E98" s="40"/>
      <c r="F98" s="40" t="n">
        <v>2627</v>
      </c>
      <c r="G98" s="40" t="s">
        <v>275</v>
      </c>
      <c r="H98" s="40" t="n">
        <v>2973</v>
      </c>
      <c r="I98" s="40" t="n">
        <v>96.2</v>
      </c>
      <c r="J98" s="40"/>
      <c r="K98" s="36"/>
      <c r="L98" s="36"/>
      <c r="M98" s="36"/>
      <c r="N98" s="36"/>
      <c r="O98" s="36"/>
      <c r="P98" s="103"/>
      <c r="Q98" s="103" t="n">
        <v>101.5</v>
      </c>
    </row>
    <row r="99" s="73" customFormat="true" ht="21" hidden="true" customHeight="true" outlineLevel="0" collapsed="false">
      <c r="A99" s="18" t="s">
        <v>191</v>
      </c>
      <c r="B99" s="25" t="s">
        <v>192</v>
      </c>
      <c r="C99" s="20" t="s">
        <v>37</v>
      </c>
      <c r="D99" s="120"/>
      <c r="E99" s="120"/>
      <c r="F99" s="120"/>
      <c r="G99" s="40" t="s">
        <v>275</v>
      </c>
      <c r="H99" s="40"/>
      <c r="I99" s="40"/>
      <c r="J99" s="40"/>
      <c r="K99" s="36"/>
      <c r="L99" s="36"/>
      <c r="M99" s="36"/>
      <c r="N99" s="36"/>
      <c r="O99" s="36"/>
      <c r="P99" s="103"/>
      <c r="Q99" s="121"/>
    </row>
    <row r="100" s="73" customFormat="true" ht="24" hidden="true" customHeight="true" outlineLevel="0" collapsed="false">
      <c r="A100" s="18" t="s">
        <v>193</v>
      </c>
      <c r="B100" s="25" t="s">
        <v>194</v>
      </c>
      <c r="C100" s="20" t="s">
        <v>37</v>
      </c>
      <c r="D100" s="120"/>
      <c r="E100" s="120"/>
      <c r="F100" s="120" t="n">
        <v>37.3</v>
      </c>
      <c r="G100" s="40" t="s">
        <v>275</v>
      </c>
      <c r="H100" s="40" t="n">
        <v>37.3</v>
      </c>
      <c r="I100" s="40" t="n">
        <v>89.4</v>
      </c>
      <c r="J100" s="40"/>
      <c r="K100" s="36"/>
      <c r="L100" s="36"/>
      <c r="M100" s="36"/>
      <c r="N100" s="36"/>
      <c r="O100" s="36"/>
      <c r="P100" s="103"/>
      <c r="Q100" s="103" t="n">
        <v>98.9</v>
      </c>
    </row>
    <row r="101" s="73" customFormat="true" ht="24" hidden="true" customHeight="true" outlineLevel="0" collapsed="false">
      <c r="A101" s="18" t="s">
        <v>195</v>
      </c>
      <c r="B101" s="25" t="s">
        <v>196</v>
      </c>
      <c r="C101" s="20" t="s">
        <v>37</v>
      </c>
      <c r="D101" s="120"/>
      <c r="E101" s="120"/>
      <c r="F101" s="120" t="n">
        <v>31</v>
      </c>
      <c r="G101" s="40" t="s">
        <v>275</v>
      </c>
      <c r="H101" s="40" t="n">
        <v>31</v>
      </c>
      <c r="I101" s="40" t="n">
        <v>100</v>
      </c>
      <c r="J101" s="40"/>
      <c r="K101" s="36"/>
      <c r="L101" s="36"/>
      <c r="M101" s="36"/>
      <c r="N101" s="36"/>
      <c r="O101" s="36"/>
      <c r="P101" s="103"/>
      <c r="Q101" s="103" t="n">
        <v>107</v>
      </c>
    </row>
    <row r="102" s="73" customFormat="true" ht="21.75" hidden="true" customHeight="true" outlineLevel="0" collapsed="false">
      <c r="A102" s="18" t="s">
        <v>197</v>
      </c>
      <c r="B102" s="25" t="s">
        <v>198</v>
      </c>
      <c r="C102" s="20" t="s">
        <v>37</v>
      </c>
      <c r="D102" s="120"/>
      <c r="E102" s="120"/>
      <c r="F102" s="120" t="n">
        <v>33.7</v>
      </c>
      <c r="G102" s="40" t="s">
        <v>275</v>
      </c>
      <c r="H102" s="40" t="n">
        <v>33.7</v>
      </c>
      <c r="I102" s="40" t="n">
        <v>96.6</v>
      </c>
      <c r="J102" s="40"/>
      <c r="K102" s="36"/>
      <c r="L102" s="36"/>
      <c r="M102" s="36"/>
      <c r="N102" s="36"/>
      <c r="O102" s="36"/>
      <c r="P102" s="103"/>
      <c r="Q102" s="103" t="n">
        <v>104</v>
      </c>
    </row>
    <row r="103" s="73" customFormat="true" ht="29.25" hidden="true" customHeight="true" outlineLevel="0" collapsed="false">
      <c r="A103" s="18" t="s">
        <v>199</v>
      </c>
      <c r="B103" s="25" t="s">
        <v>200</v>
      </c>
      <c r="C103" s="20" t="s">
        <v>37</v>
      </c>
      <c r="D103" s="120"/>
      <c r="E103" s="120"/>
      <c r="F103" s="120" t="n">
        <v>15.4</v>
      </c>
      <c r="G103" s="40" t="s">
        <v>275</v>
      </c>
      <c r="H103" s="40" t="n">
        <v>15.4</v>
      </c>
      <c r="I103" s="40" t="n">
        <v>97.2</v>
      </c>
      <c r="J103" s="40"/>
      <c r="K103" s="36"/>
      <c r="L103" s="36"/>
      <c r="M103" s="36"/>
      <c r="N103" s="36"/>
      <c r="O103" s="36"/>
      <c r="P103" s="103"/>
      <c r="Q103" s="103" t="n">
        <v>96.4</v>
      </c>
    </row>
    <row r="104" s="73" customFormat="true" ht="33.75" hidden="true" customHeight="true" outlineLevel="0" collapsed="false">
      <c r="A104" s="18" t="s">
        <v>201</v>
      </c>
      <c r="B104" s="25" t="s">
        <v>202</v>
      </c>
      <c r="C104" s="20" t="s">
        <v>37</v>
      </c>
      <c r="D104" s="120"/>
      <c r="E104" s="120"/>
      <c r="F104" s="120" t="n">
        <v>14.7</v>
      </c>
      <c r="G104" s="40" t="s">
        <v>275</v>
      </c>
      <c r="H104" s="40" t="n">
        <v>14.7</v>
      </c>
      <c r="I104" s="40" t="n">
        <v>97.2</v>
      </c>
      <c r="J104" s="40"/>
      <c r="K104" s="36"/>
      <c r="L104" s="36"/>
      <c r="M104" s="36"/>
      <c r="N104" s="36"/>
      <c r="O104" s="36"/>
      <c r="P104" s="103"/>
      <c r="Q104" s="103" t="n">
        <v>96.4</v>
      </c>
    </row>
    <row r="105" s="73" customFormat="true" ht="33.75" hidden="true" customHeight="true" outlineLevel="0" collapsed="false">
      <c r="A105" s="18" t="s">
        <v>203</v>
      </c>
      <c r="B105" s="25" t="s">
        <v>204</v>
      </c>
      <c r="C105" s="20" t="s">
        <v>37</v>
      </c>
      <c r="D105" s="120"/>
      <c r="E105" s="120"/>
      <c r="F105" s="120" t="n">
        <v>2.68</v>
      </c>
      <c r="G105" s="40" t="s">
        <v>275</v>
      </c>
      <c r="H105" s="40" t="n">
        <v>2.68</v>
      </c>
      <c r="I105" s="40" t="n">
        <v>95.73</v>
      </c>
      <c r="J105" s="40"/>
      <c r="K105" s="36"/>
      <c r="L105" s="36"/>
      <c r="M105" s="36"/>
      <c r="N105" s="36"/>
      <c r="O105" s="36"/>
      <c r="P105" s="103"/>
      <c r="Q105" s="103" t="n">
        <v>100</v>
      </c>
    </row>
    <row r="106" s="73" customFormat="true" ht="26.25" hidden="true" customHeight="true" outlineLevel="0" collapsed="false">
      <c r="A106" s="18" t="s">
        <v>205</v>
      </c>
      <c r="B106" s="25" t="s">
        <v>206</v>
      </c>
      <c r="C106" s="20" t="s">
        <v>37</v>
      </c>
      <c r="D106" s="120"/>
      <c r="E106" s="120"/>
      <c r="F106" s="120" t="n">
        <v>14.4</v>
      </c>
      <c r="G106" s="40" t="s">
        <v>275</v>
      </c>
      <c r="H106" s="40" t="n">
        <v>14.7</v>
      </c>
      <c r="I106" s="40" t="n">
        <v>99.1</v>
      </c>
      <c r="J106" s="40"/>
      <c r="K106" s="36"/>
      <c r="L106" s="36"/>
      <c r="M106" s="36"/>
      <c r="N106" s="36"/>
      <c r="O106" s="36"/>
      <c r="P106" s="103"/>
      <c r="Q106" s="103" t="n">
        <v>101.3</v>
      </c>
    </row>
    <row r="107" s="11" customFormat="true" ht="16.5" hidden="false" customHeight="true" outlineLevel="0" collapsed="false">
      <c r="A107" s="15" t="s">
        <v>207</v>
      </c>
      <c r="B107" s="26" t="s">
        <v>208</v>
      </c>
      <c r="C107" s="26"/>
      <c r="D107" s="40"/>
      <c r="E107" s="40"/>
      <c r="F107" s="40"/>
      <c r="G107" s="40"/>
      <c r="H107" s="40"/>
      <c r="I107" s="40"/>
      <c r="J107" s="40"/>
      <c r="K107" s="36"/>
      <c r="L107" s="36"/>
      <c r="M107" s="36"/>
      <c r="N107" s="36"/>
      <c r="O107" s="36"/>
      <c r="P107" s="103"/>
      <c r="Q107" s="103"/>
    </row>
    <row r="108" s="11" customFormat="true" ht="33" hidden="false" customHeight="false" outlineLevel="0" collapsed="false">
      <c r="A108" s="18" t="s">
        <v>209</v>
      </c>
      <c r="B108" s="25" t="s">
        <v>278</v>
      </c>
      <c r="C108" s="20" t="s">
        <v>211</v>
      </c>
      <c r="D108" s="40" t="n">
        <v>23123</v>
      </c>
      <c r="E108" s="40"/>
      <c r="F108" s="40" t="n">
        <v>27105</v>
      </c>
      <c r="G108" s="32" t="n">
        <f aca="false">F108/D108*100</f>
        <v>117.220948838818</v>
      </c>
      <c r="H108" s="40" t="n">
        <v>27741</v>
      </c>
      <c r="I108" s="32" t="n">
        <f aca="false">H108/24733*100</f>
        <v>112.161888974245</v>
      </c>
      <c r="J108" s="122"/>
      <c r="K108" s="123"/>
      <c r="L108" s="123"/>
      <c r="M108" s="123"/>
      <c r="N108" s="124"/>
      <c r="O108" s="32"/>
      <c r="P108" s="122" t="n">
        <v>22730.72</v>
      </c>
      <c r="Q108" s="105" t="e">
        <f aca="false">P108/L108*100</f>
        <v>#DIV/0!</v>
      </c>
    </row>
    <row r="109" s="11" customFormat="true" ht="16.5" hidden="true" customHeight="false" outlineLevel="0" collapsed="false">
      <c r="A109" s="18" t="s">
        <v>212</v>
      </c>
      <c r="B109" s="25" t="s">
        <v>213</v>
      </c>
      <c r="C109" s="20" t="s">
        <v>211</v>
      </c>
      <c r="D109" s="40" t="n">
        <v>10736</v>
      </c>
      <c r="E109" s="40"/>
      <c r="F109" s="40" t="n">
        <v>11893</v>
      </c>
      <c r="G109" s="32" t="n">
        <f aca="false">F109/D109*100</f>
        <v>110.776825633383</v>
      </c>
      <c r="H109" s="40" t="n">
        <v>14572</v>
      </c>
      <c r="I109" s="32" t="n">
        <f aca="false">H109/12267*100</f>
        <v>118.790250264938</v>
      </c>
      <c r="J109" s="21"/>
      <c r="K109" s="123"/>
      <c r="L109" s="123"/>
      <c r="M109" s="123"/>
      <c r="N109" s="52"/>
      <c r="O109" s="32"/>
      <c r="P109" s="21" t="n">
        <v>9563</v>
      </c>
      <c r="Q109" s="105" t="e">
        <f aca="false">P109/L109*100</f>
        <v>#DIV/0!</v>
      </c>
    </row>
    <row r="110" s="11" customFormat="true" ht="16.5" hidden="true" customHeight="false" outlineLevel="0" collapsed="false">
      <c r="A110" s="18" t="s">
        <v>214</v>
      </c>
      <c r="B110" s="25" t="s">
        <v>215</v>
      </c>
      <c r="C110" s="20" t="s">
        <v>211</v>
      </c>
      <c r="D110" s="40" t="n">
        <v>8326</v>
      </c>
      <c r="E110" s="40"/>
      <c r="F110" s="40" t="n">
        <v>8977</v>
      </c>
      <c r="G110" s="32" t="n">
        <f aca="false">F110/D110*100</f>
        <v>107.818880614941</v>
      </c>
      <c r="H110" s="40" t="n">
        <v>7917</v>
      </c>
      <c r="I110" s="32" t="n">
        <f aca="false">H110/8422*100</f>
        <v>94.0037995725481</v>
      </c>
      <c r="J110" s="52"/>
      <c r="K110" s="125"/>
      <c r="L110" s="125"/>
      <c r="M110" s="125"/>
      <c r="N110" s="52"/>
      <c r="O110" s="32"/>
      <c r="P110" s="21" t="n">
        <f aca="false">(P44+P48+4.914)/P5*1000000/12</f>
        <v>4313.13263525305</v>
      </c>
      <c r="Q110" s="105" t="e">
        <f aca="false">P110/L110*100</f>
        <v>#DIV/0!</v>
      </c>
    </row>
    <row r="111" s="11" customFormat="true" ht="16.5" hidden="true" customHeight="false" outlineLevel="0" collapsed="false">
      <c r="A111" s="18" t="s">
        <v>139</v>
      </c>
      <c r="B111" s="25" t="s">
        <v>216</v>
      </c>
      <c r="C111" s="20" t="s">
        <v>37</v>
      </c>
      <c r="D111" s="40" t="n">
        <v>96</v>
      </c>
      <c r="E111" s="40" t="s">
        <v>275</v>
      </c>
      <c r="F111" s="40" t="n">
        <v>94</v>
      </c>
      <c r="G111" s="40" t="s">
        <v>275</v>
      </c>
      <c r="H111" s="40" t="n">
        <v>102.2</v>
      </c>
      <c r="I111" s="32" t="n">
        <f aca="false">H111/101.1*100</f>
        <v>101.08803165183</v>
      </c>
      <c r="J111" s="124"/>
      <c r="K111" s="74"/>
      <c r="L111" s="74"/>
      <c r="M111" s="74"/>
      <c r="N111" s="74"/>
      <c r="O111" s="36"/>
      <c r="P111" s="103"/>
      <c r="Q111" s="105" t="e">
        <f aca="false">P111/L111*100</f>
        <v>#DIV/0!</v>
      </c>
    </row>
    <row r="112" s="11" customFormat="true" ht="32.25" hidden="true" customHeight="true" outlineLevel="0" collapsed="false">
      <c r="A112" s="18" t="s">
        <v>141</v>
      </c>
      <c r="B112" s="25" t="s">
        <v>217</v>
      </c>
      <c r="C112" s="20" t="s">
        <v>211</v>
      </c>
      <c r="D112" s="40" t="n">
        <v>7346</v>
      </c>
      <c r="E112" s="40"/>
      <c r="F112" s="40" t="n">
        <v>9329</v>
      </c>
      <c r="G112" s="32" t="n">
        <f aca="false">F112/D112*100</f>
        <v>126.994282602777</v>
      </c>
      <c r="H112" s="40" t="n">
        <v>9929</v>
      </c>
      <c r="I112" s="32" t="n">
        <f aca="false">H112/8676*100</f>
        <v>114.44213923467</v>
      </c>
      <c r="J112" s="124"/>
      <c r="K112" s="74"/>
      <c r="L112" s="74"/>
      <c r="M112" s="74"/>
      <c r="N112" s="124"/>
      <c r="O112" s="32"/>
      <c r="P112" s="124" t="n">
        <v>12178.79</v>
      </c>
      <c r="Q112" s="105" t="e">
        <f aca="false">P112/L112*100</f>
        <v>#DIV/0!</v>
      </c>
    </row>
    <row r="113" s="11" customFormat="true" ht="33" hidden="true" customHeight="false" outlineLevel="0" collapsed="false">
      <c r="A113" s="18" t="s">
        <v>145</v>
      </c>
      <c r="B113" s="25" t="s">
        <v>218</v>
      </c>
      <c r="C113" s="20" t="s">
        <v>37</v>
      </c>
      <c r="D113" s="40" t="n">
        <v>117</v>
      </c>
      <c r="E113" s="40" t="s">
        <v>275</v>
      </c>
      <c r="F113" s="40" t="n">
        <v>127</v>
      </c>
      <c r="G113" s="40" t="s">
        <v>275</v>
      </c>
      <c r="H113" s="40" t="n">
        <v>141.5</v>
      </c>
      <c r="I113" s="32" t="n">
        <f aca="false">H113/132*100</f>
        <v>107.19696969697</v>
      </c>
      <c r="J113" s="40"/>
      <c r="K113" s="36"/>
      <c r="L113" s="36"/>
      <c r="M113" s="39"/>
      <c r="N113" s="32"/>
      <c r="O113" s="36"/>
      <c r="P113" s="40" t="n">
        <v>138.2</v>
      </c>
      <c r="Q113" s="105" t="e">
        <f aca="false">P113/L113*100</f>
        <v>#DIV/0!</v>
      </c>
    </row>
    <row r="114" s="11" customFormat="true" ht="16.5" hidden="true" customHeight="false" outlineLevel="0" collapsed="false">
      <c r="A114" s="18" t="s">
        <v>219</v>
      </c>
      <c r="B114" s="25" t="s">
        <v>220</v>
      </c>
      <c r="C114" s="20" t="s">
        <v>78</v>
      </c>
      <c r="D114" s="40" t="n">
        <v>45.1</v>
      </c>
      <c r="E114" s="40"/>
      <c r="F114" s="40" t="n">
        <v>46.8</v>
      </c>
      <c r="G114" s="32" t="n">
        <f aca="false">F114/D114*100</f>
        <v>103.769401330377</v>
      </c>
      <c r="H114" s="40" t="n">
        <v>57.7</v>
      </c>
      <c r="I114" s="32" t="n">
        <f aca="false">H114/78.9*100</f>
        <v>73.1305449936629</v>
      </c>
      <c r="J114" s="22"/>
      <c r="K114" s="108"/>
      <c r="L114" s="108"/>
      <c r="M114" s="108"/>
      <c r="N114" s="32"/>
      <c r="O114" s="22"/>
      <c r="P114" s="22" t="n">
        <f aca="false">P44/P5*1000</f>
        <v>49.738219895288</v>
      </c>
      <c r="Q114" s="105" t="e">
        <f aca="false">P114/L114*100</f>
        <v>#DIV/0!</v>
      </c>
    </row>
    <row r="115" s="11" customFormat="true" ht="16.5" hidden="true" customHeight="false" outlineLevel="0" collapsed="false">
      <c r="A115" s="18" t="s">
        <v>221</v>
      </c>
      <c r="B115" s="25" t="s">
        <v>222</v>
      </c>
      <c r="C115" s="20" t="s">
        <v>78</v>
      </c>
      <c r="D115" s="40" t="n">
        <v>4.9</v>
      </c>
      <c r="E115" s="40"/>
      <c r="F115" s="40" t="n">
        <v>4.7</v>
      </c>
      <c r="G115" s="32" t="n">
        <f aca="false">F115/D115*100</f>
        <v>95.9183673469388</v>
      </c>
      <c r="H115" s="40" t="n">
        <v>12.4</v>
      </c>
      <c r="I115" s="32" t="n">
        <f aca="false">H115/9.7*100</f>
        <v>127.835051546392</v>
      </c>
      <c r="J115" s="22"/>
      <c r="K115" s="108"/>
      <c r="L115" s="108"/>
      <c r="M115" s="108"/>
      <c r="N115" s="32"/>
      <c r="O115" s="22"/>
      <c r="P115" s="22" t="n">
        <f aca="false">P48/P5*1000</f>
        <v>0.732984293193717</v>
      </c>
      <c r="Q115" s="105" t="e">
        <f aca="false">P115/L115*100</f>
        <v>#DIV/0!</v>
      </c>
    </row>
    <row r="116" customFormat="false" ht="17.25" hidden="false" customHeight="true" outlineLevel="0" collapsed="false">
      <c r="B116" s="126"/>
      <c r="C116" s="127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</row>
    <row r="117" customFormat="false" ht="16.5" hidden="true" customHeight="false" outlineLevel="0" collapsed="false">
      <c r="B117" s="126"/>
      <c r="C117" s="127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</row>
    <row r="118" customFormat="false" ht="19.5" hidden="true" customHeight="false" outlineLevel="0" collapsed="false">
      <c r="B118" s="76" t="s">
        <v>279</v>
      </c>
    </row>
    <row r="119" customFormat="false" ht="19.5" hidden="true" customHeight="false" outlineLevel="0" collapsed="false">
      <c r="B119" s="129" t="s">
        <v>280</v>
      </c>
    </row>
    <row r="120" customFormat="false" ht="19.5" hidden="true" customHeight="false" outlineLevel="0" collapsed="false">
      <c r="B120" s="129" t="s">
        <v>281</v>
      </c>
    </row>
    <row r="122" customFormat="false" ht="16.5" hidden="false" customHeight="false" outlineLevel="0" collapsed="false">
      <c r="B122" s="76"/>
    </row>
  </sheetData>
  <mergeCells count="17">
    <mergeCell ref="B1:O1"/>
    <mergeCell ref="A2:P2"/>
    <mergeCell ref="B4:C4"/>
    <mergeCell ref="B8:C8"/>
    <mergeCell ref="B14:C14"/>
    <mergeCell ref="B27:C27"/>
    <mergeCell ref="B35:C35"/>
    <mergeCell ref="B39:C39"/>
    <mergeCell ref="B43:C43"/>
    <mergeCell ref="B47:C47"/>
    <mergeCell ref="B51:C51"/>
    <mergeCell ref="B62:C62"/>
    <mergeCell ref="B66:C66"/>
    <mergeCell ref="B71:C71"/>
    <mergeCell ref="B80:C80"/>
    <mergeCell ref="B86:C86"/>
    <mergeCell ref="B107:C10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31:52Z</dcterms:created>
  <dc:creator>Kokorina</dc:creator>
  <dc:description/>
  <dc:language>en-US</dc:language>
  <cp:lastModifiedBy>Вера Михайловна Луговская</cp:lastModifiedBy>
  <cp:lastPrinted>2023-01-17T02:58:58Z</cp:lastPrinted>
  <dcterms:modified xsi:type="dcterms:W3CDTF">2023-01-17T03:12:03Z</dcterms:modified>
  <cp:revision>0</cp:revision>
  <dc:subject/>
  <dc:title/>
</cp:coreProperties>
</file>