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244 221</t>
  </si>
  <si>
    <t xml:space="preserve">650 0304 6005119 244 222</t>
  </si>
  <si>
    <t xml:space="preserve">650 0304 6005119 244 226</t>
  </si>
  <si>
    <t xml:space="preserve">650 0304 6005119 244 310</t>
  </si>
  <si>
    <t xml:space="preserve">650 0304 6005119 244 340</t>
  </si>
  <si>
    <t xml:space="preserve">650 0304 6005519 244 310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226</t>
  </si>
  <si>
    <t xml:space="preserve">650 0304 6005930 244 310</t>
  </si>
  <si>
    <t xml:space="preserve">650 0304 6005930 244 340</t>
  </si>
  <si>
    <t xml:space="preserve">650 0304 6005931 244 310</t>
  </si>
  <si>
    <t xml:space="preserve">650 0304 6005931 244 340</t>
  </si>
  <si>
    <t xml:space="preserve">650 0314 0215414 244 310</t>
  </si>
  <si>
    <t xml:space="preserve">650 0314 0215414 244 340</t>
  </si>
  <si>
    <t xml:space="preserve">650 0314 0216414 244 340</t>
  </si>
  <si>
    <t xml:space="preserve">650 0314 0217402 244 225</t>
  </si>
  <si>
    <t xml:space="preserve">650 0314 0227402 244 225</t>
  </si>
  <si>
    <t xml:space="preserve">650 0314 0227402 244 226</t>
  </si>
  <si>
    <t xml:space="preserve">650 0314 6005414 244 340</t>
  </si>
  <si>
    <t xml:space="preserve">650 0314 6006414 244 34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0337403 810 242</t>
  </si>
  <si>
    <t xml:space="preserve">650 0408 6000303 810 242</t>
  </si>
  <si>
    <t xml:space="preserve">650 0409 0317403 244 225</t>
  </si>
  <si>
    <t xml:space="preserve">650 0409 0317403 244 340</t>
  </si>
  <si>
    <t xml:space="preserve">650 0409 0327403 244 225</t>
  </si>
  <si>
    <t xml:space="preserve">650 0409 0327403 244 310</t>
  </si>
  <si>
    <t xml:space="preserve">650 0409 0327403 244 340</t>
  </si>
  <si>
    <t xml:space="preserve">650 0409 0337419 244 225</t>
  </si>
  <si>
    <t xml:space="preserve">650 0409 6000732 540 251</t>
  </si>
  <si>
    <t xml:space="preserve">650 0409 6000204 540 251</t>
  </si>
  <si>
    <t xml:space="preserve">650 0410 6000240 242 221</t>
  </si>
  <si>
    <t xml:space="preserve">650 0410 6000240 242 226</t>
  </si>
  <si>
    <t xml:space="preserve">650 0501 0407404 244 226</t>
  </si>
  <si>
    <t xml:space="preserve">650 0501 6000352 243 225</t>
  </si>
  <si>
    <t xml:space="preserve">650 0501 6003501 810 242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2 6007001 810 242</t>
  </si>
  <si>
    <t xml:space="preserve">650 0503 0510610 244 225</t>
  </si>
  <si>
    <t xml:space="preserve">650 0503 0520640 244 225</t>
  </si>
  <si>
    <t xml:space="preserve">650 0503 0540650 244 225</t>
  </si>
  <si>
    <t xml:space="preserve">650 0503 0540650 244 340</t>
  </si>
  <si>
    <t xml:space="preserve">Арендная плата за пользование имуществом</t>
  </si>
  <si>
    <t xml:space="preserve">650 0503 0550650 244 224</t>
  </si>
  <si>
    <t xml:space="preserve">650 0503 0550650 244 225</t>
  </si>
  <si>
    <t xml:space="preserve">650 0503 0550650 244 340</t>
  </si>
  <si>
    <t xml:space="preserve">650 0503 0555608 244 310</t>
  </si>
  <si>
    <t xml:space="preserve">650 0505 6000204 540 251</t>
  </si>
  <si>
    <t xml:space="preserve">650 0707 0620059 111 211</t>
  </si>
  <si>
    <t xml:space="preserve">650 0707 0620059 111 213</t>
  </si>
  <si>
    <t xml:space="preserve">650 0707 0620059 112 212</t>
  </si>
  <si>
    <t xml:space="preserve">650 0707 0620059 244 290</t>
  </si>
  <si>
    <t xml:space="preserve">650 0707 0620059 244 340</t>
  </si>
  <si>
    <t xml:space="preserve">650 0707 0627406 244 290</t>
  </si>
  <si>
    <t xml:space="preserve">650 0707 0627406 244 340</t>
  </si>
  <si>
    <t xml:space="preserve">650 0707 6000059 111 211</t>
  </si>
  <si>
    <t xml:space="preserve">650 0707 6000059 111 213</t>
  </si>
  <si>
    <t xml:space="preserve">650 0707 6000059 112 212</t>
  </si>
  <si>
    <t xml:space="preserve">650 0801 0610059 111 211</t>
  </si>
  <si>
    <t xml:space="preserve">650 0801 0610059 111 213</t>
  </si>
  <si>
    <t xml:space="preserve">650 0801 0610059 112 212</t>
  </si>
  <si>
    <t xml:space="preserve">650 0801 0610059 242 221</t>
  </si>
  <si>
    <t xml:space="preserve">650 0801 0610059 244 221</t>
  </si>
  <si>
    <t xml:space="preserve">650 0801 0610059 244 222</t>
  </si>
  <si>
    <t xml:space="preserve">650 0801 0610059 244 223</t>
  </si>
  <si>
    <t xml:space="preserve">650 0801 0610059 244 225</t>
  </si>
  <si>
    <t xml:space="preserve">650 0801 0610059 244 226</t>
  </si>
  <si>
    <t xml:space="preserve">650 0801 0610059 244 340</t>
  </si>
  <si>
    <t xml:space="preserve">650 0801 0610059 852 290</t>
  </si>
  <si>
    <t xml:space="preserve">650 0801 0617406 244 290</t>
  </si>
  <si>
    <t xml:space="preserve">650 0801 6000059 111 211</t>
  </si>
  <si>
    <t xml:space="preserve">650 0801 6000059 111 213</t>
  </si>
  <si>
    <t xml:space="preserve">650 0801 6000059 112 212</t>
  </si>
  <si>
    <t xml:space="preserve">650 0801 6000059 242 221</t>
  </si>
  <si>
    <t xml:space="preserve">650 0801 6000059 244 221</t>
  </si>
  <si>
    <t xml:space="preserve">650 0801 6000059 244 222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244 340</t>
  </si>
  <si>
    <t xml:space="preserve">650 0801 6000059 852 290</t>
  </si>
  <si>
    <t xml:space="preserve">650 0804 0610059 111 211</t>
  </si>
  <si>
    <t xml:space="preserve">650 0804 0610059 111 213</t>
  </si>
  <si>
    <t xml:space="preserve">650 0804 0610059 112 212</t>
  </si>
  <si>
    <t xml:space="preserve">650 0804 0610059 242 221</t>
  </si>
  <si>
    <t xml:space="preserve">650 0804 0610059 244 221</t>
  </si>
  <si>
    <t xml:space="preserve">650 0804 0610059 244 222</t>
  </si>
  <si>
    <t xml:space="preserve">650 0804 0610059 244 223</t>
  </si>
  <si>
    <t xml:space="preserve">650 0804 0610059 244 225</t>
  </si>
  <si>
    <t xml:space="preserve">650 0804 0610059 244 226</t>
  </si>
  <si>
    <t xml:space="preserve">650 0804 0610059 244 290</t>
  </si>
  <si>
    <t xml:space="preserve">650 0804 0610059 244 340</t>
  </si>
  <si>
    <t xml:space="preserve">650 0804 0610059 852 290</t>
  </si>
  <si>
    <t xml:space="preserve">650 0804 0617406 244 226</t>
  </si>
  <si>
    <t xml:space="preserve">650 0804 0617406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25</t>
  </si>
  <si>
    <t xml:space="preserve">650 1101 0637004 244 290</t>
  </si>
  <si>
    <t xml:space="preserve">650 1101 0637004 244 31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октября 2014 г.   </t>
  </si>
  <si>
    <t xml:space="preserve">Форма 0503117 с.1</t>
  </si>
  <si>
    <t xml:space="preserve">Глава городского поселения Кондинское</t>
  </si>
  <si>
    <t xml:space="preserve">С.А.Дерябин</t>
  </si>
  <si>
    <t xml:space="preserve">Начальник отдела финансов и экономической политики</t>
  </si>
  <si>
    <t xml:space="preserve">О.Г.Михай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90" activeCellId="0" sqref="N190:O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6006477.77</f>
        <v>46006477.77</v>
      </c>
      <c r="J12" s="21" t="n">
        <f aca="false">33979271.96</f>
        <v>33979271.96</v>
      </c>
      <c r="K12" s="21"/>
      <c r="L12" s="21"/>
      <c r="M12" s="21"/>
      <c r="N12" s="22" t="n">
        <f aca="false">12027205.81</f>
        <v>12027205.81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00000</f>
        <v>300000</v>
      </c>
      <c r="J13" s="25" t="n">
        <f aca="false">237429.28</f>
        <v>237429.28</v>
      </c>
      <c r="K13" s="25"/>
      <c r="L13" s="25"/>
      <c r="M13" s="25"/>
      <c r="N13" s="26" t="n">
        <f aca="false">62570.72</f>
        <v>62570.72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28000</f>
        <v>28000</v>
      </c>
      <c r="J14" s="25" t="n">
        <f aca="false">44655.13</f>
        <v>44655.13</v>
      </c>
      <c r="K14" s="25"/>
      <c r="L14" s="25"/>
      <c r="M14" s="25"/>
      <c r="N14" s="26" t="n">
        <f aca="false">-16655.13</f>
        <v>-16655.13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3018286.16</f>
        <v>3018286.16</v>
      </c>
      <c r="K15" s="25"/>
      <c r="L15" s="25"/>
      <c r="M15" s="25"/>
      <c r="N15" s="26" t="n">
        <f aca="false">838013.84</f>
        <v>838013.84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7" t="s">
        <v>46</v>
      </c>
      <c r="K16" s="27"/>
      <c r="L16" s="27"/>
      <c r="M16" s="27"/>
      <c r="N16" s="26" t="n">
        <f aca="false">2000</f>
        <v>200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20000</f>
        <v>20000</v>
      </c>
      <c r="J17" s="25" t="n">
        <f aca="false">11239.63</f>
        <v>11239.63</v>
      </c>
      <c r="K17" s="25"/>
      <c r="L17" s="25"/>
      <c r="M17" s="25"/>
      <c r="N17" s="26" t="n">
        <f aca="false">8760.37</f>
        <v>8760.37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897300</f>
        <v>897300</v>
      </c>
      <c r="J18" s="25" t="n">
        <f aca="false">643373.62</f>
        <v>643373.62</v>
      </c>
      <c r="K18" s="25"/>
      <c r="L18" s="25"/>
      <c r="M18" s="25"/>
      <c r="N18" s="26" t="n">
        <f aca="false">253926.38</f>
        <v>253926.38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-5206.42</f>
        <v>-5206.42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78600</f>
        <v>78600</v>
      </c>
      <c r="J20" s="25" t="n">
        <f aca="false">83886.15</f>
        <v>83886.15</v>
      </c>
      <c r="K20" s="25"/>
      <c r="L20" s="25"/>
      <c r="M20" s="25"/>
      <c r="N20" s="26" t="n">
        <f aca="false">-5286.15</f>
        <v>-5286.15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572400</f>
        <v>572400</v>
      </c>
      <c r="J21" s="25" t="n">
        <f aca="false">342949.42</f>
        <v>342949.42</v>
      </c>
      <c r="K21" s="25"/>
      <c r="L21" s="25"/>
      <c r="M21" s="25"/>
      <c r="N21" s="26" t="n">
        <f aca="false">229450.58</f>
        <v>229450.58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00000</f>
        <v>100000</v>
      </c>
      <c r="J22" s="25" t="n">
        <f aca="false">72913.21</f>
        <v>72913.21</v>
      </c>
      <c r="K22" s="25"/>
      <c r="L22" s="25"/>
      <c r="M22" s="25"/>
      <c r="N22" s="26" t="n">
        <f aca="false">27086.79</f>
        <v>27086.79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708500</f>
        <v>708500</v>
      </c>
      <c r="J23" s="25" t="n">
        <f aca="false">333279.93</f>
        <v>333279.93</v>
      </c>
      <c r="K23" s="25"/>
      <c r="L23" s="25"/>
      <c r="M23" s="25"/>
      <c r="N23" s="26" t="n">
        <f aca="false">375220.07</f>
        <v>375220.07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116735</f>
        <v>116735</v>
      </c>
      <c r="K24" s="25"/>
      <c r="L24" s="25"/>
      <c r="M24" s="25"/>
      <c r="N24" s="26" t="n">
        <f aca="false">-11735</f>
        <v>-11735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327000</f>
        <v>1327000</v>
      </c>
      <c r="J25" s="25" t="n">
        <f aca="false">984034.33</f>
        <v>984034.33</v>
      </c>
      <c r="K25" s="25"/>
      <c r="L25" s="25"/>
      <c r="M25" s="25"/>
      <c r="N25" s="26" t="n">
        <f aca="false">342965.67</f>
        <v>342965.67</v>
      </c>
      <c r="O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710000</f>
        <v>710000</v>
      </c>
      <c r="J26" s="25" t="n">
        <f aca="false">500556.32</f>
        <v>500556.32</v>
      </c>
      <c r="K26" s="25"/>
      <c r="L26" s="25"/>
      <c r="M26" s="25"/>
      <c r="N26" s="26" t="n">
        <f aca="false">209443.68</f>
        <v>209443.68</v>
      </c>
      <c r="O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330350</f>
        <v>330350</v>
      </c>
      <c r="J27" s="25" t="n">
        <f aca="false">191362.85</f>
        <v>191362.85</v>
      </c>
      <c r="K27" s="25"/>
      <c r="L27" s="25"/>
      <c r="M27" s="25"/>
      <c r="N27" s="26" t="n">
        <f aca="false">138987.15</f>
        <v>138987.15</v>
      </c>
      <c r="O27" s="26"/>
    </row>
    <row r="28" s="1" customFormat="true" ht="14.1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250000</f>
        <v>250000</v>
      </c>
      <c r="J28" s="25" t="n">
        <f aca="false">230600.88</f>
        <v>230600.88</v>
      </c>
      <c r="K28" s="25"/>
      <c r="L28" s="25"/>
      <c r="M28" s="25"/>
      <c r="N28" s="26" t="n">
        <f aca="false">19399.12</f>
        <v>19399.12</v>
      </c>
      <c r="O28" s="26"/>
    </row>
    <row r="29" s="1" customFormat="true" ht="54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5" t="n">
        <f aca="false">74720</f>
        <v>74720</v>
      </c>
      <c r="J29" s="25" t="n">
        <f aca="false">74720</f>
        <v>74720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7" t="s">
        <v>46</v>
      </c>
      <c r="J30" s="25" t="n">
        <f aca="false">0</f>
        <v>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25668300</f>
        <v>25668300</v>
      </c>
      <c r="J31" s="25" t="n">
        <f aca="false">19352070</f>
        <v>19352070</v>
      </c>
      <c r="K31" s="25"/>
      <c r="L31" s="25"/>
      <c r="M31" s="25"/>
      <c r="N31" s="26" t="n">
        <f aca="false">6316230</f>
        <v>6316230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1853100</f>
        <v>1853100</v>
      </c>
      <c r="J32" s="25" t="n">
        <f aca="false">1213275</f>
        <v>1213275</v>
      </c>
      <c r="K32" s="25"/>
      <c r="L32" s="25"/>
      <c r="M32" s="25"/>
      <c r="N32" s="26" t="n">
        <f aca="false">639825</f>
        <v>639825</v>
      </c>
      <c r="O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67382.8</f>
        <v>67382.8</v>
      </c>
      <c r="J33" s="27" t="s">
        <v>46</v>
      </c>
      <c r="K33" s="27"/>
      <c r="L33" s="27"/>
      <c r="M33" s="27"/>
      <c r="N33" s="26" t="n">
        <f aca="false">67382.8</f>
        <v>67382.8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135000</f>
        <v>135000</v>
      </c>
      <c r="J34" s="25" t="n">
        <f aca="false">126250.5</f>
        <v>126250.5</v>
      </c>
      <c r="K34" s="25"/>
      <c r="L34" s="25"/>
      <c r="M34" s="25"/>
      <c r="N34" s="26" t="n">
        <f aca="false">8749.5</f>
        <v>8749.5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788000</f>
        <v>788000</v>
      </c>
      <c r="J35" s="25" t="n">
        <f aca="false">788000</f>
        <v>788000</v>
      </c>
      <c r="K35" s="25"/>
      <c r="L35" s="25"/>
      <c r="M35" s="25"/>
      <c r="N35" s="26" t="n">
        <f aca="false">0</f>
        <v>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3499820</f>
        <v>3499820</v>
      </c>
      <c r="J36" s="25" t="n">
        <f aca="false">2009488</f>
        <v>2009488</v>
      </c>
      <c r="K36" s="25"/>
      <c r="L36" s="25"/>
      <c r="M36" s="25"/>
      <c r="N36" s="26" t="n">
        <f aca="false">1490332</f>
        <v>1490332</v>
      </c>
      <c r="O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13428.97</f>
        <v>13428.97</v>
      </c>
      <c r="J37" s="25" t="n">
        <f aca="false">13428.97</f>
        <v>13428.97</v>
      </c>
      <c r="K37" s="25"/>
      <c r="L37" s="25"/>
      <c r="M37" s="25"/>
      <c r="N37" s="26" t="n">
        <f aca="false">0</f>
        <v>0</v>
      </c>
      <c r="O37" s="26"/>
    </row>
    <row r="38" s="1" customFormat="true" ht="14.1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4" t="s">
        <v>36</v>
      </c>
      <c r="H38" s="24" t="s">
        <v>90</v>
      </c>
      <c r="I38" s="25" t="n">
        <f aca="false">4621276</f>
        <v>4621276</v>
      </c>
      <c r="J38" s="25" t="n">
        <f aca="false">3595944</f>
        <v>3595944</v>
      </c>
      <c r="K38" s="25"/>
      <c r="L38" s="25"/>
      <c r="M38" s="25"/>
      <c r="N38" s="26" t="n">
        <f aca="false">1025332</f>
        <v>1025332</v>
      </c>
      <c r="O38" s="26"/>
    </row>
    <row r="39" s="1" customFormat="true" ht="14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 t="s">
        <v>24</v>
      </c>
      <c r="H41" s="13" t="s">
        <v>92</v>
      </c>
      <c r="I41" s="14" t="s">
        <v>26</v>
      </c>
      <c r="J41" s="14" t="s">
        <v>27</v>
      </c>
      <c r="K41" s="14"/>
      <c r="L41" s="14"/>
      <c r="M41" s="14"/>
      <c r="N41" s="15" t="s">
        <v>28</v>
      </c>
      <c r="O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 t="s">
        <v>30</v>
      </c>
      <c r="H42" s="16" t="s">
        <v>31</v>
      </c>
      <c r="I42" s="17" t="s">
        <v>32</v>
      </c>
      <c r="J42" s="17" t="s">
        <v>33</v>
      </c>
      <c r="K42" s="17"/>
      <c r="L42" s="17"/>
      <c r="M42" s="17"/>
      <c r="N42" s="18" t="s">
        <v>34</v>
      </c>
      <c r="O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 t="s">
        <v>37</v>
      </c>
      <c r="I43" s="21" t="n">
        <f aca="false">49914200.17</f>
        <v>49914200.17</v>
      </c>
      <c r="J43" s="21" t="n">
        <f aca="false">34809948.32</f>
        <v>34809948.32</v>
      </c>
      <c r="K43" s="21"/>
      <c r="L43" s="21"/>
      <c r="M43" s="21"/>
      <c r="N43" s="22" t="n">
        <f aca="false">15104251.85</f>
        <v>15104251.85</v>
      </c>
      <c r="O43" s="2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4</v>
      </c>
      <c r="H44" s="30" t="s">
        <v>96</v>
      </c>
      <c r="I44" s="31" t="n">
        <f aca="false">1294000</f>
        <v>1294000</v>
      </c>
      <c r="J44" s="31" t="n">
        <f aca="false">931987.16</f>
        <v>931987.16</v>
      </c>
      <c r="K44" s="31"/>
      <c r="L44" s="31"/>
      <c r="M44" s="31"/>
      <c r="N44" s="32" t="n">
        <f aca="false">362012.84</f>
        <v>362012.84</v>
      </c>
      <c r="O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94</v>
      </c>
      <c r="H45" s="30" t="s">
        <v>98</v>
      </c>
      <c r="I45" s="31" t="n">
        <f aca="false">256000</f>
        <v>256000</v>
      </c>
      <c r="J45" s="31" t="n">
        <f aca="false">198966.74</f>
        <v>198966.74</v>
      </c>
      <c r="K45" s="31"/>
      <c r="L45" s="31"/>
      <c r="M45" s="31"/>
      <c r="N45" s="32" t="n">
        <f aca="false">57033.26</f>
        <v>57033.26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4</v>
      </c>
      <c r="H46" s="30" t="s">
        <v>99</v>
      </c>
      <c r="I46" s="31" t="n">
        <f aca="false">8651200</f>
        <v>8651200</v>
      </c>
      <c r="J46" s="31" t="n">
        <f aca="false">6526996</f>
        <v>6526996</v>
      </c>
      <c r="K46" s="31"/>
      <c r="L46" s="31"/>
      <c r="M46" s="31"/>
      <c r="N46" s="32" t="n">
        <f aca="false">2124204</f>
        <v>2124204</v>
      </c>
      <c r="O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30" t="s">
        <v>94</v>
      </c>
      <c r="H47" s="30" t="s">
        <v>100</v>
      </c>
      <c r="I47" s="31" t="n">
        <f aca="false">2450000</f>
        <v>2450000</v>
      </c>
      <c r="J47" s="31" t="n">
        <f aca="false">1798247.4</f>
        <v>1798247.4</v>
      </c>
      <c r="K47" s="31"/>
      <c r="L47" s="31"/>
      <c r="M47" s="31"/>
      <c r="N47" s="32" t="n">
        <f aca="false">651752.6</f>
        <v>651752.6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4</v>
      </c>
      <c r="H48" s="30" t="s">
        <v>102</v>
      </c>
      <c r="I48" s="31" t="n">
        <f aca="false">75000</f>
        <v>75000</v>
      </c>
      <c r="J48" s="31" t="n">
        <f aca="false">16000</f>
        <v>16000</v>
      </c>
      <c r="K48" s="31"/>
      <c r="L48" s="31"/>
      <c r="M48" s="31"/>
      <c r="N48" s="32" t="n">
        <f aca="false">59000</f>
        <v>5900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4</v>
      </c>
      <c r="H49" s="30" t="s">
        <v>104</v>
      </c>
      <c r="I49" s="31" t="n">
        <f aca="false">103400</f>
        <v>103400</v>
      </c>
      <c r="J49" s="31" t="n">
        <f aca="false">22308</f>
        <v>22308</v>
      </c>
      <c r="K49" s="31"/>
      <c r="L49" s="31"/>
      <c r="M49" s="31"/>
      <c r="N49" s="32" t="n">
        <f aca="false">81092</f>
        <v>81092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4</v>
      </c>
      <c r="H50" s="30" t="s">
        <v>106</v>
      </c>
      <c r="I50" s="31" t="n">
        <f aca="false">100000</f>
        <v>100000</v>
      </c>
      <c r="J50" s="31" t="n">
        <f aca="false">36180</f>
        <v>36180</v>
      </c>
      <c r="K50" s="31"/>
      <c r="L50" s="31"/>
      <c r="M50" s="31"/>
      <c r="N50" s="32" t="n">
        <f aca="false">63820</f>
        <v>63820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4</v>
      </c>
      <c r="H51" s="30" t="s">
        <v>108</v>
      </c>
      <c r="I51" s="31" t="n">
        <f aca="false">98111</f>
        <v>98111</v>
      </c>
      <c r="J51" s="31" t="n">
        <f aca="false">73583.25</f>
        <v>73583.25</v>
      </c>
      <c r="K51" s="31"/>
      <c r="L51" s="31"/>
      <c r="M51" s="31"/>
      <c r="N51" s="32" t="n">
        <f aca="false">24527.75</f>
        <v>24527.75</v>
      </c>
      <c r="O51" s="32"/>
    </row>
    <row r="52" s="1" customFormat="true" ht="14.1" hidden="false" customHeight="true" outlineLevel="0" collapsed="false">
      <c r="A52" s="29" t="s">
        <v>109</v>
      </c>
      <c r="B52" s="29"/>
      <c r="C52" s="29"/>
      <c r="D52" s="29"/>
      <c r="E52" s="29"/>
      <c r="F52" s="29"/>
      <c r="G52" s="30" t="s">
        <v>94</v>
      </c>
      <c r="H52" s="30" t="s">
        <v>110</v>
      </c>
      <c r="I52" s="31" t="n">
        <f aca="false">0</f>
        <v>0</v>
      </c>
      <c r="J52" s="33" t="s">
        <v>46</v>
      </c>
      <c r="K52" s="33"/>
      <c r="L52" s="33"/>
      <c r="M52" s="33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105</v>
      </c>
      <c r="B53" s="29"/>
      <c r="C53" s="29"/>
      <c r="D53" s="29"/>
      <c r="E53" s="29"/>
      <c r="F53" s="29"/>
      <c r="G53" s="30" t="s">
        <v>94</v>
      </c>
      <c r="H53" s="30" t="s">
        <v>111</v>
      </c>
      <c r="I53" s="31" t="n">
        <f aca="false">70000</f>
        <v>70000</v>
      </c>
      <c r="J53" s="31" t="n">
        <f aca="false">3864</f>
        <v>3864</v>
      </c>
      <c r="K53" s="31"/>
      <c r="L53" s="31"/>
      <c r="M53" s="31"/>
      <c r="N53" s="32" t="n">
        <f aca="false">66136</f>
        <v>66136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4</v>
      </c>
      <c r="H54" s="30" t="s">
        <v>112</v>
      </c>
      <c r="I54" s="31" t="n">
        <f aca="false">3850000</f>
        <v>3850000</v>
      </c>
      <c r="J54" s="31" t="n">
        <f aca="false">2425167.64</f>
        <v>2425167.64</v>
      </c>
      <c r="K54" s="31"/>
      <c r="L54" s="31"/>
      <c r="M54" s="31"/>
      <c r="N54" s="32" t="n">
        <f aca="false">1424832.36</f>
        <v>1424832.36</v>
      </c>
      <c r="O54" s="32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4</v>
      </c>
      <c r="H55" s="30" t="s">
        <v>113</v>
      </c>
      <c r="I55" s="31" t="n">
        <f aca="false">1162700</f>
        <v>1162700</v>
      </c>
      <c r="J55" s="31" t="n">
        <f aca="false">655403.08</f>
        <v>655403.08</v>
      </c>
      <c r="K55" s="31"/>
      <c r="L55" s="31"/>
      <c r="M55" s="31"/>
      <c r="N55" s="32" t="n">
        <f aca="false">507296.92</f>
        <v>507296.92</v>
      </c>
      <c r="O55" s="32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30" t="s">
        <v>94</v>
      </c>
      <c r="H56" s="30" t="s">
        <v>114</v>
      </c>
      <c r="I56" s="31" t="n">
        <f aca="false">82200</f>
        <v>82200</v>
      </c>
      <c r="J56" s="31" t="n">
        <f aca="false">42801.6</f>
        <v>42801.6</v>
      </c>
      <c r="K56" s="31"/>
      <c r="L56" s="31"/>
      <c r="M56" s="31"/>
      <c r="N56" s="32" t="n">
        <f aca="false">39398.4</f>
        <v>39398.4</v>
      </c>
      <c r="O56" s="32"/>
    </row>
    <row r="57" s="1" customFormat="true" ht="14.1" hidden="false" customHeight="true" outlineLevel="0" collapsed="false">
      <c r="A57" s="29" t="s">
        <v>115</v>
      </c>
      <c r="B57" s="29"/>
      <c r="C57" s="29"/>
      <c r="D57" s="29"/>
      <c r="E57" s="29"/>
      <c r="F57" s="29"/>
      <c r="G57" s="30" t="s">
        <v>94</v>
      </c>
      <c r="H57" s="30" t="s">
        <v>116</v>
      </c>
      <c r="I57" s="31" t="n">
        <f aca="false">12000</f>
        <v>12000</v>
      </c>
      <c r="J57" s="31" t="n">
        <f aca="false">8180.01</f>
        <v>8180.01</v>
      </c>
      <c r="K57" s="31"/>
      <c r="L57" s="31"/>
      <c r="M57" s="31"/>
      <c r="N57" s="32" t="n">
        <f aca="false">3819.99</f>
        <v>3819.99</v>
      </c>
      <c r="O57" s="32"/>
    </row>
    <row r="58" s="1" customFormat="true" ht="14.1" hidden="false" customHeight="true" outlineLevel="0" collapsed="false">
      <c r="A58" s="29" t="s">
        <v>115</v>
      </c>
      <c r="B58" s="29"/>
      <c r="C58" s="29"/>
      <c r="D58" s="29"/>
      <c r="E58" s="29"/>
      <c r="F58" s="29"/>
      <c r="G58" s="30" t="s">
        <v>94</v>
      </c>
      <c r="H58" s="30" t="s">
        <v>117</v>
      </c>
      <c r="I58" s="31" t="n">
        <f aca="false">2000</f>
        <v>2000</v>
      </c>
      <c r="J58" s="31" t="n">
        <f aca="false">895</f>
        <v>895</v>
      </c>
      <c r="K58" s="31"/>
      <c r="L58" s="31"/>
      <c r="M58" s="31"/>
      <c r="N58" s="32" t="n">
        <f aca="false">1105</f>
        <v>1105</v>
      </c>
      <c r="O58" s="32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30" t="s">
        <v>94</v>
      </c>
      <c r="H59" s="30" t="s">
        <v>118</v>
      </c>
      <c r="I59" s="31" t="n">
        <f aca="false">19060</f>
        <v>19060</v>
      </c>
      <c r="J59" s="31" t="n">
        <f aca="false">3581</f>
        <v>3581</v>
      </c>
      <c r="K59" s="31"/>
      <c r="L59" s="31"/>
      <c r="M59" s="31"/>
      <c r="N59" s="32" t="n">
        <f aca="false">15479</f>
        <v>15479</v>
      </c>
      <c r="O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94</v>
      </c>
      <c r="H60" s="30" t="s">
        <v>120</v>
      </c>
      <c r="I60" s="31" t="n">
        <f aca="false">14500</f>
        <v>14500</v>
      </c>
      <c r="J60" s="31" t="n">
        <f aca="false">2640</f>
        <v>2640</v>
      </c>
      <c r="K60" s="31"/>
      <c r="L60" s="31"/>
      <c r="M60" s="31"/>
      <c r="N60" s="32" t="n">
        <f aca="false">11860</f>
        <v>11860</v>
      </c>
      <c r="O60" s="32"/>
    </row>
    <row r="61" s="1" customFormat="true" ht="14.1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30" t="s">
        <v>94</v>
      </c>
      <c r="H61" s="30" t="s">
        <v>121</v>
      </c>
      <c r="I61" s="31" t="n">
        <f aca="false">66900</f>
        <v>66900</v>
      </c>
      <c r="J61" s="31" t="n">
        <f aca="false">29000</f>
        <v>29000</v>
      </c>
      <c r="K61" s="31"/>
      <c r="L61" s="31"/>
      <c r="M61" s="31"/>
      <c r="N61" s="32" t="n">
        <f aca="false">37900</f>
        <v>37900</v>
      </c>
      <c r="O61" s="32"/>
    </row>
    <row r="62" s="1" customFormat="true" ht="14.1" hidden="false" customHeight="true" outlineLevel="0" collapsed="false">
      <c r="A62" s="29" t="s">
        <v>122</v>
      </c>
      <c r="B62" s="29"/>
      <c r="C62" s="29"/>
      <c r="D62" s="29"/>
      <c r="E62" s="29"/>
      <c r="F62" s="29"/>
      <c r="G62" s="30" t="s">
        <v>94</v>
      </c>
      <c r="H62" s="30" t="s">
        <v>123</v>
      </c>
      <c r="I62" s="31" t="n">
        <f aca="false">36390</f>
        <v>36390</v>
      </c>
      <c r="J62" s="31" t="n">
        <f aca="false">36388</f>
        <v>36388</v>
      </c>
      <c r="K62" s="31"/>
      <c r="L62" s="31"/>
      <c r="M62" s="31"/>
      <c r="N62" s="32" t="n">
        <f aca="false">2</f>
        <v>2</v>
      </c>
      <c r="O62" s="32"/>
    </row>
    <row r="63" s="1" customFormat="true" ht="14.1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30" t="s">
        <v>94</v>
      </c>
      <c r="H63" s="30" t="s">
        <v>125</v>
      </c>
      <c r="I63" s="31" t="n">
        <f aca="false">148960</f>
        <v>148960</v>
      </c>
      <c r="J63" s="31" t="n">
        <f aca="false">130394.74</f>
        <v>130394.74</v>
      </c>
      <c r="K63" s="31"/>
      <c r="L63" s="31"/>
      <c r="M63" s="31"/>
      <c r="N63" s="32" t="n">
        <f aca="false">18565.26</f>
        <v>18565.26</v>
      </c>
      <c r="O63" s="32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30" t="s">
        <v>94</v>
      </c>
      <c r="H64" s="30" t="s">
        <v>126</v>
      </c>
      <c r="I64" s="31" t="n">
        <f aca="false">35000</f>
        <v>35000</v>
      </c>
      <c r="J64" s="31" t="n">
        <f aca="false">5609.5</f>
        <v>5609.5</v>
      </c>
      <c r="K64" s="31"/>
      <c r="L64" s="31"/>
      <c r="M64" s="31"/>
      <c r="N64" s="32" t="n">
        <f aca="false">29390.5</f>
        <v>29390.5</v>
      </c>
      <c r="O64" s="32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30" t="s">
        <v>94</v>
      </c>
      <c r="H65" s="30" t="s">
        <v>127</v>
      </c>
      <c r="I65" s="31" t="n">
        <f aca="false">12260</f>
        <v>12260</v>
      </c>
      <c r="J65" s="31" t="n">
        <f aca="false">9195</f>
        <v>9195</v>
      </c>
      <c r="K65" s="31"/>
      <c r="L65" s="31"/>
      <c r="M65" s="31"/>
      <c r="N65" s="32" t="n">
        <f aca="false">3065</f>
        <v>3065</v>
      </c>
      <c r="O65" s="32"/>
    </row>
    <row r="66" s="1" customFormat="true" ht="14.1" hidden="false" customHeight="true" outlineLevel="0" collapsed="false">
      <c r="A66" s="29" t="s">
        <v>101</v>
      </c>
      <c r="B66" s="29"/>
      <c r="C66" s="29"/>
      <c r="D66" s="29"/>
      <c r="E66" s="29"/>
      <c r="F66" s="29"/>
      <c r="G66" s="30" t="s">
        <v>94</v>
      </c>
      <c r="H66" s="30" t="s">
        <v>128</v>
      </c>
      <c r="I66" s="31" t="n">
        <f aca="false">250000</f>
        <v>250000</v>
      </c>
      <c r="J66" s="31" t="n">
        <f aca="false">214135.15</f>
        <v>214135.15</v>
      </c>
      <c r="K66" s="31"/>
      <c r="L66" s="31"/>
      <c r="M66" s="31"/>
      <c r="N66" s="32" t="n">
        <f aca="false">35864.85</f>
        <v>35864.85</v>
      </c>
      <c r="O66" s="32"/>
    </row>
    <row r="67" s="1" customFormat="true" ht="14.1" hidden="false" customHeight="true" outlineLevel="0" collapsed="false">
      <c r="A67" s="29" t="s">
        <v>115</v>
      </c>
      <c r="B67" s="29"/>
      <c r="C67" s="29"/>
      <c r="D67" s="29"/>
      <c r="E67" s="29"/>
      <c r="F67" s="29"/>
      <c r="G67" s="30" t="s">
        <v>94</v>
      </c>
      <c r="H67" s="30" t="s">
        <v>129</v>
      </c>
      <c r="I67" s="31" t="n">
        <f aca="false">24000</f>
        <v>24000</v>
      </c>
      <c r="J67" s="31" t="n">
        <f aca="false">8307.77</f>
        <v>8307.77</v>
      </c>
      <c r="K67" s="31"/>
      <c r="L67" s="31"/>
      <c r="M67" s="31"/>
      <c r="N67" s="32" t="n">
        <f aca="false">15692.23</f>
        <v>15692.23</v>
      </c>
      <c r="O67" s="32"/>
    </row>
    <row r="68" s="1" customFormat="true" ht="14.1" hidden="false" customHeight="true" outlineLevel="0" collapsed="false">
      <c r="A68" s="29" t="s">
        <v>130</v>
      </c>
      <c r="B68" s="29"/>
      <c r="C68" s="29"/>
      <c r="D68" s="29"/>
      <c r="E68" s="29"/>
      <c r="F68" s="29"/>
      <c r="G68" s="30" t="s">
        <v>94</v>
      </c>
      <c r="H68" s="30" t="s">
        <v>131</v>
      </c>
      <c r="I68" s="31" t="n">
        <f aca="false">1250000</f>
        <v>1250000</v>
      </c>
      <c r="J68" s="31" t="n">
        <f aca="false">809846.09</f>
        <v>809846.09</v>
      </c>
      <c r="K68" s="31"/>
      <c r="L68" s="31"/>
      <c r="M68" s="31"/>
      <c r="N68" s="32" t="n">
        <f aca="false">440153.91</f>
        <v>440153.91</v>
      </c>
      <c r="O68" s="32"/>
    </row>
    <row r="69" s="1" customFormat="true" ht="14.1" hidden="false" customHeight="true" outlineLevel="0" collapsed="false">
      <c r="A69" s="29" t="s">
        <v>119</v>
      </c>
      <c r="B69" s="29"/>
      <c r="C69" s="29"/>
      <c r="D69" s="29"/>
      <c r="E69" s="29"/>
      <c r="F69" s="29"/>
      <c r="G69" s="30" t="s">
        <v>94</v>
      </c>
      <c r="H69" s="30" t="s">
        <v>132</v>
      </c>
      <c r="I69" s="31" t="n">
        <f aca="false">70000</f>
        <v>70000</v>
      </c>
      <c r="J69" s="31" t="n">
        <f aca="false">12232.1</f>
        <v>12232.1</v>
      </c>
      <c r="K69" s="31"/>
      <c r="L69" s="31"/>
      <c r="M69" s="31"/>
      <c r="N69" s="32" t="n">
        <f aca="false">57767.9</f>
        <v>57767.9</v>
      </c>
      <c r="O69" s="32"/>
    </row>
    <row r="70" s="1" customFormat="true" ht="14.1" hidden="false" customHeight="true" outlineLevel="0" collapsed="false">
      <c r="A70" s="29" t="s">
        <v>105</v>
      </c>
      <c r="B70" s="29"/>
      <c r="C70" s="29"/>
      <c r="D70" s="29"/>
      <c r="E70" s="29"/>
      <c r="F70" s="29"/>
      <c r="G70" s="30" t="s">
        <v>94</v>
      </c>
      <c r="H70" s="30" t="s">
        <v>133</v>
      </c>
      <c r="I70" s="31" t="n">
        <f aca="false">151000</f>
        <v>151000</v>
      </c>
      <c r="J70" s="31" t="n">
        <f aca="false">79609.47</f>
        <v>79609.47</v>
      </c>
      <c r="K70" s="31"/>
      <c r="L70" s="31"/>
      <c r="M70" s="31"/>
      <c r="N70" s="32" t="n">
        <f aca="false">71390.53</f>
        <v>71390.53</v>
      </c>
      <c r="O70" s="32"/>
    </row>
    <row r="71" s="1" customFormat="true" ht="14.1" hidden="false" customHeight="true" outlineLevel="0" collapsed="false">
      <c r="A71" s="29" t="s">
        <v>124</v>
      </c>
      <c r="B71" s="29"/>
      <c r="C71" s="29"/>
      <c r="D71" s="29"/>
      <c r="E71" s="29"/>
      <c r="F71" s="29"/>
      <c r="G71" s="30" t="s">
        <v>94</v>
      </c>
      <c r="H71" s="30" t="s">
        <v>134</v>
      </c>
      <c r="I71" s="31" t="n">
        <f aca="false">280384.36</f>
        <v>280384.36</v>
      </c>
      <c r="J71" s="31" t="n">
        <f aca="false">145720.17</f>
        <v>145720.17</v>
      </c>
      <c r="K71" s="31"/>
      <c r="L71" s="31"/>
      <c r="M71" s="31"/>
      <c r="N71" s="32" t="n">
        <f aca="false">134664.19</f>
        <v>134664.19</v>
      </c>
      <c r="O71" s="32"/>
    </row>
    <row r="72" s="1" customFormat="true" ht="14.1" hidden="false" customHeight="true" outlineLevel="0" collapsed="false">
      <c r="A72" s="29" t="s">
        <v>109</v>
      </c>
      <c r="B72" s="29"/>
      <c r="C72" s="29"/>
      <c r="D72" s="29"/>
      <c r="E72" s="29"/>
      <c r="F72" s="29"/>
      <c r="G72" s="30" t="s">
        <v>94</v>
      </c>
      <c r="H72" s="30" t="s">
        <v>135</v>
      </c>
      <c r="I72" s="31" t="n">
        <f aca="false">200000</f>
        <v>200000</v>
      </c>
      <c r="J72" s="31" t="n">
        <f aca="false">65155.5</f>
        <v>65155.5</v>
      </c>
      <c r="K72" s="31"/>
      <c r="L72" s="31"/>
      <c r="M72" s="31"/>
      <c r="N72" s="32" t="n">
        <f aca="false">134844.5</f>
        <v>134844.5</v>
      </c>
      <c r="O72" s="32"/>
    </row>
    <row r="73" s="1" customFormat="true" ht="14.1" hidden="false" customHeight="true" outlineLevel="0" collapsed="false">
      <c r="A73" s="29" t="s">
        <v>95</v>
      </c>
      <c r="B73" s="29"/>
      <c r="C73" s="29"/>
      <c r="D73" s="29"/>
      <c r="E73" s="29"/>
      <c r="F73" s="29"/>
      <c r="G73" s="30" t="s">
        <v>94</v>
      </c>
      <c r="H73" s="30" t="s">
        <v>136</v>
      </c>
      <c r="I73" s="31" t="n">
        <f aca="false">540000</f>
        <v>540000</v>
      </c>
      <c r="J73" s="31" t="n">
        <f aca="false">229268.53</f>
        <v>229268.53</v>
      </c>
      <c r="K73" s="31"/>
      <c r="L73" s="31"/>
      <c r="M73" s="31"/>
      <c r="N73" s="32" t="n">
        <f aca="false">310731.47</f>
        <v>310731.47</v>
      </c>
      <c r="O73" s="32"/>
    </row>
    <row r="74" s="1" customFormat="true" ht="14.1" hidden="false" customHeight="true" outlineLevel="0" collapsed="false">
      <c r="A74" s="29" t="s">
        <v>97</v>
      </c>
      <c r="B74" s="29"/>
      <c r="C74" s="29"/>
      <c r="D74" s="29"/>
      <c r="E74" s="29"/>
      <c r="F74" s="29"/>
      <c r="G74" s="30" t="s">
        <v>94</v>
      </c>
      <c r="H74" s="30" t="s">
        <v>137</v>
      </c>
      <c r="I74" s="31" t="n">
        <f aca="false">163000</f>
        <v>163000</v>
      </c>
      <c r="J74" s="31" t="n">
        <f aca="false">69189.57</f>
        <v>69189.57</v>
      </c>
      <c r="K74" s="31"/>
      <c r="L74" s="31"/>
      <c r="M74" s="31"/>
      <c r="N74" s="32" t="n">
        <f aca="false">93810.43</f>
        <v>93810.43</v>
      </c>
      <c r="O74" s="32"/>
    </row>
    <row r="75" s="1" customFormat="true" ht="14.1" hidden="false" customHeight="true" outlineLevel="0" collapsed="false">
      <c r="A75" s="29" t="s">
        <v>115</v>
      </c>
      <c r="B75" s="29"/>
      <c r="C75" s="29"/>
      <c r="D75" s="29"/>
      <c r="E75" s="29"/>
      <c r="F75" s="29"/>
      <c r="G75" s="30" t="s">
        <v>94</v>
      </c>
      <c r="H75" s="30" t="s">
        <v>138</v>
      </c>
      <c r="I75" s="31" t="n">
        <f aca="false">17000</f>
        <v>17000</v>
      </c>
      <c r="J75" s="31" t="n">
        <f aca="false">8501.88</f>
        <v>8501.88</v>
      </c>
      <c r="K75" s="31"/>
      <c r="L75" s="31"/>
      <c r="M75" s="31"/>
      <c r="N75" s="32" t="n">
        <f aca="false">8498.12</f>
        <v>8498.12</v>
      </c>
      <c r="O75" s="32"/>
    </row>
    <row r="76" s="1" customFormat="true" ht="14.1" hidden="false" customHeight="true" outlineLevel="0" collapsed="false">
      <c r="A76" s="29" t="s">
        <v>130</v>
      </c>
      <c r="B76" s="29"/>
      <c r="C76" s="29"/>
      <c r="D76" s="29"/>
      <c r="E76" s="29"/>
      <c r="F76" s="29"/>
      <c r="G76" s="30" t="s">
        <v>94</v>
      </c>
      <c r="H76" s="30" t="s">
        <v>139</v>
      </c>
      <c r="I76" s="31" t="n">
        <f aca="false">35000</f>
        <v>35000</v>
      </c>
      <c r="J76" s="31" t="n">
        <f aca="false">781.67</f>
        <v>781.67</v>
      </c>
      <c r="K76" s="31"/>
      <c r="L76" s="31"/>
      <c r="M76" s="31"/>
      <c r="N76" s="32" t="n">
        <f aca="false">34218.33</f>
        <v>34218.33</v>
      </c>
      <c r="O76" s="32"/>
    </row>
    <row r="77" s="1" customFormat="true" ht="14.1" hidden="false" customHeight="true" outlineLevel="0" collapsed="false">
      <c r="A77" s="29" t="s">
        <v>119</v>
      </c>
      <c r="B77" s="29"/>
      <c r="C77" s="29"/>
      <c r="D77" s="29"/>
      <c r="E77" s="29"/>
      <c r="F77" s="29"/>
      <c r="G77" s="30" t="s">
        <v>94</v>
      </c>
      <c r="H77" s="30" t="s">
        <v>140</v>
      </c>
      <c r="I77" s="31" t="n">
        <f aca="false">3000</f>
        <v>3000</v>
      </c>
      <c r="J77" s="33" t="s">
        <v>46</v>
      </c>
      <c r="K77" s="33"/>
      <c r="L77" s="33"/>
      <c r="M77" s="33"/>
      <c r="N77" s="32" t="n">
        <f aca="false">3000</f>
        <v>3000</v>
      </c>
      <c r="O77" s="32"/>
    </row>
    <row r="78" s="1" customFormat="true" ht="14.1" hidden="false" customHeight="true" outlineLevel="0" collapsed="false">
      <c r="A78" s="29" t="s">
        <v>105</v>
      </c>
      <c r="B78" s="29"/>
      <c r="C78" s="29"/>
      <c r="D78" s="29"/>
      <c r="E78" s="29"/>
      <c r="F78" s="29"/>
      <c r="G78" s="30" t="s">
        <v>94</v>
      </c>
      <c r="H78" s="30" t="s">
        <v>141</v>
      </c>
      <c r="I78" s="31" t="n">
        <f aca="false">7000</f>
        <v>7000</v>
      </c>
      <c r="J78" s="33" t="s">
        <v>46</v>
      </c>
      <c r="K78" s="33"/>
      <c r="L78" s="33"/>
      <c r="M78" s="33"/>
      <c r="N78" s="32" t="n">
        <f aca="false">7000</f>
        <v>7000</v>
      </c>
      <c r="O78" s="32"/>
    </row>
    <row r="79" s="1" customFormat="true" ht="14.1" hidden="false" customHeight="true" outlineLevel="0" collapsed="false">
      <c r="A79" s="29" t="s">
        <v>124</v>
      </c>
      <c r="B79" s="29"/>
      <c r="C79" s="29"/>
      <c r="D79" s="29"/>
      <c r="E79" s="29"/>
      <c r="F79" s="29"/>
      <c r="G79" s="30" t="s">
        <v>94</v>
      </c>
      <c r="H79" s="30" t="s">
        <v>142</v>
      </c>
      <c r="I79" s="31" t="n">
        <f aca="false">23000</f>
        <v>23000</v>
      </c>
      <c r="J79" s="33" t="s">
        <v>46</v>
      </c>
      <c r="K79" s="33"/>
      <c r="L79" s="33"/>
      <c r="M79" s="33"/>
      <c r="N79" s="32" t="n">
        <f aca="false">23000</f>
        <v>23000</v>
      </c>
      <c r="O79" s="32"/>
    </row>
    <row r="80" s="1" customFormat="true" ht="14.1" hidden="false" customHeight="true" outlineLevel="0" collapsed="false">
      <c r="A80" s="29" t="s">
        <v>95</v>
      </c>
      <c r="B80" s="29"/>
      <c r="C80" s="29"/>
      <c r="D80" s="29"/>
      <c r="E80" s="29"/>
      <c r="F80" s="29"/>
      <c r="G80" s="30" t="s">
        <v>94</v>
      </c>
      <c r="H80" s="30" t="s">
        <v>143</v>
      </c>
      <c r="I80" s="31" t="n">
        <f aca="false">0</f>
        <v>0</v>
      </c>
      <c r="J80" s="33" t="s">
        <v>46</v>
      </c>
      <c r="K80" s="33"/>
      <c r="L80" s="33"/>
      <c r="M80" s="33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97</v>
      </c>
      <c r="B81" s="29"/>
      <c r="C81" s="29"/>
      <c r="D81" s="29"/>
      <c r="E81" s="29"/>
      <c r="F81" s="29"/>
      <c r="G81" s="30" t="s">
        <v>94</v>
      </c>
      <c r="H81" s="30" t="s">
        <v>144</v>
      </c>
      <c r="I81" s="31" t="n">
        <f aca="false">0</f>
        <v>0</v>
      </c>
      <c r="J81" s="33" t="s">
        <v>46</v>
      </c>
      <c r="K81" s="33"/>
      <c r="L81" s="33"/>
      <c r="M81" s="33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15</v>
      </c>
      <c r="B82" s="29"/>
      <c r="C82" s="29"/>
      <c r="D82" s="29"/>
      <c r="E82" s="29"/>
      <c r="F82" s="29"/>
      <c r="G82" s="30" t="s">
        <v>94</v>
      </c>
      <c r="H82" s="30" t="s">
        <v>145</v>
      </c>
      <c r="I82" s="31" t="n">
        <f aca="false">0</f>
        <v>0</v>
      </c>
      <c r="J82" s="33" t="s">
        <v>46</v>
      </c>
      <c r="K82" s="33"/>
      <c r="L82" s="33"/>
      <c r="M82" s="33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03</v>
      </c>
      <c r="B83" s="29"/>
      <c r="C83" s="29"/>
      <c r="D83" s="29"/>
      <c r="E83" s="29"/>
      <c r="F83" s="29"/>
      <c r="G83" s="30" t="s">
        <v>94</v>
      </c>
      <c r="H83" s="30" t="s">
        <v>146</v>
      </c>
      <c r="I83" s="31" t="n">
        <f aca="false">0</f>
        <v>0</v>
      </c>
      <c r="J83" s="33" t="s">
        <v>46</v>
      </c>
      <c r="K83" s="33"/>
      <c r="L83" s="33"/>
      <c r="M83" s="33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05</v>
      </c>
      <c r="B84" s="29"/>
      <c r="C84" s="29"/>
      <c r="D84" s="29"/>
      <c r="E84" s="29"/>
      <c r="F84" s="29"/>
      <c r="G84" s="30" t="s">
        <v>94</v>
      </c>
      <c r="H84" s="30" t="s">
        <v>147</v>
      </c>
      <c r="I84" s="31" t="n">
        <f aca="false">0</f>
        <v>0</v>
      </c>
      <c r="J84" s="33" t="s">
        <v>46</v>
      </c>
      <c r="K84" s="33"/>
      <c r="L84" s="33"/>
      <c r="M84" s="33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22</v>
      </c>
      <c r="B85" s="29"/>
      <c r="C85" s="29"/>
      <c r="D85" s="29"/>
      <c r="E85" s="29"/>
      <c r="F85" s="29"/>
      <c r="G85" s="30" t="s">
        <v>94</v>
      </c>
      <c r="H85" s="30" t="s">
        <v>148</v>
      </c>
      <c r="I85" s="31" t="n">
        <f aca="false">0</f>
        <v>0</v>
      </c>
      <c r="J85" s="33" t="s">
        <v>46</v>
      </c>
      <c r="K85" s="33"/>
      <c r="L85" s="33"/>
      <c r="M85" s="33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24</v>
      </c>
      <c r="B86" s="29"/>
      <c r="C86" s="29"/>
      <c r="D86" s="29"/>
      <c r="E86" s="29"/>
      <c r="F86" s="29"/>
      <c r="G86" s="30" t="s">
        <v>94</v>
      </c>
      <c r="H86" s="30" t="s">
        <v>149</v>
      </c>
      <c r="I86" s="31" t="n">
        <f aca="false">0</f>
        <v>0</v>
      </c>
      <c r="J86" s="33" t="s">
        <v>46</v>
      </c>
      <c r="K86" s="33"/>
      <c r="L86" s="33"/>
      <c r="M86" s="33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22</v>
      </c>
      <c r="B87" s="29"/>
      <c r="C87" s="29"/>
      <c r="D87" s="29"/>
      <c r="E87" s="29"/>
      <c r="F87" s="29"/>
      <c r="G87" s="30" t="s">
        <v>94</v>
      </c>
      <c r="H87" s="30" t="s">
        <v>150</v>
      </c>
      <c r="I87" s="31" t="n">
        <f aca="false">0</f>
        <v>0</v>
      </c>
      <c r="J87" s="33" t="s">
        <v>46</v>
      </c>
      <c r="K87" s="33"/>
      <c r="L87" s="33"/>
      <c r="M87" s="33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24</v>
      </c>
      <c r="B88" s="29"/>
      <c r="C88" s="29"/>
      <c r="D88" s="29"/>
      <c r="E88" s="29"/>
      <c r="F88" s="29"/>
      <c r="G88" s="30" t="s">
        <v>94</v>
      </c>
      <c r="H88" s="30" t="s">
        <v>151</v>
      </c>
      <c r="I88" s="31" t="n">
        <f aca="false">0</f>
        <v>0</v>
      </c>
      <c r="J88" s="33" t="s">
        <v>46</v>
      </c>
      <c r="K88" s="33"/>
      <c r="L88" s="33"/>
      <c r="M88" s="33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95</v>
      </c>
      <c r="B89" s="29"/>
      <c r="C89" s="29"/>
      <c r="D89" s="29"/>
      <c r="E89" s="29"/>
      <c r="F89" s="29"/>
      <c r="G89" s="30" t="s">
        <v>94</v>
      </c>
      <c r="H89" s="30" t="s">
        <v>152</v>
      </c>
      <c r="I89" s="31" t="n">
        <f aca="false">37000</f>
        <v>37000</v>
      </c>
      <c r="J89" s="31" t="n">
        <f aca="false">23356.21</f>
        <v>23356.21</v>
      </c>
      <c r="K89" s="31"/>
      <c r="L89" s="31"/>
      <c r="M89" s="31"/>
      <c r="N89" s="32" t="n">
        <f aca="false">13643.79</f>
        <v>13643.79</v>
      </c>
      <c r="O89" s="32"/>
    </row>
    <row r="90" s="1" customFormat="true" ht="14.1" hidden="false" customHeight="true" outlineLevel="0" collapsed="false">
      <c r="A90" s="29" t="s">
        <v>97</v>
      </c>
      <c r="B90" s="29"/>
      <c r="C90" s="29"/>
      <c r="D90" s="29"/>
      <c r="E90" s="29"/>
      <c r="F90" s="29"/>
      <c r="G90" s="30" t="s">
        <v>94</v>
      </c>
      <c r="H90" s="30" t="s">
        <v>153</v>
      </c>
      <c r="I90" s="31" t="n">
        <f aca="false">11000</f>
        <v>11000</v>
      </c>
      <c r="J90" s="31" t="n">
        <f aca="false">6000</f>
        <v>6000</v>
      </c>
      <c r="K90" s="31"/>
      <c r="L90" s="31"/>
      <c r="M90" s="31"/>
      <c r="N90" s="32" t="n">
        <f aca="false">5000</f>
        <v>5000</v>
      </c>
      <c r="O90" s="32"/>
    </row>
    <row r="91" s="1" customFormat="true" ht="14.1" hidden="false" customHeight="true" outlineLevel="0" collapsed="false">
      <c r="A91" s="29" t="s">
        <v>115</v>
      </c>
      <c r="B91" s="29"/>
      <c r="C91" s="29"/>
      <c r="D91" s="29"/>
      <c r="E91" s="29"/>
      <c r="F91" s="29"/>
      <c r="G91" s="30" t="s">
        <v>94</v>
      </c>
      <c r="H91" s="30" t="s">
        <v>154</v>
      </c>
      <c r="I91" s="31" t="n">
        <f aca="false">3561.39</f>
        <v>3561.39</v>
      </c>
      <c r="J91" s="31" t="n">
        <f aca="false">3561.39</f>
        <v>3561.39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103</v>
      </c>
      <c r="B92" s="29"/>
      <c r="C92" s="29"/>
      <c r="D92" s="29"/>
      <c r="E92" s="29"/>
      <c r="F92" s="29"/>
      <c r="G92" s="30" t="s">
        <v>94</v>
      </c>
      <c r="H92" s="30" t="s">
        <v>155</v>
      </c>
      <c r="I92" s="31" t="n">
        <f aca="false">8700</f>
        <v>8700</v>
      </c>
      <c r="J92" s="31" t="n">
        <f aca="false">3280</f>
        <v>3280</v>
      </c>
      <c r="K92" s="31"/>
      <c r="L92" s="31"/>
      <c r="M92" s="31"/>
      <c r="N92" s="32" t="n">
        <f aca="false">5420</f>
        <v>5420</v>
      </c>
      <c r="O92" s="32"/>
    </row>
    <row r="93" s="1" customFormat="true" ht="14.1" hidden="false" customHeight="true" outlineLevel="0" collapsed="false">
      <c r="A93" s="29" t="s">
        <v>105</v>
      </c>
      <c r="B93" s="29"/>
      <c r="C93" s="29"/>
      <c r="D93" s="29"/>
      <c r="E93" s="29"/>
      <c r="F93" s="29"/>
      <c r="G93" s="30" t="s">
        <v>94</v>
      </c>
      <c r="H93" s="30" t="s">
        <v>156</v>
      </c>
      <c r="I93" s="31" t="n">
        <f aca="false">6638.61</f>
        <v>6638.61</v>
      </c>
      <c r="J93" s="33" t="s">
        <v>46</v>
      </c>
      <c r="K93" s="33"/>
      <c r="L93" s="33"/>
      <c r="M93" s="33"/>
      <c r="N93" s="32" t="n">
        <f aca="false">6638.61</f>
        <v>6638.61</v>
      </c>
      <c r="O93" s="32"/>
    </row>
    <row r="94" s="1" customFormat="true" ht="14.1" hidden="false" customHeight="true" outlineLevel="0" collapsed="false">
      <c r="A94" s="29" t="s">
        <v>122</v>
      </c>
      <c r="B94" s="29"/>
      <c r="C94" s="29"/>
      <c r="D94" s="29"/>
      <c r="E94" s="29"/>
      <c r="F94" s="29"/>
      <c r="G94" s="30" t="s">
        <v>94</v>
      </c>
      <c r="H94" s="30" t="s">
        <v>157</v>
      </c>
      <c r="I94" s="31" t="n">
        <f aca="false">20000</f>
        <v>20000</v>
      </c>
      <c r="J94" s="33" t="s">
        <v>46</v>
      </c>
      <c r="K94" s="33"/>
      <c r="L94" s="33"/>
      <c r="M94" s="33"/>
      <c r="N94" s="32" t="n">
        <f aca="false">20000</f>
        <v>20000</v>
      </c>
      <c r="O94" s="32"/>
    </row>
    <row r="95" s="1" customFormat="true" ht="14.1" hidden="false" customHeight="true" outlineLevel="0" collapsed="false">
      <c r="A95" s="29" t="s">
        <v>124</v>
      </c>
      <c r="B95" s="29"/>
      <c r="C95" s="29"/>
      <c r="D95" s="29"/>
      <c r="E95" s="29"/>
      <c r="F95" s="29"/>
      <c r="G95" s="30" t="s">
        <v>94</v>
      </c>
      <c r="H95" s="30" t="s">
        <v>158</v>
      </c>
      <c r="I95" s="31" t="n">
        <f aca="false">13100</f>
        <v>13100</v>
      </c>
      <c r="J95" s="33" t="s">
        <v>46</v>
      </c>
      <c r="K95" s="33"/>
      <c r="L95" s="33"/>
      <c r="M95" s="33"/>
      <c r="N95" s="32" t="n">
        <f aca="false">13100</f>
        <v>13100</v>
      </c>
      <c r="O95" s="32"/>
    </row>
    <row r="96" s="1" customFormat="true" ht="14.1" hidden="false" customHeight="true" outlineLevel="0" collapsed="false">
      <c r="A96" s="29" t="s">
        <v>122</v>
      </c>
      <c r="B96" s="29"/>
      <c r="C96" s="29"/>
      <c r="D96" s="29"/>
      <c r="E96" s="29"/>
      <c r="F96" s="29"/>
      <c r="G96" s="30" t="s">
        <v>94</v>
      </c>
      <c r="H96" s="30" t="s">
        <v>159</v>
      </c>
      <c r="I96" s="31" t="n">
        <f aca="false">15000</f>
        <v>15000</v>
      </c>
      <c r="J96" s="33" t="s">
        <v>46</v>
      </c>
      <c r="K96" s="33"/>
      <c r="L96" s="33"/>
      <c r="M96" s="33"/>
      <c r="N96" s="32" t="n">
        <f aca="false">15000</f>
        <v>15000</v>
      </c>
      <c r="O96" s="32"/>
    </row>
    <row r="97" s="1" customFormat="true" ht="14.1" hidden="false" customHeight="true" outlineLevel="0" collapsed="false">
      <c r="A97" s="29" t="s">
        <v>124</v>
      </c>
      <c r="B97" s="29"/>
      <c r="C97" s="29"/>
      <c r="D97" s="29"/>
      <c r="E97" s="29"/>
      <c r="F97" s="29"/>
      <c r="G97" s="30" t="s">
        <v>94</v>
      </c>
      <c r="H97" s="30" t="s">
        <v>160</v>
      </c>
      <c r="I97" s="31" t="n">
        <f aca="false">20000</f>
        <v>20000</v>
      </c>
      <c r="J97" s="31" t="n">
        <f aca="false">9016</f>
        <v>9016</v>
      </c>
      <c r="K97" s="31"/>
      <c r="L97" s="31"/>
      <c r="M97" s="31"/>
      <c r="N97" s="32" t="n">
        <f aca="false">10984</f>
        <v>10984</v>
      </c>
      <c r="O97" s="32"/>
    </row>
    <row r="98" s="1" customFormat="true" ht="14.1" hidden="false" customHeight="true" outlineLevel="0" collapsed="false">
      <c r="A98" s="29" t="s">
        <v>122</v>
      </c>
      <c r="B98" s="29"/>
      <c r="C98" s="29"/>
      <c r="D98" s="29"/>
      <c r="E98" s="29"/>
      <c r="F98" s="29"/>
      <c r="G98" s="30" t="s">
        <v>94</v>
      </c>
      <c r="H98" s="30" t="s">
        <v>161</v>
      </c>
      <c r="I98" s="31" t="n">
        <f aca="false">25700</f>
        <v>25700</v>
      </c>
      <c r="J98" s="31" t="n">
        <f aca="false">25700</f>
        <v>25700</v>
      </c>
      <c r="K98" s="31"/>
      <c r="L98" s="31"/>
      <c r="M98" s="31"/>
      <c r="N98" s="32" t="n">
        <f aca="false">0</f>
        <v>0</v>
      </c>
      <c r="O98" s="32"/>
    </row>
    <row r="99" s="1" customFormat="true" ht="14.1" hidden="false" customHeight="true" outlineLevel="0" collapsed="false">
      <c r="A99" s="29" t="s">
        <v>124</v>
      </c>
      <c r="B99" s="29"/>
      <c r="C99" s="29"/>
      <c r="D99" s="29"/>
      <c r="E99" s="29"/>
      <c r="F99" s="29"/>
      <c r="G99" s="30" t="s">
        <v>94</v>
      </c>
      <c r="H99" s="30" t="s">
        <v>162</v>
      </c>
      <c r="I99" s="31" t="n">
        <f aca="false">24000</f>
        <v>24000</v>
      </c>
      <c r="J99" s="31" t="n">
        <f aca="false">24000</f>
        <v>24000</v>
      </c>
      <c r="K99" s="31"/>
      <c r="L99" s="31"/>
      <c r="M99" s="31"/>
      <c r="N99" s="32" t="n">
        <f aca="false">0</f>
        <v>0</v>
      </c>
      <c r="O99" s="32"/>
    </row>
    <row r="100" s="1" customFormat="true" ht="14.1" hidden="false" customHeight="true" outlineLevel="0" collapsed="false">
      <c r="A100" s="29" t="s">
        <v>124</v>
      </c>
      <c r="B100" s="29"/>
      <c r="C100" s="29"/>
      <c r="D100" s="29"/>
      <c r="E100" s="29"/>
      <c r="F100" s="29"/>
      <c r="G100" s="30" t="s">
        <v>94</v>
      </c>
      <c r="H100" s="30" t="s">
        <v>163</v>
      </c>
      <c r="I100" s="31" t="n">
        <f aca="false">5500</f>
        <v>5500</v>
      </c>
      <c r="J100" s="31" t="n">
        <f aca="false">5500</f>
        <v>5500</v>
      </c>
      <c r="K100" s="31"/>
      <c r="L100" s="31"/>
      <c r="M100" s="31"/>
      <c r="N100" s="32" t="n">
        <f aca="false">0</f>
        <v>0</v>
      </c>
      <c r="O100" s="32"/>
    </row>
    <row r="101" s="1" customFormat="true" ht="14.1" hidden="false" customHeight="true" outlineLevel="0" collapsed="false">
      <c r="A101" s="29" t="s">
        <v>119</v>
      </c>
      <c r="B101" s="29"/>
      <c r="C101" s="29"/>
      <c r="D101" s="29"/>
      <c r="E101" s="29"/>
      <c r="F101" s="29"/>
      <c r="G101" s="30" t="s">
        <v>94</v>
      </c>
      <c r="H101" s="30" t="s">
        <v>164</v>
      </c>
      <c r="I101" s="31" t="n">
        <f aca="false">270000</f>
        <v>270000</v>
      </c>
      <c r="J101" s="31" t="n">
        <f aca="false">268650</f>
        <v>268650</v>
      </c>
      <c r="K101" s="31"/>
      <c r="L101" s="31"/>
      <c r="M101" s="31"/>
      <c r="N101" s="32" t="n">
        <f aca="false">1350</f>
        <v>1350</v>
      </c>
      <c r="O101" s="32"/>
    </row>
    <row r="102" s="1" customFormat="true" ht="14.1" hidden="false" customHeight="true" outlineLevel="0" collapsed="false">
      <c r="A102" s="29" t="s">
        <v>119</v>
      </c>
      <c r="B102" s="29"/>
      <c r="C102" s="29"/>
      <c r="D102" s="29"/>
      <c r="E102" s="29"/>
      <c r="F102" s="29"/>
      <c r="G102" s="30" t="s">
        <v>94</v>
      </c>
      <c r="H102" s="30" t="s">
        <v>165</v>
      </c>
      <c r="I102" s="31" t="n">
        <f aca="false">100000</f>
        <v>100000</v>
      </c>
      <c r="J102" s="31" t="n">
        <f aca="false">52635</f>
        <v>52635</v>
      </c>
      <c r="K102" s="31"/>
      <c r="L102" s="31"/>
      <c r="M102" s="31"/>
      <c r="N102" s="32" t="n">
        <f aca="false">47365</f>
        <v>47365</v>
      </c>
      <c r="O102" s="32"/>
    </row>
    <row r="103" s="1" customFormat="true" ht="14.1" hidden="false" customHeight="true" outlineLevel="0" collapsed="false">
      <c r="A103" s="29" t="s">
        <v>105</v>
      </c>
      <c r="B103" s="29"/>
      <c r="C103" s="29"/>
      <c r="D103" s="29"/>
      <c r="E103" s="29"/>
      <c r="F103" s="29"/>
      <c r="G103" s="30" t="s">
        <v>94</v>
      </c>
      <c r="H103" s="30" t="s">
        <v>166</v>
      </c>
      <c r="I103" s="31" t="n">
        <f aca="false">162000</f>
        <v>162000</v>
      </c>
      <c r="J103" s="31" t="n">
        <f aca="false">89918.8</f>
        <v>89918.8</v>
      </c>
      <c r="K103" s="31"/>
      <c r="L103" s="31"/>
      <c r="M103" s="31"/>
      <c r="N103" s="32" t="n">
        <f aca="false">72081.2</f>
        <v>72081.2</v>
      </c>
      <c r="O103" s="32"/>
    </row>
    <row r="104" s="1" customFormat="true" ht="14.1" hidden="false" customHeight="true" outlineLevel="0" collapsed="false">
      <c r="A104" s="29" t="s">
        <v>124</v>
      </c>
      <c r="B104" s="29"/>
      <c r="C104" s="29"/>
      <c r="D104" s="29"/>
      <c r="E104" s="29"/>
      <c r="F104" s="29"/>
      <c r="G104" s="30" t="s">
        <v>94</v>
      </c>
      <c r="H104" s="30" t="s">
        <v>167</v>
      </c>
      <c r="I104" s="31" t="n">
        <f aca="false">0</f>
        <v>0</v>
      </c>
      <c r="J104" s="33" t="s">
        <v>46</v>
      </c>
      <c r="K104" s="33"/>
      <c r="L104" s="33"/>
      <c r="M104" s="33"/>
      <c r="N104" s="32" t="n">
        <f aca="false">0</f>
        <v>0</v>
      </c>
      <c r="O104" s="32"/>
    </row>
    <row r="105" s="1" customFormat="true" ht="14.1" hidden="false" customHeight="true" outlineLevel="0" collapsed="false">
      <c r="A105" s="29" t="s">
        <v>124</v>
      </c>
      <c r="B105" s="29"/>
      <c r="C105" s="29"/>
      <c r="D105" s="29"/>
      <c r="E105" s="29"/>
      <c r="F105" s="29"/>
      <c r="G105" s="30" t="s">
        <v>94</v>
      </c>
      <c r="H105" s="30" t="s">
        <v>168</v>
      </c>
      <c r="I105" s="31" t="n">
        <f aca="false">0</f>
        <v>0</v>
      </c>
      <c r="J105" s="33" t="s">
        <v>46</v>
      </c>
      <c r="K105" s="33"/>
      <c r="L105" s="33"/>
      <c r="M105" s="33"/>
      <c r="N105" s="32" t="n">
        <f aca="false">0</f>
        <v>0</v>
      </c>
      <c r="O105" s="32"/>
    </row>
    <row r="106" s="1" customFormat="true" ht="14.1" hidden="false" customHeight="true" outlineLevel="0" collapsed="false">
      <c r="A106" s="29" t="s">
        <v>105</v>
      </c>
      <c r="B106" s="29"/>
      <c r="C106" s="29"/>
      <c r="D106" s="29"/>
      <c r="E106" s="29"/>
      <c r="F106" s="29"/>
      <c r="G106" s="30" t="s">
        <v>94</v>
      </c>
      <c r="H106" s="30" t="s">
        <v>169</v>
      </c>
      <c r="I106" s="31" t="n">
        <f aca="false">2609076</f>
        <v>2609076</v>
      </c>
      <c r="J106" s="31" t="n">
        <f aca="false">1933431.62</f>
        <v>1933431.62</v>
      </c>
      <c r="K106" s="31"/>
      <c r="L106" s="31"/>
      <c r="M106" s="31"/>
      <c r="N106" s="32" t="n">
        <f aca="false">675644.38</f>
        <v>675644.38</v>
      </c>
      <c r="O106" s="32"/>
    </row>
    <row r="107" s="1" customFormat="true" ht="14.1" hidden="false" customHeight="true" outlineLevel="0" collapsed="false">
      <c r="A107" s="29" t="s">
        <v>105</v>
      </c>
      <c r="B107" s="29"/>
      <c r="C107" s="29"/>
      <c r="D107" s="29"/>
      <c r="E107" s="29"/>
      <c r="F107" s="29"/>
      <c r="G107" s="30" t="s">
        <v>94</v>
      </c>
      <c r="H107" s="30" t="s">
        <v>170</v>
      </c>
      <c r="I107" s="31" t="n">
        <f aca="false">13428.97</f>
        <v>13428.97</v>
      </c>
      <c r="J107" s="31" t="n">
        <f aca="false">13428.97</f>
        <v>13428.97</v>
      </c>
      <c r="K107" s="31"/>
      <c r="L107" s="31"/>
      <c r="M107" s="31"/>
      <c r="N107" s="32" t="n">
        <f aca="false">0</f>
        <v>0</v>
      </c>
      <c r="O107" s="32"/>
    </row>
    <row r="108" s="1" customFormat="true" ht="24" hidden="false" customHeight="true" outlineLevel="0" collapsed="false">
      <c r="A108" s="29" t="s">
        <v>171</v>
      </c>
      <c r="B108" s="29"/>
      <c r="C108" s="29"/>
      <c r="D108" s="29"/>
      <c r="E108" s="29"/>
      <c r="F108" s="29"/>
      <c r="G108" s="30" t="s">
        <v>94</v>
      </c>
      <c r="H108" s="30" t="s">
        <v>172</v>
      </c>
      <c r="I108" s="31" t="n">
        <f aca="false">950000</f>
        <v>950000</v>
      </c>
      <c r="J108" s="31" t="n">
        <f aca="false">622098</f>
        <v>622098</v>
      </c>
      <c r="K108" s="31"/>
      <c r="L108" s="31"/>
      <c r="M108" s="31"/>
      <c r="N108" s="32" t="n">
        <f aca="false">327902</f>
        <v>327902</v>
      </c>
      <c r="O108" s="32"/>
    </row>
    <row r="109" s="1" customFormat="true" ht="24" hidden="false" customHeight="true" outlineLevel="0" collapsed="false">
      <c r="A109" s="29" t="s">
        <v>171</v>
      </c>
      <c r="B109" s="29"/>
      <c r="C109" s="29"/>
      <c r="D109" s="29"/>
      <c r="E109" s="29"/>
      <c r="F109" s="29"/>
      <c r="G109" s="30" t="s">
        <v>94</v>
      </c>
      <c r="H109" s="30" t="s">
        <v>173</v>
      </c>
      <c r="I109" s="31" t="n">
        <f aca="false">0</f>
        <v>0</v>
      </c>
      <c r="J109" s="31" t="n">
        <f aca="false">0</f>
        <v>0</v>
      </c>
      <c r="K109" s="31"/>
      <c r="L109" s="31"/>
      <c r="M109" s="31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19</v>
      </c>
      <c r="B110" s="29"/>
      <c r="C110" s="29"/>
      <c r="D110" s="29"/>
      <c r="E110" s="29"/>
      <c r="F110" s="29"/>
      <c r="G110" s="30" t="s">
        <v>94</v>
      </c>
      <c r="H110" s="30" t="s">
        <v>174</v>
      </c>
      <c r="I110" s="31" t="n">
        <f aca="false">3903082.04</f>
        <v>3903082.04</v>
      </c>
      <c r="J110" s="31" t="n">
        <f aca="false">3469412.27</f>
        <v>3469412.27</v>
      </c>
      <c r="K110" s="31"/>
      <c r="L110" s="31"/>
      <c r="M110" s="31"/>
      <c r="N110" s="32" t="n">
        <f aca="false">433669.77</f>
        <v>433669.77</v>
      </c>
      <c r="O110" s="32"/>
    </row>
    <row r="111" s="1" customFormat="true" ht="14.1" hidden="false" customHeight="true" outlineLevel="0" collapsed="false">
      <c r="A111" s="29" t="s">
        <v>124</v>
      </c>
      <c r="B111" s="29"/>
      <c r="C111" s="29"/>
      <c r="D111" s="29"/>
      <c r="E111" s="29"/>
      <c r="F111" s="29"/>
      <c r="G111" s="30" t="s">
        <v>94</v>
      </c>
      <c r="H111" s="30" t="s">
        <v>175</v>
      </c>
      <c r="I111" s="31" t="n">
        <f aca="false">0</f>
        <v>0</v>
      </c>
      <c r="J111" s="33" t="s">
        <v>46</v>
      </c>
      <c r="K111" s="33"/>
      <c r="L111" s="33"/>
      <c r="M111" s="33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19</v>
      </c>
      <c r="B112" s="29"/>
      <c r="C112" s="29"/>
      <c r="D112" s="29"/>
      <c r="E112" s="29"/>
      <c r="F112" s="29"/>
      <c r="G112" s="30" t="s">
        <v>94</v>
      </c>
      <c r="H112" s="30" t="s">
        <v>176</v>
      </c>
      <c r="I112" s="31" t="n">
        <f aca="false">0</f>
        <v>0</v>
      </c>
      <c r="J112" s="33" t="s">
        <v>46</v>
      </c>
      <c r="K112" s="33"/>
      <c r="L112" s="33"/>
      <c r="M112" s="33"/>
      <c r="N112" s="32" t="n">
        <f aca="false">0</f>
        <v>0</v>
      </c>
      <c r="O112" s="32"/>
    </row>
    <row r="113" s="1" customFormat="true" ht="14.1" hidden="false" customHeight="true" outlineLevel="0" collapsed="false">
      <c r="A113" s="29" t="s">
        <v>122</v>
      </c>
      <c r="B113" s="29"/>
      <c r="C113" s="29"/>
      <c r="D113" s="29"/>
      <c r="E113" s="29"/>
      <c r="F113" s="29"/>
      <c r="G113" s="30" t="s">
        <v>94</v>
      </c>
      <c r="H113" s="30" t="s">
        <v>177</v>
      </c>
      <c r="I113" s="31" t="n">
        <f aca="false">366166</f>
        <v>366166</v>
      </c>
      <c r="J113" s="31" t="n">
        <f aca="false">366160</f>
        <v>366160</v>
      </c>
      <c r="K113" s="31"/>
      <c r="L113" s="31"/>
      <c r="M113" s="31"/>
      <c r="N113" s="32" t="n">
        <f aca="false">6</f>
        <v>6</v>
      </c>
      <c r="O113" s="32"/>
    </row>
    <row r="114" s="1" customFormat="true" ht="14.1" hidden="false" customHeight="true" outlineLevel="0" collapsed="false">
      <c r="A114" s="29" t="s">
        <v>124</v>
      </c>
      <c r="B114" s="29"/>
      <c r="C114" s="29"/>
      <c r="D114" s="29"/>
      <c r="E114" s="29"/>
      <c r="F114" s="29"/>
      <c r="G114" s="30" t="s">
        <v>94</v>
      </c>
      <c r="H114" s="30" t="s">
        <v>178</v>
      </c>
      <c r="I114" s="31" t="n">
        <f aca="false">167319</f>
        <v>167319</v>
      </c>
      <c r="J114" s="31" t="n">
        <f aca="false">167319</f>
        <v>167319</v>
      </c>
      <c r="K114" s="31"/>
      <c r="L114" s="31"/>
      <c r="M114" s="31"/>
      <c r="N114" s="32" t="n">
        <f aca="false">0</f>
        <v>0</v>
      </c>
      <c r="O114" s="32"/>
    </row>
    <row r="115" s="1" customFormat="true" ht="14.1" hidden="false" customHeight="true" outlineLevel="0" collapsed="false">
      <c r="A115" s="29" t="s">
        <v>119</v>
      </c>
      <c r="B115" s="29"/>
      <c r="C115" s="29"/>
      <c r="D115" s="29"/>
      <c r="E115" s="29"/>
      <c r="F115" s="29"/>
      <c r="G115" s="30" t="s">
        <v>94</v>
      </c>
      <c r="H115" s="30" t="s">
        <v>179</v>
      </c>
      <c r="I115" s="31" t="n">
        <f aca="false">0</f>
        <v>0</v>
      </c>
      <c r="J115" s="31" t="n">
        <f aca="false">0</f>
        <v>0</v>
      </c>
      <c r="K115" s="31"/>
      <c r="L115" s="31"/>
      <c r="M115" s="31"/>
      <c r="N115" s="32" t="n">
        <f aca="false">0</f>
        <v>0</v>
      </c>
      <c r="O115" s="32"/>
    </row>
    <row r="116" s="1" customFormat="true" ht="14.1" hidden="false" customHeight="true" outlineLevel="0" collapsed="false">
      <c r="A116" s="29" t="s">
        <v>107</v>
      </c>
      <c r="B116" s="29"/>
      <c r="C116" s="29"/>
      <c r="D116" s="29"/>
      <c r="E116" s="29"/>
      <c r="F116" s="29"/>
      <c r="G116" s="30" t="s">
        <v>94</v>
      </c>
      <c r="H116" s="30" t="s">
        <v>180</v>
      </c>
      <c r="I116" s="31" t="n">
        <f aca="false">775000</f>
        <v>775000</v>
      </c>
      <c r="J116" s="31" t="n">
        <f aca="false">775000</f>
        <v>775000</v>
      </c>
      <c r="K116" s="31"/>
      <c r="L116" s="31"/>
      <c r="M116" s="31"/>
      <c r="N116" s="32" t="n">
        <f aca="false">0</f>
        <v>0</v>
      </c>
      <c r="O116" s="32"/>
    </row>
    <row r="117" s="1" customFormat="true" ht="14.1" hidden="false" customHeight="true" outlineLevel="0" collapsed="false">
      <c r="A117" s="29" t="s">
        <v>107</v>
      </c>
      <c r="B117" s="29"/>
      <c r="C117" s="29"/>
      <c r="D117" s="29"/>
      <c r="E117" s="29"/>
      <c r="F117" s="29"/>
      <c r="G117" s="30" t="n">
        <v>200</v>
      </c>
      <c r="H117" s="34" t="s">
        <v>181</v>
      </c>
      <c r="I117" s="31" t="n">
        <v>24528</v>
      </c>
      <c r="J117" s="35"/>
      <c r="K117" s="35"/>
      <c r="L117" s="35"/>
      <c r="M117" s="35"/>
      <c r="N117" s="32" t="n">
        <f aca="false">I117-J117</f>
        <v>24528</v>
      </c>
      <c r="O117" s="32"/>
    </row>
    <row r="118" s="1" customFormat="true" ht="14.1" hidden="false" customHeight="true" outlineLevel="0" collapsed="false">
      <c r="A118" s="29" t="s">
        <v>115</v>
      </c>
      <c r="B118" s="29"/>
      <c r="C118" s="29"/>
      <c r="D118" s="29"/>
      <c r="E118" s="29"/>
      <c r="F118" s="29"/>
      <c r="G118" s="30" t="s">
        <v>94</v>
      </c>
      <c r="H118" s="30" t="s">
        <v>182</v>
      </c>
      <c r="I118" s="31" t="n">
        <f aca="false">190000</f>
        <v>190000</v>
      </c>
      <c r="J118" s="31" t="n">
        <f aca="false">102422.42</f>
        <v>102422.42</v>
      </c>
      <c r="K118" s="31"/>
      <c r="L118" s="31"/>
      <c r="M118" s="31"/>
      <c r="N118" s="32" t="n">
        <f aca="false">87577.58</f>
        <v>87577.58</v>
      </c>
      <c r="O118" s="32"/>
    </row>
    <row r="119" s="1" customFormat="true" ht="14.1" hidden="false" customHeight="true" outlineLevel="0" collapsed="false">
      <c r="A119" s="29" t="s">
        <v>105</v>
      </c>
      <c r="B119" s="29"/>
      <c r="C119" s="29"/>
      <c r="D119" s="29"/>
      <c r="E119" s="29"/>
      <c r="F119" s="29"/>
      <c r="G119" s="30" t="s">
        <v>94</v>
      </c>
      <c r="H119" s="30" t="s">
        <v>183</v>
      </c>
      <c r="I119" s="31" t="n">
        <f aca="false">299882.8</f>
        <v>299882.8</v>
      </c>
      <c r="J119" s="31" t="n">
        <f aca="false">150212.92</f>
        <v>150212.92</v>
      </c>
      <c r="K119" s="31"/>
      <c r="L119" s="31"/>
      <c r="M119" s="31"/>
      <c r="N119" s="32" t="n">
        <f aca="false">149669.88</f>
        <v>149669.88</v>
      </c>
      <c r="O119" s="32"/>
    </row>
    <row r="120" s="1" customFormat="true" ht="14.1" hidden="false" customHeight="true" outlineLevel="0" collapsed="false">
      <c r="A120" s="29" t="s">
        <v>105</v>
      </c>
      <c r="B120" s="29"/>
      <c r="C120" s="29"/>
      <c r="D120" s="29"/>
      <c r="E120" s="29"/>
      <c r="F120" s="29"/>
      <c r="G120" s="30" t="s">
        <v>94</v>
      </c>
      <c r="H120" s="30" t="s">
        <v>184</v>
      </c>
      <c r="I120" s="31" t="n">
        <f aca="false">148000</f>
        <v>148000</v>
      </c>
      <c r="J120" s="31" t="n">
        <f aca="false">51750</f>
        <v>51750</v>
      </c>
      <c r="K120" s="31"/>
      <c r="L120" s="31"/>
      <c r="M120" s="31"/>
      <c r="N120" s="32" t="n">
        <f aca="false">96250</f>
        <v>96250</v>
      </c>
      <c r="O120" s="32"/>
    </row>
    <row r="121" s="1" customFormat="true" ht="14.1" hidden="false" customHeight="true" outlineLevel="0" collapsed="false">
      <c r="A121" s="29" t="s">
        <v>119</v>
      </c>
      <c r="B121" s="29"/>
      <c r="C121" s="29"/>
      <c r="D121" s="29"/>
      <c r="E121" s="29"/>
      <c r="F121" s="29"/>
      <c r="G121" s="30" t="s">
        <v>94</v>
      </c>
      <c r="H121" s="30" t="s">
        <v>185</v>
      </c>
      <c r="I121" s="31" t="n">
        <f aca="false">500000</f>
        <v>500000</v>
      </c>
      <c r="J121" s="33" t="s">
        <v>46</v>
      </c>
      <c r="K121" s="33"/>
      <c r="L121" s="33"/>
      <c r="M121" s="33"/>
      <c r="N121" s="32" t="n">
        <f aca="false">500000</f>
        <v>500000</v>
      </c>
      <c r="O121" s="32"/>
    </row>
    <row r="122" s="1" customFormat="true" ht="24" hidden="false" customHeight="true" outlineLevel="0" collapsed="false">
      <c r="A122" s="29" t="s">
        <v>171</v>
      </c>
      <c r="B122" s="29"/>
      <c r="C122" s="29"/>
      <c r="D122" s="29"/>
      <c r="E122" s="29"/>
      <c r="F122" s="29"/>
      <c r="G122" s="30" t="s">
        <v>94</v>
      </c>
      <c r="H122" s="30" t="s">
        <v>186</v>
      </c>
      <c r="I122" s="31" t="n">
        <f aca="false">59720</f>
        <v>59720</v>
      </c>
      <c r="J122" s="31" t="n">
        <f aca="false">52892</f>
        <v>52892</v>
      </c>
      <c r="K122" s="31"/>
      <c r="L122" s="31"/>
      <c r="M122" s="31"/>
      <c r="N122" s="32" t="n">
        <f aca="false">6828</f>
        <v>6828</v>
      </c>
      <c r="O122" s="32"/>
    </row>
    <row r="123" s="1" customFormat="true" ht="24" hidden="false" customHeight="true" outlineLevel="0" collapsed="false">
      <c r="A123" s="29" t="s">
        <v>171</v>
      </c>
      <c r="B123" s="29"/>
      <c r="C123" s="29"/>
      <c r="D123" s="29"/>
      <c r="E123" s="29"/>
      <c r="F123" s="29"/>
      <c r="G123" s="30" t="s">
        <v>94</v>
      </c>
      <c r="H123" s="30" t="s">
        <v>187</v>
      </c>
      <c r="I123" s="31" t="n">
        <f aca="false">600000</f>
        <v>600000</v>
      </c>
      <c r="J123" s="31" t="n">
        <f aca="false">380578</f>
        <v>380578</v>
      </c>
      <c r="K123" s="31"/>
      <c r="L123" s="31"/>
      <c r="M123" s="31"/>
      <c r="N123" s="32" t="n">
        <f aca="false">219422</f>
        <v>219422</v>
      </c>
      <c r="O123" s="32"/>
    </row>
    <row r="124" s="1" customFormat="true" ht="14.1" hidden="false" customHeight="true" outlineLevel="0" collapsed="false">
      <c r="A124" s="29" t="s">
        <v>107</v>
      </c>
      <c r="B124" s="29"/>
      <c r="C124" s="29"/>
      <c r="D124" s="29"/>
      <c r="E124" s="29"/>
      <c r="F124" s="29"/>
      <c r="G124" s="30" t="s">
        <v>94</v>
      </c>
      <c r="H124" s="30" t="s">
        <v>188</v>
      </c>
      <c r="I124" s="31" t="n">
        <f aca="false">837900</f>
        <v>837900</v>
      </c>
      <c r="J124" s="33" t="s">
        <v>46</v>
      </c>
      <c r="K124" s="33"/>
      <c r="L124" s="33"/>
      <c r="M124" s="33"/>
      <c r="N124" s="32" t="n">
        <f aca="false">837900</f>
        <v>837900</v>
      </c>
      <c r="O124" s="32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30" t="s">
        <v>94</v>
      </c>
      <c r="H125" s="30" t="s">
        <v>189</v>
      </c>
      <c r="I125" s="31" t="n">
        <f aca="false">3499820</f>
        <v>3499820</v>
      </c>
      <c r="J125" s="31" t="n">
        <f aca="false">2009488</f>
        <v>2009488</v>
      </c>
      <c r="K125" s="31"/>
      <c r="L125" s="31"/>
      <c r="M125" s="31"/>
      <c r="N125" s="32" t="n">
        <f aca="false">1490332</f>
        <v>1490332</v>
      </c>
      <c r="O125" s="32"/>
    </row>
    <row r="126" s="1" customFormat="true" ht="14.1" hidden="false" customHeight="true" outlineLevel="0" collapsed="false">
      <c r="A126" s="29" t="s">
        <v>107</v>
      </c>
      <c r="B126" s="29"/>
      <c r="C126" s="29"/>
      <c r="D126" s="29"/>
      <c r="E126" s="29"/>
      <c r="F126" s="29"/>
      <c r="G126" s="30" t="s">
        <v>94</v>
      </c>
      <c r="H126" s="30" t="s">
        <v>190</v>
      </c>
      <c r="I126" s="31" t="n">
        <f aca="false">44100</f>
        <v>44100</v>
      </c>
      <c r="J126" s="33" t="s">
        <v>46</v>
      </c>
      <c r="K126" s="33"/>
      <c r="L126" s="33"/>
      <c r="M126" s="33"/>
      <c r="N126" s="32" t="n">
        <f aca="false">44100</f>
        <v>44100</v>
      </c>
      <c r="O126" s="32"/>
    </row>
    <row r="127" s="1" customFormat="true" ht="24" hidden="false" customHeight="true" outlineLevel="0" collapsed="false">
      <c r="A127" s="29" t="s">
        <v>171</v>
      </c>
      <c r="B127" s="29"/>
      <c r="C127" s="29"/>
      <c r="D127" s="29"/>
      <c r="E127" s="29"/>
      <c r="F127" s="29"/>
      <c r="G127" s="30" t="s">
        <v>94</v>
      </c>
      <c r="H127" s="30" t="s">
        <v>191</v>
      </c>
      <c r="I127" s="31" t="n">
        <f aca="false">1000000</f>
        <v>1000000</v>
      </c>
      <c r="J127" s="31" t="n">
        <f aca="false">1000000</f>
        <v>1000000</v>
      </c>
      <c r="K127" s="31"/>
      <c r="L127" s="31"/>
      <c r="M127" s="31"/>
      <c r="N127" s="32" t="n">
        <f aca="false">0</f>
        <v>0</v>
      </c>
      <c r="O127" s="32"/>
    </row>
    <row r="128" s="1" customFormat="true" ht="14.1" hidden="false" customHeight="true" outlineLevel="0" collapsed="false">
      <c r="A128" s="29" t="s">
        <v>119</v>
      </c>
      <c r="B128" s="29"/>
      <c r="C128" s="29"/>
      <c r="D128" s="29"/>
      <c r="E128" s="29"/>
      <c r="F128" s="29"/>
      <c r="G128" s="30" t="s">
        <v>94</v>
      </c>
      <c r="H128" s="30" t="s">
        <v>192</v>
      </c>
      <c r="I128" s="31" t="n">
        <f aca="false">2357815</f>
        <v>2357815</v>
      </c>
      <c r="J128" s="31" t="n">
        <f aca="false">1943265.26</f>
        <v>1943265.26</v>
      </c>
      <c r="K128" s="31"/>
      <c r="L128" s="31"/>
      <c r="M128" s="31"/>
      <c r="N128" s="32" t="n">
        <f aca="false">414549.74</f>
        <v>414549.74</v>
      </c>
      <c r="O128" s="32"/>
    </row>
    <row r="129" s="1" customFormat="true" ht="14.1" hidden="false" customHeight="true" outlineLevel="0" collapsed="false">
      <c r="A129" s="29" t="s">
        <v>119</v>
      </c>
      <c r="B129" s="29"/>
      <c r="C129" s="29"/>
      <c r="D129" s="29"/>
      <c r="E129" s="29"/>
      <c r="F129" s="29"/>
      <c r="G129" s="30" t="s">
        <v>94</v>
      </c>
      <c r="H129" s="30" t="s">
        <v>193</v>
      </c>
      <c r="I129" s="31" t="n">
        <f aca="false">308000</f>
        <v>308000</v>
      </c>
      <c r="J129" s="31" t="n">
        <f aca="false">306460</f>
        <v>306460</v>
      </c>
      <c r="K129" s="31"/>
      <c r="L129" s="31"/>
      <c r="M129" s="31"/>
      <c r="N129" s="32" t="n">
        <f aca="false">1540</f>
        <v>1540</v>
      </c>
      <c r="O129" s="32"/>
    </row>
    <row r="130" s="1" customFormat="true" ht="14.1" hidden="false" customHeight="true" outlineLevel="0" collapsed="false">
      <c r="A130" s="29" t="s">
        <v>119</v>
      </c>
      <c r="B130" s="29"/>
      <c r="C130" s="29"/>
      <c r="D130" s="29"/>
      <c r="E130" s="29"/>
      <c r="F130" s="29"/>
      <c r="G130" s="30" t="s">
        <v>94</v>
      </c>
      <c r="H130" s="30" t="s">
        <v>194</v>
      </c>
      <c r="I130" s="31" t="n">
        <f aca="false">778248</f>
        <v>778248</v>
      </c>
      <c r="J130" s="31" t="n">
        <f aca="false">440768.72</f>
        <v>440768.72</v>
      </c>
      <c r="K130" s="31"/>
      <c r="L130" s="31"/>
      <c r="M130" s="31"/>
      <c r="N130" s="32" t="n">
        <f aca="false">337479.28</f>
        <v>337479.28</v>
      </c>
      <c r="O130" s="32"/>
    </row>
    <row r="131" s="1" customFormat="true" ht="14.1" hidden="false" customHeight="true" outlineLevel="0" collapsed="false">
      <c r="A131" s="29" t="s">
        <v>124</v>
      </c>
      <c r="B131" s="29"/>
      <c r="C131" s="29"/>
      <c r="D131" s="29"/>
      <c r="E131" s="29"/>
      <c r="F131" s="29"/>
      <c r="G131" s="30" t="s">
        <v>94</v>
      </c>
      <c r="H131" s="30" t="s">
        <v>195</v>
      </c>
      <c r="I131" s="31" t="n">
        <f aca="false">50000</f>
        <v>50000</v>
      </c>
      <c r="J131" s="31" t="n">
        <f aca="false">50000</f>
        <v>50000</v>
      </c>
      <c r="K131" s="31"/>
      <c r="L131" s="31"/>
      <c r="M131" s="31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196</v>
      </c>
      <c r="B132" s="29"/>
      <c r="C132" s="29"/>
      <c r="D132" s="29"/>
      <c r="E132" s="29"/>
      <c r="F132" s="29"/>
      <c r="G132" s="30" t="s">
        <v>94</v>
      </c>
      <c r="H132" s="30" t="s">
        <v>197</v>
      </c>
      <c r="I132" s="31" t="n">
        <f aca="false">64500</f>
        <v>64500</v>
      </c>
      <c r="J132" s="31" t="n">
        <f aca="false">54215.05</f>
        <v>54215.05</v>
      </c>
      <c r="K132" s="31"/>
      <c r="L132" s="31"/>
      <c r="M132" s="31"/>
      <c r="N132" s="32" t="n">
        <f aca="false">10284.95</f>
        <v>10284.95</v>
      </c>
      <c r="O132" s="32"/>
    </row>
    <row r="133" s="1" customFormat="true" ht="14.1" hidden="false" customHeight="true" outlineLevel="0" collapsed="false">
      <c r="A133" s="29" t="s">
        <v>119</v>
      </c>
      <c r="B133" s="29"/>
      <c r="C133" s="29"/>
      <c r="D133" s="29"/>
      <c r="E133" s="29"/>
      <c r="F133" s="29"/>
      <c r="G133" s="30" t="s">
        <v>94</v>
      </c>
      <c r="H133" s="30" t="s">
        <v>198</v>
      </c>
      <c r="I133" s="31" t="n">
        <f aca="false">120000</f>
        <v>120000</v>
      </c>
      <c r="J133" s="33" t="s">
        <v>46</v>
      </c>
      <c r="K133" s="33"/>
      <c r="L133" s="33"/>
      <c r="M133" s="33"/>
      <c r="N133" s="32" t="n">
        <f aca="false">120000</f>
        <v>120000</v>
      </c>
      <c r="O133" s="32"/>
    </row>
    <row r="134" s="1" customFormat="true" ht="14.1" hidden="false" customHeight="true" outlineLevel="0" collapsed="false">
      <c r="A134" s="29" t="s">
        <v>124</v>
      </c>
      <c r="B134" s="29"/>
      <c r="C134" s="29"/>
      <c r="D134" s="29"/>
      <c r="E134" s="29"/>
      <c r="F134" s="29"/>
      <c r="G134" s="30" t="s">
        <v>94</v>
      </c>
      <c r="H134" s="30" t="s">
        <v>199</v>
      </c>
      <c r="I134" s="31" t="n">
        <f aca="false">215500</f>
        <v>215500</v>
      </c>
      <c r="J134" s="31" t="n">
        <f aca="false">215500</f>
        <v>215500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22</v>
      </c>
      <c r="B135" s="29"/>
      <c r="C135" s="29"/>
      <c r="D135" s="29"/>
      <c r="E135" s="29"/>
      <c r="F135" s="29"/>
      <c r="G135" s="30" t="s">
        <v>94</v>
      </c>
      <c r="H135" s="30" t="s">
        <v>200</v>
      </c>
      <c r="I135" s="31" t="n">
        <f aca="false">300000</f>
        <v>300000</v>
      </c>
      <c r="J135" s="31" t="n">
        <f aca="false">300000</f>
        <v>300000</v>
      </c>
      <c r="K135" s="31"/>
      <c r="L135" s="31"/>
      <c r="M135" s="31"/>
      <c r="N135" s="32" t="n">
        <f aca="false">0</f>
        <v>0</v>
      </c>
      <c r="O135" s="32"/>
    </row>
    <row r="136" s="1" customFormat="true" ht="14.1" hidden="false" customHeight="true" outlineLevel="0" collapsed="false">
      <c r="A136" s="29" t="s">
        <v>107</v>
      </c>
      <c r="B136" s="29"/>
      <c r="C136" s="29"/>
      <c r="D136" s="29"/>
      <c r="E136" s="29"/>
      <c r="F136" s="29"/>
      <c r="G136" s="30" t="s">
        <v>94</v>
      </c>
      <c r="H136" s="30" t="s">
        <v>201</v>
      </c>
      <c r="I136" s="31" t="n">
        <f aca="false">294337</f>
        <v>294337</v>
      </c>
      <c r="J136" s="31" t="n">
        <f aca="false">220752.75</f>
        <v>220752.75</v>
      </c>
      <c r="K136" s="31"/>
      <c r="L136" s="31"/>
      <c r="M136" s="31"/>
      <c r="N136" s="32" t="n">
        <f aca="false">73584.25</f>
        <v>73584.25</v>
      </c>
      <c r="O136" s="32"/>
    </row>
    <row r="137" s="1" customFormat="true" ht="14.1" hidden="false" customHeight="true" outlineLevel="0" collapsed="false">
      <c r="A137" s="29" t="s">
        <v>95</v>
      </c>
      <c r="B137" s="29"/>
      <c r="C137" s="29"/>
      <c r="D137" s="29"/>
      <c r="E137" s="29"/>
      <c r="F137" s="29"/>
      <c r="G137" s="30" t="s">
        <v>94</v>
      </c>
      <c r="H137" s="30" t="s">
        <v>202</v>
      </c>
      <c r="I137" s="31" t="n">
        <f aca="false">140356.94</f>
        <v>140356.94</v>
      </c>
      <c r="J137" s="31" t="n">
        <f aca="false">123846.6</f>
        <v>123846.6</v>
      </c>
      <c r="K137" s="31"/>
      <c r="L137" s="31"/>
      <c r="M137" s="31"/>
      <c r="N137" s="32" t="n">
        <f aca="false">16510.34</f>
        <v>16510.34</v>
      </c>
      <c r="O137" s="32"/>
    </row>
    <row r="138" s="1" customFormat="true" ht="14.1" hidden="false" customHeight="true" outlineLevel="0" collapsed="false">
      <c r="A138" s="29" t="s">
        <v>97</v>
      </c>
      <c r="B138" s="29"/>
      <c r="C138" s="29"/>
      <c r="D138" s="29"/>
      <c r="E138" s="29"/>
      <c r="F138" s="29"/>
      <c r="G138" s="30" t="s">
        <v>94</v>
      </c>
      <c r="H138" s="30" t="s">
        <v>203</v>
      </c>
      <c r="I138" s="31" t="n">
        <f aca="false">52556.89</f>
        <v>52556.89</v>
      </c>
      <c r="J138" s="31" t="n">
        <f aca="false">30782.98</f>
        <v>30782.98</v>
      </c>
      <c r="K138" s="31"/>
      <c r="L138" s="31"/>
      <c r="M138" s="31"/>
      <c r="N138" s="32" t="n">
        <f aca="false">21773.91</f>
        <v>21773.91</v>
      </c>
      <c r="O138" s="32"/>
    </row>
    <row r="139" s="1" customFormat="true" ht="14.1" hidden="false" customHeight="true" outlineLevel="0" collapsed="false">
      <c r="A139" s="29" t="s">
        <v>101</v>
      </c>
      <c r="B139" s="29"/>
      <c r="C139" s="29"/>
      <c r="D139" s="29"/>
      <c r="E139" s="29"/>
      <c r="F139" s="29"/>
      <c r="G139" s="30" t="s">
        <v>94</v>
      </c>
      <c r="H139" s="30" t="s">
        <v>204</v>
      </c>
      <c r="I139" s="31" t="n">
        <f aca="false">15000</f>
        <v>15000</v>
      </c>
      <c r="J139" s="33" t="s">
        <v>46</v>
      </c>
      <c r="K139" s="33"/>
      <c r="L139" s="33"/>
      <c r="M139" s="33"/>
      <c r="N139" s="32" t="n">
        <f aca="false">15000</f>
        <v>15000</v>
      </c>
      <c r="O139" s="32"/>
    </row>
    <row r="140" s="1" customFormat="true" ht="14.1" hidden="false" customHeight="true" outlineLevel="0" collapsed="false">
      <c r="A140" s="29" t="s">
        <v>109</v>
      </c>
      <c r="B140" s="29"/>
      <c r="C140" s="29"/>
      <c r="D140" s="29"/>
      <c r="E140" s="29"/>
      <c r="F140" s="29"/>
      <c r="G140" s="30" t="s">
        <v>94</v>
      </c>
      <c r="H140" s="30" t="s">
        <v>205</v>
      </c>
      <c r="I140" s="31" t="n">
        <f aca="false">0</f>
        <v>0</v>
      </c>
      <c r="J140" s="33" t="s">
        <v>46</v>
      </c>
      <c r="K140" s="33"/>
      <c r="L140" s="33"/>
      <c r="M140" s="33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124</v>
      </c>
      <c r="B141" s="29"/>
      <c r="C141" s="29"/>
      <c r="D141" s="29"/>
      <c r="E141" s="29"/>
      <c r="F141" s="29"/>
      <c r="G141" s="30" t="s">
        <v>94</v>
      </c>
      <c r="H141" s="30" t="s">
        <v>206</v>
      </c>
      <c r="I141" s="31" t="n">
        <f aca="false">0</f>
        <v>0</v>
      </c>
      <c r="J141" s="33" t="s">
        <v>46</v>
      </c>
      <c r="K141" s="33"/>
      <c r="L141" s="33"/>
      <c r="M141" s="33"/>
      <c r="N141" s="32" t="n">
        <f aca="false">0</f>
        <v>0</v>
      </c>
      <c r="O141" s="32"/>
    </row>
    <row r="142" s="1" customFormat="true" ht="14.1" hidden="false" customHeight="true" outlineLevel="0" collapsed="false">
      <c r="A142" s="29" t="s">
        <v>109</v>
      </c>
      <c r="B142" s="29"/>
      <c r="C142" s="29"/>
      <c r="D142" s="29"/>
      <c r="E142" s="29"/>
      <c r="F142" s="29"/>
      <c r="G142" s="30" t="s">
        <v>94</v>
      </c>
      <c r="H142" s="30" t="s">
        <v>207</v>
      </c>
      <c r="I142" s="31" t="n">
        <f aca="false">53500</f>
        <v>53500</v>
      </c>
      <c r="J142" s="31" t="n">
        <f aca="false">41585.6</f>
        <v>41585.6</v>
      </c>
      <c r="K142" s="31"/>
      <c r="L142" s="31"/>
      <c r="M142" s="31"/>
      <c r="N142" s="32" t="n">
        <f aca="false">11914.4</f>
        <v>11914.4</v>
      </c>
      <c r="O142" s="32"/>
    </row>
    <row r="143" s="1" customFormat="true" ht="14.1" hidden="false" customHeight="true" outlineLevel="0" collapsed="false">
      <c r="A143" s="29" t="s">
        <v>124</v>
      </c>
      <c r="B143" s="29"/>
      <c r="C143" s="29"/>
      <c r="D143" s="29"/>
      <c r="E143" s="29"/>
      <c r="F143" s="29"/>
      <c r="G143" s="30" t="s">
        <v>94</v>
      </c>
      <c r="H143" s="30" t="s">
        <v>208</v>
      </c>
      <c r="I143" s="31" t="n">
        <f aca="false">38500</f>
        <v>38500</v>
      </c>
      <c r="J143" s="33" t="s">
        <v>46</v>
      </c>
      <c r="K143" s="33"/>
      <c r="L143" s="33"/>
      <c r="M143" s="33"/>
      <c r="N143" s="32" t="n">
        <f aca="false">38500</f>
        <v>38500</v>
      </c>
      <c r="O143" s="32"/>
    </row>
    <row r="144" s="1" customFormat="true" ht="14.1" hidden="false" customHeight="true" outlineLevel="0" collapsed="false">
      <c r="A144" s="29" t="s">
        <v>95</v>
      </c>
      <c r="B144" s="29"/>
      <c r="C144" s="29"/>
      <c r="D144" s="29"/>
      <c r="E144" s="29"/>
      <c r="F144" s="29"/>
      <c r="G144" s="30" t="s">
        <v>94</v>
      </c>
      <c r="H144" s="30" t="s">
        <v>209</v>
      </c>
      <c r="I144" s="31" t="n">
        <f aca="false">354643.06</f>
        <v>354643.06</v>
      </c>
      <c r="J144" s="31" t="n">
        <f aca="false">354643.06</f>
        <v>354643.06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97</v>
      </c>
      <c r="B145" s="29"/>
      <c r="C145" s="29"/>
      <c r="D145" s="29"/>
      <c r="E145" s="29"/>
      <c r="F145" s="29"/>
      <c r="G145" s="30" t="s">
        <v>94</v>
      </c>
      <c r="H145" s="30" t="s">
        <v>210</v>
      </c>
      <c r="I145" s="31" t="n">
        <f aca="false">111843.11</f>
        <v>111843.11</v>
      </c>
      <c r="J145" s="31" t="n">
        <f aca="false">111843.11</f>
        <v>111843.11</v>
      </c>
      <c r="K145" s="31"/>
      <c r="L145" s="31"/>
      <c r="M145" s="31"/>
      <c r="N145" s="32" t="n">
        <f aca="false">0</f>
        <v>0</v>
      </c>
      <c r="O145" s="32"/>
    </row>
    <row r="146" s="1" customFormat="true" ht="14.1" hidden="false" customHeight="true" outlineLevel="0" collapsed="false">
      <c r="A146" s="29" t="s">
        <v>101</v>
      </c>
      <c r="B146" s="29"/>
      <c r="C146" s="29"/>
      <c r="D146" s="29"/>
      <c r="E146" s="29"/>
      <c r="F146" s="29"/>
      <c r="G146" s="30" t="s">
        <v>94</v>
      </c>
      <c r="H146" s="30" t="s">
        <v>211</v>
      </c>
      <c r="I146" s="31" t="n">
        <f aca="false">0</f>
        <v>0</v>
      </c>
      <c r="J146" s="33" t="s">
        <v>46</v>
      </c>
      <c r="K146" s="33"/>
      <c r="L146" s="33"/>
      <c r="M146" s="33"/>
      <c r="N146" s="32" t="n">
        <f aca="false">0</f>
        <v>0</v>
      </c>
      <c r="O146" s="32"/>
    </row>
    <row r="147" s="1" customFormat="true" ht="14.1" hidden="false" customHeight="true" outlineLevel="0" collapsed="false">
      <c r="A147" s="29" t="s">
        <v>95</v>
      </c>
      <c r="B147" s="29"/>
      <c r="C147" s="29"/>
      <c r="D147" s="29"/>
      <c r="E147" s="29"/>
      <c r="F147" s="29"/>
      <c r="G147" s="30" t="s">
        <v>94</v>
      </c>
      <c r="H147" s="30" t="s">
        <v>212</v>
      </c>
      <c r="I147" s="31" t="n">
        <f aca="false">2422393.21</f>
        <v>2422393.21</v>
      </c>
      <c r="J147" s="31" t="n">
        <f aca="false">1458319.12</f>
        <v>1458319.12</v>
      </c>
      <c r="K147" s="31"/>
      <c r="L147" s="31"/>
      <c r="M147" s="31"/>
      <c r="N147" s="32" t="n">
        <f aca="false">964074.09</f>
        <v>964074.09</v>
      </c>
      <c r="O147" s="32"/>
    </row>
    <row r="148" s="1" customFormat="true" ht="14.1" hidden="false" customHeight="true" outlineLevel="0" collapsed="false">
      <c r="A148" s="29" t="s">
        <v>97</v>
      </c>
      <c r="B148" s="29"/>
      <c r="C148" s="29"/>
      <c r="D148" s="29"/>
      <c r="E148" s="29"/>
      <c r="F148" s="29"/>
      <c r="G148" s="30" t="s">
        <v>94</v>
      </c>
      <c r="H148" s="30" t="s">
        <v>213</v>
      </c>
      <c r="I148" s="31" t="n">
        <f aca="false">726812.12</f>
        <v>726812.12</v>
      </c>
      <c r="J148" s="31" t="n">
        <f aca="false">412803.65</f>
        <v>412803.65</v>
      </c>
      <c r="K148" s="31"/>
      <c r="L148" s="31"/>
      <c r="M148" s="31"/>
      <c r="N148" s="32" t="n">
        <f aca="false">314008.47</f>
        <v>314008.47</v>
      </c>
      <c r="O148" s="32"/>
    </row>
    <row r="149" s="1" customFormat="true" ht="14.1" hidden="false" customHeight="true" outlineLevel="0" collapsed="false">
      <c r="A149" s="29" t="s">
        <v>101</v>
      </c>
      <c r="B149" s="29"/>
      <c r="C149" s="29"/>
      <c r="D149" s="29"/>
      <c r="E149" s="29"/>
      <c r="F149" s="29"/>
      <c r="G149" s="30" t="s">
        <v>94</v>
      </c>
      <c r="H149" s="30" t="s">
        <v>214</v>
      </c>
      <c r="I149" s="31" t="n">
        <f aca="false">97800</f>
        <v>97800</v>
      </c>
      <c r="J149" s="31" t="n">
        <f aca="false">94700.92</f>
        <v>94700.92</v>
      </c>
      <c r="K149" s="31"/>
      <c r="L149" s="31"/>
      <c r="M149" s="31"/>
      <c r="N149" s="32" t="n">
        <f aca="false">3099.08</f>
        <v>3099.08</v>
      </c>
      <c r="O149" s="32"/>
    </row>
    <row r="150" s="1" customFormat="true" ht="14.1" hidden="false" customHeight="true" outlineLevel="0" collapsed="false">
      <c r="A150" s="29" t="s">
        <v>115</v>
      </c>
      <c r="B150" s="29"/>
      <c r="C150" s="29"/>
      <c r="D150" s="29"/>
      <c r="E150" s="29"/>
      <c r="F150" s="29"/>
      <c r="G150" s="30" t="s">
        <v>94</v>
      </c>
      <c r="H150" s="30" t="s">
        <v>215</v>
      </c>
      <c r="I150" s="31" t="n">
        <f aca="false">50818.26</f>
        <v>50818.26</v>
      </c>
      <c r="J150" s="31" t="n">
        <f aca="false">9832.71</f>
        <v>9832.71</v>
      </c>
      <c r="K150" s="31"/>
      <c r="L150" s="31"/>
      <c r="M150" s="31"/>
      <c r="N150" s="32" t="n">
        <f aca="false">40985.55</f>
        <v>40985.55</v>
      </c>
      <c r="O150" s="32"/>
    </row>
    <row r="151" s="1" customFormat="true" ht="14.1" hidden="false" customHeight="true" outlineLevel="0" collapsed="false">
      <c r="A151" s="29" t="s">
        <v>115</v>
      </c>
      <c r="B151" s="29"/>
      <c r="C151" s="29"/>
      <c r="D151" s="29"/>
      <c r="E151" s="29"/>
      <c r="F151" s="29"/>
      <c r="G151" s="30" t="s">
        <v>94</v>
      </c>
      <c r="H151" s="30" t="s">
        <v>216</v>
      </c>
      <c r="I151" s="31" t="n">
        <f aca="false">2000</f>
        <v>2000</v>
      </c>
      <c r="J151" s="33" t="s">
        <v>46</v>
      </c>
      <c r="K151" s="33"/>
      <c r="L151" s="33"/>
      <c r="M151" s="33"/>
      <c r="N151" s="32" t="n">
        <f aca="false">2000</f>
        <v>2000</v>
      </c>
      <c r="O151" s="32"/>
    </row>
    <row r="152" s="1" customFormat="true" ht="14.1" hidden="false" customHeight="true" outlineLevel="0" collapsed="false">
      <c r="A152" s="29" t="s">
        <v>103</v>
      </c>
      <c r="B152" s="29"/>
      <c r="C152" s="29"/>
      <c r="D152" s="29"/>
      <c r="E152" s="29"/>
      <c r="F152" s="29"/>
      <c r="G152" s="30" t="s">
        <v>94</v>
      </c>
      <c r="H152" s="30" t="s">
        <v>217</v>
      </c>
      <c r="I152" s="31" t="n">
        <f aca="false">17040</f>
        <v>17040</v>
      </c>
      <c r="J152" s="31" t="n">
        <f aca="false">1516</f>
        <v>1516</v>
      </c>
      <c r="K152" s="31"/>
      <c r="L152" s="31"/>
      <c r="M152" s="31"/>
      <c r="N152" s="32" t="n">
        <f aca="false">15524</f>
        <v>15524</v>
      </c>
      <c r="O152" s="32"/>
    </row>
    <row r="153" s="1" customFormat="true" ht="14.1" hidden="false" customHeight="true" outlineLevel="0" collapsed="false">
      <c r="A153" s="29" t="s">
        <v>130</v>
      </c>
      <c r="B153" s="29"/>
      <c r="C153" s="29"/>
      <c r="D153" s="29"/>
      <c r="E153" s="29"/>
      <c r="F153" s="29"/>
      <c r="G153" s="30" t="s">
        <v>94</v>
      </c>
      <c r="H153" s="30" t="s">
        <v>218</v>
      </c>
      <c r="I153" s="31" t="n">
        <f aca="false">394509.32</f>
        <v>394509.32</v>
      </c>
      <c r="J153" s="31" t="n">
        <f aca="false">78955.94</f>
        <v>78955.94</v>
      </c>
      <c r="K153" s="31"/>
      <c r="L153" s="31"/>
      <c r="M153" s="31"/>
      <c r="N153" s="32" t="n">
        <f aca="false">315553.38</f>
        <v>315553.38</v>
      </c>
      <c r="O153" s="32"/>
    </row>
    <row r="154" s="1" customFormat="true" ht="14.1" hidden="false" customHeight="true" outlineLevel="0" collapsed="false">
      <c r="A154" s="29" t="s">
        <v>119</v>
      </c>
      <c r="B154" s="29"/>
      <c r="C154" s="29"/>
      <c r="D154" s="29"/>
      <c r="E154" s="29"/>
      <c r="F154" s="29"/>
      <c r="G154" s="30" t="s">
        <v>94</v>
      </c>
      <c r="H154" s="30" t="s">
        <v>219</v>
      </c>
      <c r="I154" s="31" t="n">
        <f aca="false">34064.22</f>
        <v>34064.22</v>
      </c>
      <c r="J154" s="31" t="n">
        <f aca="false">13155.9</f>
        <v>13155.9</v>
      </c>
      <c r="K154" s="31"/>
      <c r="L154" s="31"/>
      <c r="M154" s="31"/>
      <c r="N154" s="32" t="n">
        <f aca="false">20908.32</f>
        <v>20908.32</v>
      </c>
      <c r="O154" s="32"/>
    </row>
    <row r="155" s="1" customFormat="true" ht="14.1" hidden="false" customHeight="true" outlineLevel="0" collapsed="false">
      <c r="A155" s="29" t="s">
        <v>105</v>
      </c>
      <c r="B155" s="29"/>
      <c r="C155" s="29"/>
      <c r="D155" s="29"/>
      <c r="E155" s="29"/>
      <c r="F155" s="29"/>
      <c r="G155" s="30" t="s">
        <v>94</v>
      </c>
      <c r="H155" s="30" t="s">
        <v>220</v>
      </c>
      <c r="I155" s="31" t="n">
        <f aca="false">142178</f>
        <v>142178</v>
      </c>
      <c r="J155" s="31" t="n">
        <f aca="false">34012</f>
        <v>34012</v>
      </c>
      <c r="K155" s="31"/>
      <c r="L155" s="31"/>
      <c r="M155" s="31"/>
      <c r="N155" s="32" t="n">
        <f aca="false">108166</f>
        <v>108166</v>
      </c>
      <c r="O155" s="32"/>
    </row>
    <row r="156" s="1" customFormat="true" ht="14.1" hidden="false" customHeight="true" outlineLevel="0" collapsed="false">
      <c r="A156" s="29" t="s">
        <v>124</v>
      </c>
      <c r="B156" s="29"/>
      <c r="C156" s="29"/>
      <c r="D156" s="29"/>
      <c r="E156" s="29"/>
      <c r="F156" s="29"/>
      <c r="G156" s="30" t="s">
        <v>94</v>
      </c>
      <c r="H156" s="30" t="s">
        <v>221</v>
      </c>
      <c r="I156" s="31" t="n">
        <f aca="false">30000</f>
        <v>30000</v>
      </c>
      <c r="J156" s="31" t="n">
        <f aca="false">22635</f>
        <v>22635</v>
      </c>
      <c r="K156" s="31"/>
      <c r="L156" s="31"/>
      <c r="M156" s="31"/>
      <c r="N156" s="32" t="n">
        <f aca="false">7365</f>
        <v>7365</v>
      </c>
      <c r="O156" s="32"/>
    </row>
    <row r="157" s="1" customFormat="true" ht="14.1" hidden="false" customHeight="true" outlineLevel="0" collapsed="false">
      <c r="A157" s="29" t="s">
        <v>109</v>
      </c>
      <c r="B157" s="29"/>
      <c r="C157" s="29"/>
      <c r="D157" s="29"/>
      <c r="E157" s="29"/>
      <c r="F157" s="29"/>
      <c r="G157" s="30" t="s">
        <v>94</v>
      </c>
      <c r="H157" s="30" t="s">
        <v>222</v>
      </c>
      <c r="I157" s="31" t="n">
        <f aca="false">21911.88</f>
        <v>21911.88</v>
      </c>
      <c r="J157" s="31" t="n">
        <f aca="false">2351.21</f>
        <v>2351.21</v>
      </c>
      <c r="K157" s="31"/>
      <c r="L157" s="31"/>
      <c r="M157" s="31"/>
      <c r="N157" s="32" t="n">
        <f aca="false">19560.67</f>
        <v>19560.67</v>
      </c>
      <c r="O157" s="32"/>
    </row>
    <row r="158" s="1" customFormat="true" ht="14.1" hidden="false" customHeight="true" outlineLevel="0" collapsed="false">
      <c r="A158" s="29" t="s">
        <v>109</v>
      </c>
      <c r="B158" s="29"/>
      <c r="C158" s="29"/>
      <c r="D158" s="29"/>
      <c r="E158" s="29"/>
      <c r="F158" s="29"/>
      <c r="G158" s="30" t="s">
        <v>94</v>
      </c>
      <c r="H158" s="30" t="s">
        <v>223</v>
      </c>
      <c r="I158" s="33" t="s">
        <v>46</v>
      </c>
      <c r="J158" s="31" t="n">
        <f aca="false">0</f>
        <v>0</v>
      </c>
      <c r="K158" s="31"/>
      <c r="L158" s="31"/>
      <c r="M158" s="31"/>
      <c r="N158" s="32" t="n">
        <f aca="false">0</f>
        <v>0</v>
      </c>
      <c r="O158" s="32"/>
    </row>
    <row r="159" s="1" customFormat="true" ht="14.1" hidden="false" customHeight="true" outlineLevel="0" collapsed="false">
      <c r="A159" s="29" t="s">
        <v>95</v>
      </c>
      <c r="B159" s="29"/>
      <c r="C159" s="29"/>
      <c r="D159" s="29"/>
      <c r="E159" s="29"/>
      <c r="F159" s="29"/>
      <c r="G159" s="30" t="s">
        <v>94</v>
      </c>
      <c r="H159" s="30" t="s">
        <v>224</v>
      </c>
      <c r="I159" s="31" t="n">
        <f aca="false">1245106.79</f>
        <v>1245106.79</v>
      </c>
      <c r="J159" s="31" t="n">
        <f aca="false">1245106.79</f>
        <v>1245106.79</v>
      </c>
      <c r="K159" s="31"/>
      <c r="L159" s="31"/>
      <c r="M159" s="31"/>
      <c r="N159" s="32" t="n">
        <f aca="false">0</f>
        <v>0</v>
      </c>
      <c r="O159" s="32"/>
    </row>
    <row r="160" s="1" customFormat="true" ht="14.1" hidden="false" customHeight="true" outlineLevel="0" collapsed="false">
      <c r="A160" s="29" t="s">
        <v>97</v>
      </c>
      <c r="B160" s="29"/>
      <c r="C160" s="29"/>
      <c r="D160" s="29"/>
      <c r="E160" s="29"/>
      <c r="F160" s="29"/>
      <c r="G160" s="30" t="s">
        <v>94</v>
      </c>
      <c r="H160" s="30" t="s">
        <v>225</v>
      </c>
      <c r="I160" s="31" t="n">
        <f aca="false">350787.88</f>
        <v>350787.88</v>
      </c>
      <c r="J160" s="31" t="n">
        <f aca="false">350787.88</f>
        <v>350787.88</v>
      </c>
      <c r="K160" s="31"/>
      <c r="L160" s="31"/>
      <c r="M160" s="31"/>
      <c r="N160" s="32" t="n">
        <f aca="false">0</f>
        <v>0</v>
      </c>
      <c r="O160" s="32"/>
    </row>
    <row r="161" s="1" customFormat="true" ht="14.1" hidden="false" customHeight="true" outlineLevel="0" collapsed="false">
      <c r="A161" s="29" t="s">
        <v>101</v>
      </c>
      <c r="B161" s="29"/>
      <c r="C161" s="29"/>
      <c r="D161" s="29"/>
      <c r="E161" s="29"/>
      <c r="F161" s="29"/>
      <c r="G161" s="30" t="s">
        <v>94</v>
      </c>
      <c r="H161" s="30" t="s">
        <v>226</v>
      </c>
      <c r="I161" s="31" t="n">
        <f aca="false">0</f>
        <v>0</v>
      </c>
      <c r="J161" s="33" t="s">
        <v>46</v>
      </c>
      <c r="K161" s="33"/>
      <c r="L161" s="33"/>
      <c r="M161" s="33"/>
      <c r="N161" s="32" t="n">
        <f aca="false">0</f>
        <v>0</v>
      </c>
      <c r="O161" s="32"/>
    </row>
    <row r="162" s="1" customFormat="true" ht="14.1" hidden="false" customHeight="true" outlineLevel="0" collapsed="false">
      <c r="A162" s="29" t="s">
        <v>115</v>
      </c>
      <c r="B162" s="29"/>
      <c r="C162" s="29"/>
      <c r="D162" s="29"/>
      <c r="E162" s="29"/>
      <c r="F162" s="29"/>
      <c r="G162" s="30" t="s">
        <v>94</v>
      </c>
      <c r="H162" s="30" t="s">
        <v>227</v>
      </c>
      <c r="I162" s="31" t="n">
        <f aca="false">8881.74</f>
        <v>8881.74</v>
      </c>
      <c r="J162" s="31" t="n">
        <f aca="false">8881.74</f>
        <v>8881.74</v>
      </c>
      <c r="K162" s="31"/>
      <c r="L162" s="31"/>
      <c r="M162" s="31"/>
      <c r="N162" s="32" t="n">
        <f aca="false">0</f>
        <v>0</v>
      </c>
      <c r="O162" s="32"/>
    </row>
    <row r="163" s="1" customFormat="true" ht="14.1" hidden="false" customHeight="true" outlineLevel="0" collapsed="false">
      <c r="A163" s="29" t="s">
        <v>115</v>
      </c>
      <c r="B163" s="29"/>
      <c r="C163" s="29"/>
      <c r="D163" s="29"/>
      <c r="E163" s="29"/>
      <c r="F163" s="29"/>
      <c r="G163" s="30" t="s">
        <v>94</v>
      </c>
      <c r="H163" s="30" t="s">
        <v>228</v>
      </c>
      <c r="I163" s="31" t="n">
        <f aca="false">0</f>
        <v>0</v>
      </c>
      <c r="J163" s="33" t="s">
        <v>46</v>
      </c>
      <c r="K163" s="33"/>
      <c r="L163" s="33"/>
      <c r="M163" s="33"/>
      <c r="N163" s="32" t="n">
        <f aca="false">0</f>
        <v>0</v>
      </c>
      <c r="O163" s="32"/>
    </row>
    <row r="164" s="1" customFormat="true" ht="14.1" hidden="false" customHeight="true" outlineLevel="0" collapsed="false">
      <c r="A164" s="29" t="s">
        <v>103</v>
      </c>
      <c r="B164" s="29"/>
      <c r="C164" s="29"/>
      <c r="D164" s="29"/>
      <c r="E164" s="29"/>
      <c r="F164" s="29"/>
      <c r="G164" s="30" t="s">
        <v>94</v>
      </c>
      <c r="H164" s="30" t="s">
        <v>229</v>
      </c>
      <c r="I164" s="31" t="n">
        <f aca="false">0</f>
        <v>0</v>
      </c>
      <c r="J164" s="33" t="s">
        <v>46</v>
      </c>
      <c r="K164" s="33"/>
      <c r="L164" s="33"/>
      <c r="M164" s="33"/>
      <c r="N164" s="32" t="n">
        <f aca="false">0</f>
        <v>0</v>
      </c>
      <c r="O164" s="32"/>
    </row>
    <row r="165" s="1" customFormat="true" ht="14.1" hidden="false" customHeight="true" outlineLevel="0" collapsed="false">
      <c r="A165" s="29" t="s">
        <v>130</v>
      </c>
      <c r="B165" s="29"/>
      <c r="C165" s="29"/>
      <c r="D165" s="29"/>
      <c r="E165" s="29"/>
      <c r="F165" s="29"/>
      <c r="G165" s="30" t="s">
        <v>94</v>
      </c>
      <c r="H165" s="30" t="s">
        <v>230</v>
      </c>
      <c r="I165" s="31" t="n">
        <f aca="false">240490.68</f>
        <v>240490.68</v>
      </c>
      <c r="J165" s="31" t="n">
        <f aca="false">240490.68</f>
        <v>240490.68</v>
      </c>
      <c r="K165" s="31"/>
      <c r="L165" s="31"/>
      <c r="M165" s="31"/>
      <c r="N165" s="32" t="n">
        <f aca="false">0</f>
        <v>0</v>
      </c>
      <c r="O165" s="32"/>
    </row>
    <row r="166" s="1" customFormat="true" ht="14.1" hidden="false" customHeight="true" outlineLevel="0" collapsed="false">
      <c r="A166" s="29" t="s">
        <v>119</v>
      </c>
      <c r="B166" s="29"/>
      <c r="C166" s="29"/>
      <c r="D166" s="29"/>
      <c r="E166" s="29"/>
      <c r="F166" s="29"/>
      <c r="G166" s="30" t="s">
        <v>94</v>
      </c>
      <c r="H166" s="30" t="s">
        <v>231</v>
      </c>
      <c r="I166" s="31" t="n">
        <f aca="false">1935.78</f>
        <v>1935.78</v>
      </c>
      <c r="J166" s="31" t="n">
        <f aca="false">1935.78</f>
        <v>1935.78</v>
      </c>
      <c r="K166" s="31"/>
      <c r="L166" s="31"/>
      <c r="M166" s="31"/>
      <c r="N166" s="32" t="n">
        <f aca="false">0</f>
        <v>0</v>
      </c>
      <c r="O166" s="32"/>
    </row>
    <row r="167" s="1" customFormat="true" ht="14.1" hidden="false" customHeight="true" outlineLevel="0" collapsed="false">
      <c r="A167" s="29" t="s">
        <v>105</v>
      </c>
      <c r="B167" s="29"/>
      <c r="C167" s="29"/>
      <c r="D167" s="29"/>
      <c r="E167" s="29"/>
      <c r="F167" s="29"/>
      <c r="G167" s="30" t="s">
        <v>94</v>
      </c>
      <c r="H167" s="30" t="s">
        <v>232</v>
      </c>
      <c r="I167" s="31" t="n">
        <f aca="false">11822</f>
        <v>11822</v>
      </c>
      <c r="J167" s="31" t="n">
        <f aca="false">11822</f>
        <v>11822</v>
      </c>
      <c r="K167" s="31"/>
      <c r="L167" s="31"/>
      <c r="M167" s="31"/>
      <c r="N167" s="32" t="n">
        <f aca="false">0</f>
        <v>0</v>
      </c>
      <c r="O167" s="32"/>
    </row>
    <row r="168" s="1" customFormat="true" ht="14.1" hidden="false" customHeight="true" outlineLevel="0" collapsed="false">
      <c r="A168" s="29" t="s">
        <v>124</v>
      </c>
      <c r="B168" s="29"/>
      <c r="C168" s="29"/>
      <c r="D168" s="29"/>
      <c r="E168" s="29"/>
      <c r="F168" s="29"/>
      <c r="G168" s="30" t="s">
        <v>94</v>
      </c>
      <c r="H168" s="30" t="s">
        <v>233</v>
      </c>
      <c r="I168" s="31" t="n">
        <f aca="false">0</f>
        <v>0</v>
      </c>
      <c r="J168" s="33" t="s">
        <v>46</v>
      </c>
      <c r="K168" s="33"/>
      <c r="L168" s="33"/>
      <c r="M168" s="33"/>
      <c r="N168" s="32" t="n">
        <f aca="false">0</f>
        <v>0</v>
      </c>
      <c r="O168" s="32"/>
    </row>
    <row r="169" s="1" customFormat="true" ht="14.1" hidden="false" customHeight="true" outlineLevel="0" collapsed="false">
      <c r="A169" s="29" t="s">
        <v>109</v>
      </c>
      <c r="B169" s="29"/>
      <c r="C169" s="29"/>
      <c r="D169" s="29"/>
      <c r="E169" s="29"/>
      <c r="F169" s="29"/>
      <c r="G169" s="30" t="s">
        <v>94</v>
      </c>
      <c r="H169" s="30" t="s">
        <v>234</v>
      </c>
      <c r="I169" s="31" t="n">
        <f aca="false">8088.12</f>
        <v>8088.12</v>
      </c>
      <c r="J169" s="31" t="n">
        <f aca="false">8088.12</f>
        <v>8088.12</v>
      </c>
      <c r="K169" s="31"/>
      <c r="L169" s="31"/>
      <c r="M169" s="31"/>
      <c r="N169" s="32" t="n">
        <f aca="false">0</f>
        <v>0</v>
      </c>
      <c r="O169" s="32"/>
    </row>
    <row r="170" s="1" customFormat="true" ht="14.1" hidden="false" customHeight="true" outlineLevel="0" collapsed="false">
      <c r="A170" s="29" t="s">
        <v>95</v>
      </c>
      <c r="B170" s="29"/>
      <c r="C170" s="29"/>
      <c r="D170" s="29"/>
      <c r="E170" s="29"/>
      <c r="F170" s="29"/>
      <c r="G170" s="30" t="s">
        <v>94</v>
      </c>
      <c r="H170" s="30" t="s">
        <v>235</v>
      </c>
      <c r="I170" s="31" t="n">
        <f aca="false">0</f>
        <v>0</v>
      </c>
      <c r="J170" s="31" t="n">
        <f aca="false">0</f>
        <v>0</v>
      </c>
      <c r="K170" s="31"/>
      <c r="L170" s="31"/>
      <c r="M170" s="31"/>
      <c r="N170" s="32" t="n">
        <f aca="false">0</f>
        <v>0</v>
      </c>
      <c r="O170" s="32"/>
    </row>
    <row r="171" s="1" customFormat="true" ht="14.1" hidden="false" customHeight="true" outlineLevel="0" collapsed="false">
      <c r="A171" s="29" t="s">
        <v>97</v>
      </c>
      <c r="B171" s="29"/>
      <c r="C171" s="29"/>
      <c r="D171" s="29"/>
      <c r="E171" s="29"/>
      <c r="F171" s="29"/>
      <c r="G171" s="30" t="s">
        <v>94</v>
      </c>
      <c r="H171" s="30" t="s">
        <v>236</v>
      </c>
      <c r="I171" s="31" t="n">
        <f aca="false">0</f>
        <v>0</v>
      </c>
      <c r="J171" s="31" t="n">
        <f aca="false">0</f>
        <v>0</v>
      </c>
      <c r="K171" s="31"/>
      <c r="L171" s="31"/>
      <c r="M171" s="31"/>
      <c r="N171" s="32" t="n">
        <f aca="false">0</f>
        <v>0</v>
      </c>
      <c r="O171" s="32"/>
    </row>
    <row r="172" s="1" customFormat="true" ht="14.1" hidden="false" customHeight="true" outlineLevel="0" collapsed="false">
      <c r="A172" s="29" t="s">
        <v>101</v>
      </c>
      <c r="B172" s="29"/>
      <c r="C172" s="29"/>
      <c r="D172" s="29"/>
      <c r="E172" s="29"/>
      <c r="F172" s="29"/>
      <c r="G172" s="30" t="s">
        <v>94</v>
      </c>
      <c r="H172" s="30" t="s">
        <v>237</v>
      </c>
      <c r="I172" s="31" t="n">
        <f aca="false">0</f>
        <v>0</v>
      </c>
      <c r="J172" s="31" t="n">
        <f aca="false">0</f>
        <v>0</v>
      </c>
      <c r="K172" s="31"/>
      <c r="L172" s="31"/>
      <c r="M172" s="31"/>
      <c r="N172" s="32" t="n">
        <f aca="false">0</f>
        <v>0</v>
      </c>
      <c r="O172" s="32"/>
    </row>
    <row r="173" s="1" customFormat="true" ht="14.1" hidden="false" customHeight="true" outlineLevel="0" collapsed="false">
      <c r="A173" s="29" t="s">
        <v>115</v>
      </c>
      <c r="B173" s="29"/>
      <c r="C173" s="29"/>
      <c r="D173" s="29"/>
      <c r="E173" s="29"/>
      <c r="F173" s="29"/>
      <c r="G173" s="30" t="s">
        <v>94</v>
      </c>
      <c r="H173" s="30" t="s">
        <v>238</v>
      </c>
      <c r="I173" s="31" t="n">
        <f aca="false">0</f>
        <v>0</v>
      </c>
      <c r="J173" s="31" t="n">
        <f aca="false">0</f>
        <v>0</v>
      </c>
      <c r="K173" s="31"/>
      <c r="L173" s="31"/>
      <c r="M173" s="31"/>
      <c r="N173" s="32" t="n">
        <f aca="false">0</f>
        <v>0</v>
      </c>
      <c r="O173" s="32"/>
    </row>
    <row r="174" s="1" customFormat="true" ht="14.1" hidden="false" customHeight="true" outlineLevel="0" collapsed="false">
      <c r="A174" s="29" t="s">
        <v>115</v>
      </c>
      <c r="B174" s="29"/>
      <c r="C174" s="29"/>
      <c r="D174" s="29"/>
      <c r="E174" s="29"/>
      <c r="F174" s="29"/>
      <c r="G174" s="30" t="s">
        <v>94</v>
      </c>
      <c r="H174" s="30" t="s">
        <v>239</v>
      </c>
      <c r="I174" s="31" t="n">
        <f aca="false">0</f>
        <v>0</v>
      </c>
      <c r="J174" s="33" t="s">
        <v>46</v>
      </c>
      <c r="K174" s="33"/>
      <c r="L174" s="33"/>
      <c r="M174" s="33"/>
      <c r="N174" s="32" t="n">
        <f aca="false">0</f>
        <v>0</v>
      </c>
      <c r="O174" s="32"/>
    </row>
    <row r="175" s="1" customFormat="true" ht="14.1" hidden="false" customHeight="true" outlineLevel="0" collapsed="false">
      <c r="A175" s="29" t="s">
        <v>103</v>
      </c>
      <c r="B175" s="29"/>
      <c r="C175" s="29"/>
      <c r="D175" s="29"/>
      <c r="E175" s="29"/>
      <c r="F175" s="29"/>
      <c r="G175" s="30" t="s">
        <v>94</v>
      </c>
      <c r="H175" s="30" t="s">
        <v>240</v>
      </c>
      <c r="I175" s="31" t="n">
        <f aca="false">0</f>
        <v>0</v>
      </c>
      <c r="J175" s="31" t="n">
        <f aca="false">0</f>
        <v>0</v>
      </c>
      <c r="K175" s="31"/>
      <c r="L175" s="31"/>
      <c r="M175" s="31"/>
      <c r="N175" s="32" t="n">
        <f aca="false">0</f>
        <v>0</v>
      </c>
      <c r="O175" s="32"/>
    </row>
    <row r="176" s="1" customFormat="true" ht="14.1" hidden="false" customHeight="true" outlineLevel="0" collapsed="false">
      <c r="A176" s="29" t="s">
        <v>130</v>
      </c>
      <c r="B176" s="29"/>
      <c r="C176" s="29"/>
      <c r="D176" s="29"/>
      <c r="E176" s="29"/>
      <c r="F176" s="29"/>
      <c r="G176" s="30" t="s">
        <v>94</v>
      </c>
      <c r="H176" s="30" t="s">
        <v>241</v>
      </c>
      <c r="I176" s="31" t="n">
        <f aca="false">0</f>
        <v>0</v>
      </c>
      <c r="J176" s="31" t="n">
        <f aca="false">0</f>
        <v>0</v>
      </c>
      <c r="K176" s="31"/>
      <c r="L176" s="31"/>
      <c r="M176" s="31"/>
      <c r="N176" s="32" t="n">
        <f aca="false">0</f>
        <v>0</v>
      </c>
      <c r="O176" s="32"/>
    </row>
    <row r="177" s="1" customFormat="true" ht="14.1" hidden="false" customHeight="true" outlineLevel="0" collapsed="false">
      <c r="A177" s="29" t="s">
        <v>119</v>
      </c>
      <c r="B177" s="29"/>
      <c r="C177" s="29"/>
      <c r="D177" s="29"/>
      <c r="E177" s="29"/>
      <c r="F177" s="29"/>
      <c r="G177" s="30" t="s">
        <v>94</v>
      </c>
      <c r="H177" s="30" t="s">
        <v>242</v>
      </c>
      <c r="I177" s="31" t="n">
        <f aca="false">0</f>
        <v>0</v>
      </c>
      <c r="J177" s="31" t="n">
        <f aca="false">0</f>
        <v>0</v>
      </c>
      <c r="K177" s="31"/>
      <c r="L177" s="31"/>
      <c r="M177" s="31"/>
      <c r="N177" s="32" t="n">
        <f aca="false">0</f>
        <v>0</v>
      </c>
      <c r="O177" s="32"/>
    </row>
    <row r="178" s="1" customFormat="true" ht="14.1" hidden="false" customHeight="true" outlineLevel="0" collapsed="false">
      <c r="A178" s="29" t="s">
        <v>105</v>
      </c>
      <c r="B178" s="29"/>
      <c r="C178" s="29"/>
      <c r="D178" s="29"/>
      <c r="E178" s="29"/>
      <c r="F178" s="29"/>
      <c r="G178" s="30" t="s">
        <v>94</v>
      </c>
      <c r="H178" s="30" t="s">
        <v>243</v>
      </c>
      <c r="I178" s="31" t="n">
        <f aca="false">0</f>
        <v>0</v>
      </c>
      <c r="J178" s="31" t="n">
        <f aca="false">0</f>
        <v>0</v>
      </c>
      <c r="K178" s="31"/>
      <c r="L178" s="31"/>
      <c r="M178" s="31"/>
      <c r="N178" s="32" t="n">
        <f aca="false">0</f>
        <v>0</v>
      </c>
      <c r="O178" s="32"/>
    </row>
    <row r="179" s="1" customFormat="true" ht="14.1" hidden="false" customHeight="true" outlineLevel="0" collapsed="false">
      <c r="A179" s="29" t="s">
        <v>109</v>
      </c>
      <c r="B179" s="29"/>
      <c r="C179" s="29"/>
      <c r="D179" s="29"/>
      <c r="E179" s="29"/>
      <c r="F179" s="29"/>
      <c r="G179" s="30" t="s">
        <v>94</v>
      </c>
      <c r="H179" s="30" t="s">
        <v>244</v>
      </c>
      <c r="I179" s="31" t="n">
        <f aca="false">0</f>
        <v>0</v>
      </c>
      <c r="J179" s="31" t="n">
        <f aca="false">0</f>
        <v>0</v>
      </c>
      <c r="K179" s="31"/>
      <c r="L179" s="31"/>
      <c r="M179" s="31"/>
      <c r="N179" s="32" t="n">
        <f aca="false">0</f>
        <v>0</v>
      </c>
      <c r="O179" s="32"/>
    </row>
    <row r="180" s="1" customFormat="true" ht="14.1" hidden="false" customHeight="true" outlineLevel="0" collapsed="false">
      <c r="A180" s="29" t="s">
        <v>124</v>
      </c>
      <c r="B180" s="29"/>
      <c r="C180" s="29"/>
      <c r="D180" s="29"/>
      <c r="E180" s="29"/>
      <c r="F180" s="29"/>
      <c r="G180" s="30" t="s">
        <v>94</v>
      </c>
      <c r="H180" s="30" t="s">
        <v>245</v>
      </c>
      <c r="I180" s="31" t="n">
        <f aca="false">0</f>
        <v>0</v>
      </c>
      <c r="J180" s="31" t="n">
        <f aca="false">0</f>
        <v>0</v>
      </c>
      <c r="K180" s="31"/>
      <c r="L180" s="31"/>
      <c r="M180" s="31"/>
      <c r="N180" s="32" t="n">
        <f aca="false">0</f>
        <v>0</v>
      </c>
      <c r="O180" s="32"/>
    </row>
    <row r="181" s="1" customFormat="true" ht="14.1" hidden="false" customHeight="true" outlineLevel="0" collapsed="false">
      <c r="A181" s="29" t="s">
        <v>109</v>
      </c>
      <c r="B181" s="29"/>
      <c r="C181" s="29"/>
      <c r="D181" s="29"/>
      <c r="E181" s="29"/>
      <c r="F181" s="29"/>
      <c r="G181" s="30" t="s">
        <v>94</v>
      </c>
      <c r="H181" s="30" t="s">
        <v>246</v>
      </c>
      <c r="I181" s="31" t="n">
        <f aca="false">0</f>
        <v>0</v>
      </c>
      <c r="J181" s="33" t="s">
        <v>46</v>
      </c>
      <c r="K181" s="33"/>
      <c r="L181" s="33"/>
      <c r="M181" s="33"/>
      <c r="N181" s="32" t="n">
        <f aca="false">0</f>
        <v>0</v>
      </c>
      <c r="O181" s="32"/>
    </row>
    <row r="182" s="1" customFormat="true" ht="14.1" hidden="false" customHeight="true" outlineLevel="0" collapsed="false">
      <c r="A182" s="29" t="s">
        <v>105</v>
      </c>
      <c r="B182" s="29"/>
      <c r="C182" s="29"/>
      <c r="D182" s="29"/>
      <c r="E182" s="29"/>
      <c r="F182" s="29"/>
      <c r="G182" s="30" t="s">
        <v>94</v>
      </c>
      <c r="H182" s="30" t="s">
        <v>247</v>
      </c>
      <c r="I182" s="31" t="n">
        <f aca="false">3500</f>
        <v>3500</v>
      </c>
      <c r="J182" s="33" t="s">
        <v>46</v>
      </c>
      <c r="K182" s="33"/>
      <c r="L182" s="33"/>
      <c r="M182" s="33"/>
      <c r="N182" s="32" t="n">
        <f aca="false">3500</f>
        <v>3500</v>
      </c>
      <c r="O182" s="32"/>
    </row>
    <row r="183" s="1" customFormat="true" ht="14.1" hidden="false" customHeight="true" outlineLevel="0" collapsed="false">
      <c r="A183" s="29" t="s">
        <v>109</v>
      </c>
      <c r="B183" s="29"/>
      <c r="C183" s="29"/>
      <c r="D183" s="29"/>
      <c r="E183" s="29"/>
      <c r="F183" s="29"/>
      <c r="G183" s="30" t="s">
        <v>94</v>
      </c>
      <c r="H183" s="30" t="s">
        <v>248</v>
      </c>
      <c r="I183" s="31" t="n">
        <f aca="false">333500</f>
        <v>333500</v>
      </c>
      <c r="J183" s="31" t="n">
        <f aca="false">245346</f>
        <v>245346</v>
      </c>
      <c r="K183" s="31"/>
      <c r="L183" s="31"/>
      <c r="M183" s="31"/>
      <c r="N183" s="32" t="n">
        <f aca="false">88154</f>
        <v>88154</v>
      </c>
      <c r="O183" s="32"/>
    </row>
    <row r="184" s="1" customFormat="true" ht="24" hidden="false" customHeight="true" outlineLevel="0" collapsed="false">
      <c r="A184" s="29" t="s">
        <v>249</v>
      </c>
      <c r="B184" s="29"/>
      <c r="C184" s="29"/>
      <c r="D184" s="29"/>
      <c r="E184" s="29"/>
      <c r="F184" s="29"/>
      <c r="G184" s="30" t="s">
        <v>94</v>
      </c>
      <c r="H184" s="30" t="s">
        <v>250</v>
      </c>
      <c r="I184" s="31" t="n">
        <f aca="false">180000</f>
        <v>180000</v>
      </c>
      <c r="J184" s="31" t="n">
        <f aca="false">135000</f>
        <v>135000</v>
      </c>
      <c r="K184" s="31"/>
      <c r="L184" s="31"/>
      <c r="M184" s="31"/>
      <c r="N184" s="32" t="n">
        <f aca="false">45000</f>
        <v>45000</v>
      </c>
      <c r="O184" s="32"/>
    </row>
    <row r="185" s="1" customFormat="true" ht="14.1" hidden="false" customHeight="true" outlineLevel="0" collapsed="false">
      <c r="A185" s="29" t="s">
        <v>119</v>
      </c>
      <c r="B185" s="29"/>
      <c r="C185" s="29"/>
      <c r="D185" s="29"/>
      <c r="E185" s="29"/>
      <c r="F185" s="29"/>
      <c r="G185" s="30" t="s">
        <v>94</v>
      </c>
      <c r="H185" s="30" t="s">
        <v>251</v>
      </c>
      <c r="I185" s="31" t="n">
        <f aca="false">17000</f>
        <v>17000</v>
      </c>
      <c r="J185" s="33" t="s">
        <v>46</v>
      </c>
      <c r="K185" s="33"/>
      <c r="L185" s="33"/>
      <c r="M185" s="33"/>
      <c r="N185" s="32" t="n">
        <f aca="false">17000</f>
        <v>17000</v>
      </c>
      <c r="O185" s="32"/>
    </row>
    <row r="186" s="1" customFormat="true" ht="14.1" hidden="false" customHeight="true" outlineLevel="0" collapsed="false">
      <c r="A186" s="29" t="s">
        <v>109</v>
      </c>
      <c r="B186" s="29"/>
      <c r="C186" s="29"/>
      <c r="D186" s="29"/>
      <c r="E186" s="29"/>
      <c r="F186" s="29"/>
      <c r="G186" s="30" t="s">
        <v>94</v>
      </c>
      <c r="H186" s="30" t="s">
        <v>252</v>
      </c>
      <c r="I186" s="31" t="n">
        <f aca="false">16200</f>
        <v>16200</v>
      </c>
      <c r="J186" s="31" t="n">
        <f aca="false">12060</f>
        <v>12060</v>
      </c>
      <c r="K186" s="31"/>
      <c r="L186" s="31"/>
      <c r="M186" s="31"/>
      <c r="N186" s="32" t="n">
        <f aca="false">4140</f>
        <v>4140</v>
      </c>
      <c r="O186" s="32"/>
    </row>
    <row r="187" s="1" customFormat="true" ht="14.1" hidden="false" customHeight="true" outlineLevel="0" collapsed="false">
      <c r="A187" s="29" t="s">
        <v>122</v>
      </c>
      <c r="B187" s="29"/>
      <c r="C187" s="29"/>
      <c r="D187" s="29"/>
      <c r="E187" s="29"/>
      <c r="F187" s="29"/>
      <c r="G187" s="30" t="s">
        <v>94</v>
      </c>
      <c r="H187" s="30" t="s">
        <v>253</v>
      </c>
      <c r="I187" s="31" t="n">
        <f aca="false">11900</f>
        <v>11900</v>
      </c>
      <c r="J187" s="31" t="n">
        <f aca="false">11900</f>
        <v>11900</v>
      </c>
      <c r="K187" s="31"/>
      <c r="L187" s="31"/>
      <c r="M187" s="31"/>
      <c r="N187" s="32" t="n">
        <f aca="false">0</f>
        <v>0</v>
      </c>
      <c r="O187" s="32"/>
    </row>
    <row r="188" s="1" customFormat="true" ht="14.1" hidden="false" customHeight="true" outlineLevel="0" collapsed="false">
      <c r="A188" s="29" t="s">
        <v>124</v>
      </c>
      <c r="B188" s="29"/>
      <c r="C188" s="29"/>
      <c r="D188" s="29"/>
      <c r="E188" s="29"/>
      <c r="F188" s="29"/>
      <c r="G188" s="30" t="s">
        <v>94</v>
      </c>
      <c r="H188" s="30" t="s">
        <v>254</v>
      </c>
      <c r="I188" s="31" t="n">
        <f aca="false">1900</f>
        <v>1900</v>
      </c>
      <c r="J188" s="31" t="n">
        <f aca="false">1900</f>
        <v>1900</v>
      </c>
      <c r="K188" s="31"/>
      <c r="L188" s="31"/>
      <c r="M188" s="31"/>
      <c r="N188" s="32" t="n">
        <f aca="false">0</f>
        <v>0</v>
      </c>
      <c r="O188" s="32"/>
    </row>
    <row r="189" s="1" customFormat="true" ht="14.1" hidden="false" customHeight="true" outlineLevel="0" collapsed="false">
      <c r="A189" s="29" t="s">
        <v>105</v>
      </c>
      <c r="B189" s="29"/>
      <c r="C189" s="29"/>
      <c r="D189" s="29"/>
      <c r="E189" s="29"/>
      <c r="F189" s="29"/>
      <c r="G189" s="30" t="s">
        <v>94</v>
      </c>
      <c r="H189" s="30" t="s">
        <v>255</v>
      </c>
      <c r="I189" s="31" t="n">
        <f aca="false">50000-24528</f>
        <v>25472</v>
      </c>
      <c r="J189" s="31" t="n">
        <f aca="false">8737.13</f>
        <v>8737.13</v>
      </c>
      <c r="K189" s="31"/>
      <c r="L189" s="31"/>
      <c r="M189" s="31"/>
      <c r="N189" s="32" t="n">
        <f aca="false">I189-J189</f>
        <v>16734.87</v>
      </c>
      <c r="O189" s="32"/>
    </row>
    <row r="190" s="1" customFormat="true" ht="15" hidden="false" customHeight="true" outlineLevel="0" collapsed="false">
      <c r="A190" s="36" t="s">
        <v>256</v>
      </c>
      <c r="B190" s="36"/>
      <c r="C190" s="36"/>
      <c r="D190" s="36"/>
      <c r="E190" s="36"/>
      <c r="F190" s="36"/>
      <c r="G190" s="37" t="s">
        <v>257</v>
      </c>
      <c r="H190" s="37" t="s">
        <v>37</v>
      </c>
      <c r="I190" s="38" t="n">
        <f aca="false">-3907722.4</f>
        <v>-3907722.4</v>
      </c>
      <c r="J190" s="38" t="n">
        <f aca="false">-830676.36</f>
        <v>-830676.36</v>
      </c>
      <c r="K190" s="38"/>
      <c r="L190" s="38"/>
      <c r="M190" s="38"/>
      <c r="N190" s="39" t="s">
        <v>37</v>
      </c>
      <c r="O190" s="39"/>
    </row>
    <row r="191" s="1" customFormat="true" ht="14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s="1" customFormat="true" ht="14.1" hidden="false" customHeight="true" outlineLevel="0" collapsed="false">
      <c r="A192" s="12" t="s">
        <v>25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1" customFormat="true" ht="45.95" hidden="false" customHeight="true" outlineLevel="0" collapsed="false">
      <c r="A193" s="13" t="s">
        <v>23</v>
      </c>
      <c r="B193" s="13"/>
      <c r="C193" s="13"/>
      <c r="D193" s="13"/>
      <c r="E193" s="13"/>
      <c r="F193" s="13"/>
      <c r="G193" s="13" t="s">
        <v>24</v>
      </c>
      <c r="H193" s="13" t="s">
        <v>259</v>
      </c>
      <c r="I193" s="14" t="s">
        <v>26</v>
      </c>
      <c r="J193" s="14" t="s">
        <v>27</v>
      </c>
      <c r="K193" s="14"/>
      <c r="L193" s="14"/>
      <c r="M193" s="14"/>
      <c r="N193" s="15" t="s">
        <v>28</v>
      </c>
      <c r="O193" s="15"/>
    </row>
    <row r="194" s="1" customFormat="true" ht="12.95" hidden="false" customHeight="true" outlineLevel="0" collapsed="false">
      <c r="A194" s="16" t="s">
        <v>29</v>
      </c>
      <c r="B194" s="16"/>
      <c r="C194" s="16"/>
      <c r="D194" s="16"/>
      <c r="E194" s="16"/>
      <c r="F194" s="16"/>
      <c r="G194" s="16" t="s">
        <v>30</v>
      </c>
      <c r="H194" s="16" t="s">
        <v>31</v>
      </c>
      <c r="I194" s="17" t="s">
        <v>32</v>
      </c>
      <c r="J194" s="17" t="s">
        <v>33</v>
      </c>
      <c r="K194" s="17"/>
      <c r="L194" s="17"/>
      <c r="M194" s="17"/>
      <c r="N194" s="18" t="s">
        <v>34</v>
      </c>
      <c r="O194" s="18"/>
    </row>
    <row r="195" s="1" customFormat="true" ht="14.1" hidden="false" customHeight="true" outlineLevel="0" collapsed="false">
      <c r="A195" s="19" t="s">
        <v>260</v>
      </c>
      <c r="B195" s="19"/>
      <c r="C195" s="19"/>
      <c r="D195" s="19"/>
      <c r="E195" s="19"/>
      <c r="F195" s="19"/>
      <c r="G195" s="20" t="s">
        <v>261</v>
      </c>
      <c r="H195" s="20" t="s">
        <v>37</v>
      </c>
      <c r="I195" s="40" t="n">
        <f aca="false">3907722.4</f>
        <v>3907722.4</v>
      </c>
      <c r="J195" s="21" t="n">
        <f aca="false">830676.36</f>
        <v>830676.36</v>
      </c>
      <c r="K195" s="21"/>
      <c r="L195" s="21"/>
      <c r="M195" s="21"/>
      <c r="N195" s="41" t="n">
        <f aca="false">3077046.04</f>
        <v>3077046.04</v>
      </c>
      <c r="O195" s="41"/>
    </row>
    <row r="196" s="1" customFormat="true" ht="14.1" hidden="false" customHeight="true" outlineLevel="0" collapsed="false">
      <c r="A196" s="42" t="s">
        <v>262</v>
      </c>
      <c r="B196" s="42"/>
      <c r="C196" s="42"/>
      <c r="D196" s="42"/>
      <c r="E196" s="42"/>
      <c r="F196" s="42"/>
      <c r="G196" s="43"/>
      <c r="H196" s="43"/>
      <c r="I196" s="44"/>
      <c r="J196" s="45"/>
      <c r="K196" s="45"/>
      <c r="L196" s="45"/>
      <c r="M196" s="45"/>
      <c r="N196" s="46"/>
      <c r="O196" s="46"/>
    </row>
    <row r="197" s="1" customFormat="true" ht="14.1" hidden="false" customHeight="true" outlineLevel="0" collapsed="false">
      <c r="A197" s="23" t="s">
        <v>263</v>
      </c>
      <c r="B197" s="23"/>
      <c r="C197" s="23"/>
      <c r="D197" s="23"/>
      <c r="E197" s="23"/>
      <c r="F197" s="23"/>
      <c r="G197" s="47" t="s">
        <v>264</v>
      </c>
      <c r="H197" s="24" t="s">
        <v>37</v>
      </c>
      <c r="I197" s="48" t="s">
        <v>46</v>
      </c>
      <c r="J197" s="27" t="s">
        <v>46</v>
      </c>
      <c r="K197" s="27"/>
      <c r="L197" s="27"/>
      <c r="M197" s="27"/>
      <c r="N197" s="49" t="s">
        <v>46</v>
      </c>
      <c r="O197" s="49"/>
    </row>
    <row r="198" s="1" customFormat="true" ht="14.1" hidden="false" customHeight="true" outlineLevel="0" collapsed="false">
      <c r="A198" s="29"/>
      <c r="B198" s="29"/>
      <c r="C198" s="29"/>
      <c r="D198" s="29"/>
      <c r="E198" s="29"/>
      <c r="F198" s="29"/>
      <c r="G198" s="30" t="s">
        <v>264</v>
      </c>
      <c r="H198" s="30"/>
      <c r="I198" s="50" t="s">
        <v>46</v>
      </c>
      <c r="J198" s="33" t="s">
        <v>46</v>
      </c>
      <c r="K198" s="33"/>
      <c r="L198" s="33"/>
      <c r="M198" s="33"/>
      <c r="N198" s="51" t="s">
        <v>46</v>
      </c>
      <c r="O198" s="51"/>
    </row>
    <row r="199" s="1" customFormat="true" ht="0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s="1" customFormat="true" ht="14.1" hidden="false" customHeight="true" outlineLevel="0" collapsed="false">
      <c r="A200" s="29" t="s">
        <v>265</v>
      </c>
      <c r="B200" s="29"/>
      <c r="C200" s="29"/>
      <c r="D200" s="29"/>
      <c r="E200" s="29"/>
      <c r="F200" s="29"/>
      <c r="G200" s="43" t="s">
        <v>266</v>
      </c>
      <c r="H200" s="43" t="s">
        <v>37</v>
      </c>
      <c r="I200" s="44" t="s">
        <v>46</v>
      </c>
      <c r="J200" s="33" t="s">
        <v>46</v>
      </c>
      <c r="K200" s="33"/>
      <c r="L200" s="33"/>
      <c r="M200" s="33"/>
      <c r="N200" s="46" t="s">
        <v>46</v>
      </c>
      <c r="O200" s="46"/>
    </row>
    <row r="201" s="1" customFormat="true" ht="14.1" hidden="false" customHeight="true" outlineLevel="0" collapsed="false">
      <c r="A201" s="29"/>
      <c r="B201" s="29"/>
      <c r="C201" s="29"/>
      <c r="D201" s="29"/>
      <c r="E201" s="29"/>
      <c r="F201" s="29"/>
      <c r="G201" s="30" t="s">
        <v>266</v>
      </c>
      <c r="H201" s="30"/>
      <c r="I201" s="50" t="s">
        <v>46</v>
      </c>
      <c r="J201" s="33" t="s">
        <v>46</v>
      </c>
      <c r="K201" s="33"/>
      <c r="L201" s="33"/>
      <c r="M201" s="33"/>
      <c r="N201" s="51" t="s">
        <v>46</v>
      </c>
      <c r="O201" s="51"/>
    </row>
    <row r="202" s="1" customFormat="true" ht="14.1" hidden="false" customHeight="true" outlineLevel="0" collapsed="false">
      <c r="A202" s="29" t="s">
        <v>267</v>
      </c>
      <c r="B202" s="29"/>
      <c r="C202" s="29"/>
      <c r="D202" s="29"/>
      <c r="E202" s="29"/>
      <c r="F202" s="29"/>
      <c r="G202" s="30" t="s">
        <v>268</v>
      </c>
      <c r="H202" s="30" t="s">
        <v>269</v>
      </c>
      <c r="I202" s="52" t="n">
        <f aca="false">3907722.4</f>
        <v>3907722.4</v>
      </c>
      <c r="J202" s="31" t="n">
        <f aca="false">830676.36</f>
        <v>830676.36</v>
      </c>
      <c r="K202" s="31"/>
      <c r="L202" s="31"/>
      <c r="M202" s="31"/>
      <c r="N202" s="53" t="n">
        <f aca="false">3077046.04</f>
        <v>3077046.04</v>
      </c>
      <c r="O202" s="53"/>
    </row>
    <row r="203" s="1" customFormat="true" ht="14.1" hidden="false" customHeight="true" outlineLevel="0" collapsed="false">
      <c r="A203" s="29" t="s">
        <v>270</v>
      </c>
      <c r="B203" s="29"/>
      <c r="C203" s="29"/>
      <c r="D203" s="29"/>
      <c r="E203" s="29"/>
      <c r="F203" s="29"/>
      <c r="G203" s="30" t="s">
        <v>271</v>
      </c>
      <c r="H203" s="30" t="s">
        <v>272</v>
      </c>
      <c r="I203" s="52" t="n">
        <f aca="false">-46006477.77</f>
        <v>-46006477.77</v>
      </c>
      <c r="J203" s="31" t="n">
        <f aca="false">-34137325.1</f>
        <v>-34137325.1</v>
      </c>
      <c r="K203" s="31"/>
      <c r="L203" s="31"/>
      <c r="M203" s="31"/>
      <c r="N203" s="54" t="s">
        <v>37</v>
      </c>
      <c r="O203" s="54"/>
    </row>
    <row r="204" s="1" customFormat="true" ht="14.1" hidden="false" customHeight="true" outlineLevel="0" collapsed="false">
      <c r="A204" s="29" t="s">
        <v>273</v>
      </c>
      <c r="B204" s="29"/>
      <c r="C204" s="29"/>
      <c r="D204" s="29"/>
      <c r="E204" s="29"/>
      <c r="F204" s="29"/>
      <c r="G204" s="30" t="s">
        <v>274</v>
      </c>
      <c r="H204" s="30" t="s">
        <v>275</v>
      </c>
      <c r="I204" s="52" t="n">
        <f aca="false">49914200.17</f>
        <v>49914200.17</v>
      </c>
      <c r="J204" s="31" t="n">
        <f aca="false">34968001.46</f>
        <v>34968001.46</v>
      </c>
      <c r="K204" s="31"/>
      <c r="L204" s="31"/>
      <c r="M204" s="31"/>
      <c r="N204" s="54" t="s">
        <v>37</v>
      </c>
      <c r="O204" s="54"/>
    </row>
    <row r="205" s="1" customFormat="true" ht="14.1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s="1" customFormat="true" ht="15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s="1" customFormat="true" ht="14.1" hidden="false" customHeight="true" outlineLevel="0" collapsed="false">
      <c r="A207" s="56" t="s">
        <v>276</v>
      </c>
      <c r="B207" s="56"/>
      <c r="C207" s="56"/>
      <c r="D207" s="56"/>
      <c r="E207" s="56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s="1" customFormat="true" ht="14.1" hidden="false" customHeight="true" outlineLevel="0" collapsed="false">
      <c r="A208" s="4" t="s">
        <v>277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10" customFormat="false" ht="12.75" hidden="false" customHeight="false" outlineLevel="0" collapsed="false">
      <c r="A210" s="1" t="s">
        <v>278</v>
      </c>
      <c r="F210" s="57"/>
      <c r="H210" s="1" t="s">
        <v>279</v>
      </c>
    </row>
    <row r="212" customFormat="false" ht="12.75" hidden="false" customHeight="false" outlineLevel="0" collapsed="false">
      <c r="A212" s="1" t="s">
        <v>280</v>
      </c>
      <c r="F212" s="57"/>
      <c r="H212" s="1" t="s">
        <v>281</v>
      </c>
    </row>
  </sheetData>
  <mergeCells count="59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F180"/>
    <mergeCell ref="J180:M180"/>
    <mergeCell ref="N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F186"/>
    <mergeCell ref="J186:M186"/>
    <mergeCell ref="N186:O186"/>
    <mergeCell ref="A187:F187"/>
    <mergeCell ref="J187:M187"/>
    <mergeCell ref="N187:O187"/>
    <mergeCell ref="A188:F188"/>
    <mergeCell ref="J188:M188"/>
    <mergeCell ref="N188:O188"/>
    <mergeCell ref="A189:F189"/>
    <mergeCell ref="J189:M189"/>
    <mergeCell ref="N189:O189"/>
    <mergeCell ref="A190:F190"/>
    <mergeCell ref="J190:M190"/>
    <mergeCell ref="N190:O190"/>
    <mergeCell ref="A191:O191"/>
    <mergeCell ref="A192:O192"/>
    <mergeCell ref="A193:F193"/>
    <mergeCell ref="J193:M193"/>
    <mergeCell ref="N193:O193"/>
    <mergeCell ref="A194:F194"/>
    <mergeCell ref="J194:M194"/>
    <mergeCell ref="N194:O194"/>
    <mergeCell ref="A195:F195"/>
    <mergeCell ref="J195:M195"/>
    <mergeCell ref="N195:O195"/>
    <mergeCell ref="A196:F196"/>
    <mergeCell ref="J196:M196"/>
    <mergeCell ref="N196:O196"/>
    <mergeCell ref="A197:F197"/>
    <mergeCell ref="J197:M197"/>
    <mergeCell ref="N197:O197"/>
    <mergeCell ref="A198:F198"/>
    <mergeCell ref="J198:M198"/>
    <mergeCell ref="N198:O198"/>
    <mergeCell ref="A199:O199"/>
    <mergeCell ref="A200:F200"/>
    <mergeCell ref="J200:M200"/>
    <mergeCell ref="N200:O200"/>
    <mergeCell ref="A201:F201"/>
    <mergeCell ref="J201:M201"/>
    <mergeCell ref="N201:O201"/>
    <mergeCell ref="A202:F202"/>
    <mergeCell ref="J202:M202"/>
    <mergeCell ref="N202:O202"/>
    <mergeCell ref="A203:F203"/>
    <mergeCell ref="J203:M203"/>
    <mergeCell ref="N203:O203"/>
    <mergeCell ref="A204:F204"/>
    <mergeCell ref="J204:M204"/>
    <mergeCell ref="N204:O204"/>
    <mergeCell ref="A205:O205"/>
    <mergeCell ref="A206:O206"/>
    <mergeCell ref="A207:E207"/>
    <mergeCell ref="F207:O207"/>
    <mergeCell ref="A208:O20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9:59:54Z</dcterms:created>
  <dc:creator/>
  <dc:description/>
  <dc:language>en-US</dc:language>
  <cp:lastModifiedBy>Михайлова Ольга</cp:lastModifiedBy>
  <cp:lastPrinted>2014-10-03T10:03:17Z</cp:lastPrinted>
  <dcterms:modified xsi:type="dcterms:W3CDTF">2014-10-08T04:55:10Z</dcterms:modified>
  <cp:revision>0</cp:revision>
  <dc:subject/>
  <dc:title/>
</cp:coreProperties>
</file>