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11">
  <si>
    <t xml:space="preserve"> </t>
  </si>
  <si>
    <t xml:space="preserve">Справочная таблица к отчету об исполнении консолидированного бюджета</t>
  </si>
  <si>
    <t xml:space="preserve">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мая 2014 г.</t>
  </si>
  <si>
    <t xml:space="preserve">Дата</t>
  </si>
  <si>
    <t xml:space="preserve">01.05.2014г.</t>
  </si>
  <si>
    <t xml:space="preserve">Наименование органа, организующего исполнение бюджета:</t>
  </si>
  <si>
    <t xml:space="preserve">Комитет по финансам и налоговой политике администрации Кондинского района</t>
  </si>
  <si>
    <t xml:space="preserve">по ОКПО</t>
  </si>
  <si>
    <t xml:space="preserve">Наименование бюджета:</t>
  </si>
  <si>
    <t xml:space="preserve">Бюджет АГП Кондинское</t>
  </si>
  <si>
    <t xml:space="preserve">по ОКАТО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000000000000000000</t>
  </si>
  <si>
    <t xml:space="preserve">0</t>
  </si>
  <si>
    <t xml:space="preserve">~</t>
  </si>
  <si>
    <t xml:space="preserve">из них расходы на:</t>
  </si>
  <si>
    <t xml:space="preserve">      заработную плату</t>
  </si>
  <si>
    <t xml:space="preserve">00000000000000000211</t>
  </si>
  <si>
    <t xml:space="preserve">муниципальных служащих, работников, замещающих муниципальные должности </t>
  </si>
  <si>
    <t xml:space="preserve">работников, переведенных на новые системы оплаты труда</t>
  </si>
  <si>
    <t xml:space="preserve">      прочие выплаты</t>
  </si>
  <si>
    <t xml:space="preserve">00000000000000000212</t>
  </si>
  <si>
    <t xml:space="preserve">      начисления на выплаты по оплате труда</t>
  </si>
  <si>
    <t xml:space="preserve">0000000000000000021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из них:</t>
  </si>
  <si>
    <t xml:space="preserve">заработная плата</t>
  </si>
  <si>
    <t xml:space="preserve">начисления на выплаты по оплате труда</t>
  </si>
  <si>
    <t xml:space="preserve">Государственная регистрация актов гражданского состояния </t>
  </si>
  <si>
    <t xml:space="preserve">000030400138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002030013600000000</t>
  </si>
  <si>
    <t xml:space="preserve">Расходы, осуществляемые за счет субвенций, поступающих от других бюджетов бюджетной системы</t>
  </si>
  <si>
    <t xml:space="preserve">Реализация государственной политики в области содействия занятости населения</t>
  </si>
  <si>
    <t xml:space="preserve">000000051002000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0000005100300000000</t>
  </si>
  <si>
    <t xml:space="preserve">Поддержка дорожного хозяйства</t>
  </si>
  <si>
    <t xml:space="preserve">00004090000000000000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в том числе:</t>
  </si>
  <si>
    <t xml:space="preserve">Ремонт и содержание </t>
  </si>
  <si>
    <t xml:space="preserve">Поддержка жилищного хозяйства, всего</t>
  </si>
  <si>
    <t xml:space="preserve">00005010000000000000</t>
  </si>
  <si>
    <t xml:space="preserve">Поддержка коммунального хозяйства, всего</t>
  </si>
  <si>
    <t xml:space="preserve">00005020000000000000</t>
  </si>
  <si>
    <t xml:space="preserve">Благоустройство</t>
  </si>
  <si>
    <t xml:space="preserve">00005030000000000000</t>
  </si>
  <si>
    <t xml:space="preserve">Социальное обеспечение</t>
  </si>
  <si>
    <t xml:space="preserve">00000000000000000260</t>
  </si>
  <si>
    <t xml:space="preserve">Региональные и муниципальные  программы (без ФАИП)</t>
  </si>
  <si>
    <t xml:space="preserve">ОСТАТКИ СРЕДСТВ БЮДЖЕТОВ НА ОТЧЕТНУЮ ДАТУ:</t>
  </si>
  <si>
    <t xml:space="preserve">             х             </t>
  </si>
  <si>
    <t xml:space="preserve">остатки целевых средств бюджетов</t>
  </si>
  <si>
    <t xml:space="preserve">Расходы на содержание недвижимого имущества, всего:</t>
  </si>
  <si>
    <t xml:space="preserve">в том числе на:</t>
  </si>
  <si>
    <t xml:space="preserve">содержание в чистоте помещений, зданий, дворов, иного имущества</t>
  </si>
  <si>
    <t xml:space="preserve">00000000000000000225</t>
  </si>
  <si>
    <t xml:space="preserve">Прочие работы, услуги, всего:</t>
  </si>
  <si>
    <t xml:space="preserve">00000000000000000226</t>
  </si>
  <si>
    <t xml:space="preserve">услуги вневедомственной (в том числе пожарной) охраны</t>
  </si>
  <si>
    <t xml:space="preserve">услуги в области информационных технологий</t>
  </si>
  <si>
    <t xml:space="preserve">Прочие расходы, всего:</t>
  </si>
  <si>
    <t xml:space="preserve">0000000000000000029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уплату штрафов, пеней за несвоевременную уплату налогов и сборов, другие экономические санкции</t>
  </si>
  <si>
    <t xml:space="preserve">Расходы на капитальные вложения учреждений</t>
  </si>
  <si>
    <t xml:space="preserve">Расходы учреждений на оплату коммунальных услуг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в сфере образования</t>
  </si>
  <si>
    <t xml:space="preserve">00007000000000000000</t>
  </si>
  <si>
    <t xml:space="preserve">в сфере культуры и кинематографии</t>
  </si>
  <si>
    <t xml:space="preserve">00008000000000000000</t>
  </si>
  <si>
    <t xml:space="preserve">в других сферах</t>
  </si>
  <si>
    <t xml:space="preserve">Начисления на выплаты по оплате труда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пропустить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1</t>
  </si>
  <si>
    <t xml:space="preserve">прирост заработной платы </t>
  </si>
  <si>
    <t xml:space="preserve">работников образования</t>
  </si>
  <si>
    <t xml:space="preserve">работников культуры</t>
  </si>
  <si>
    <t xml:space="preserve">Глава поселения</t>
  </si>
  <si>
    <t xml:space="preserve">С.А.Дерябин</t>
  </si>
  <si>
    <t xml:space="preserve">(подпись)</t>
  </si>
  <si>
    <t xml:space="preserve">(расшифровка подписи)</t>
  </si>
  <si>
    <t xml:space="preserve">Начальник отдела финансов</t>
  </si>
  <si>
    <t xml:space="preserve">О.Г.Михайлова</t>
  </si>
  <si>
    <t xml:space="preserve">Главный бухгалтер                                       _________________</t>
  </si>
  <si>
    <t xml:space="preserve">07.05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#,##0.00;[RED]\-#,##0.00;\ "/>
    <numFmt numFmtId="168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10"/>
      <name val="Arial"/>
      <family val="0"/>
      <charset val="204"/>
    </font>
    <font>
      <u val="singl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5.42"/>
    <col collapsed="false" customWidth="true" hidden="false" outlineLevel="0" max="3" min="3" style="1" width="7.28"/>
    <col collapsed="false" customWidth="true" hidden="false" outlineLevel="0" max="4" min="4" style="1" width="18.56"/>
    <col collapsed="false" customWidth="true" hidden="false" outlineLevel="0" max="6" min="5" style="1" width="12.99"/>
    <col collapsed="false" customWidth="true" hidden="true" outlineLevel="0" max="14" min="7" style="1" width="12.99"/>
    <col collapsed="false" customWidth="true" hidden="false" outlineLevel="0" max="18" min="15" style="1" width="12.99"/>
    <col collapsed="false" customWidth="true" hidden="true" outlineLevel="0" max="26" min="19" style="1" width="12.99"/>
    <col collapsed="false" customWidth="true" hidden="false" outlineLevel="0" max="28" min="27" style="1" width="12.99"/>
    <col collapsed="false" customWidth="false" hidden="true" outlineLevel="0" max="33" min="29" style="1" width="9.14"/>
    <col collapsed="false" customWidth="true" hidden="false" outlineLevel="0" max="34" min="34" style="1" width="0.56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 t="s">
        <v>0</v>
      </c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7"/>
      <c r="AC2" s="2"/>
      <c r="AD2" s="2"/>
      <c r="AE2" s="3"/>
      <c r="AF2" s="3"/>
      <c r="AG2" s="3"/>
      <c r="AH2" s="3"/>
    </row>
    <row r="3" customFormat="false" ht="12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3</v>
      </c>
      <c r="AB3" s="8"/>
      <c r="AC3" s="2"/>
      <c r="AD3" s="2"/>
      <c r="AE3" s="3"/>
      <c r="AF3" s="3"/>
      <c r="AG3" s="3"/>
      <c r="AH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 t="s">
        <v>4</v>
      </c>
      <c r="AA4" s="10" t="s">
        <v>5</v>
      </c>
      <c r="AB4" s="10"/>
      <c r="AC4" s="2"/>
      <c r="AD4" s="2"/>
      <c r="AE4" s="3"/>
      <c r="AF4" s="3"/>
      <c r="AG4" s="3"/>
      <c r="AH4" s="3"/>
    </row>
    <row r="5" customFormat="false" ht="12.75" hidden="false" customHeight="true" outlineLevel="0" collapsed="false">
      <c r="A5" s="2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9" t="s">
        <v>7</v>
      </c>
      <c r="AA5" s="12" t="s">
        <v>8</v>
      </c>
      <c r="AB5" s="12"/>
      <c r="AC5" s="2"/>
      <c r="AD5" s="2"/>
      <c r="AE5" s="3"/>
      <c r="AF5" s="3"/>
      <c r="AG5" s="3"/>
      <c r="AH5" s="3"/>
    </row>
    <row r="6" customFormat="false" ht="12.75" hidden="false" customHeight="true" outlineLevel="0" collapsed="false">
      <c r="A6" s="2"/>
      <c r="B6" s="2" t="s">
        <v>9</v>
      </c>
      <c r="C6" s="2"/>
      <c r="D6" s="2"/>
      <c r="E6" s="13" t="s">
        <v>1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9" t="s">
        <v>11</v>
      </c>
      <c r="AA6" s="14"/>
      <c r="AB6" s="15"/>
      <c r="AC6" s="2"/>
      <c r="AD6" s="2"/>
      <c r="AE6" s="3"/>
      <c r="AF6" s="3"/>
      <c r="AG6" s="3"/>
      <c r="AH6" s="3"/>
    </row>
    <row r="7" customFormat="false" ht="12.75" hidden="false" customHeight="true" outlineLevel="0" collapsed="false">
      <c r="A7" s="2"/>
      <c r="B7" s="2" t="s">
        <v>12</v>
      </c>
      <c r="C7" s="2"/>
      <c r="D7" s="2"/>
      <c r="E7" s="13" t="s">
        <v>1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9" t="s">
        <v>14</v>
      </c>
      <c r="AA7" s="16"/>
      <c r="AB7" s="17"/>
      <c r="AC7" s="2"/>
      <c r="AD7" s="2"/>
      <c r="AE7" s="3"/>
      <c r="AF7" s="3"/>
      <c r="AG7" s="3"/>
      <c r="AH7" s="3"/>
    </row>
    <row r="8" customFormat="false" ht="12.75" hidden="false" customHeight="true" outlineLevel="0" collapsed="false">
      <c r="A8" s="2"/>
      <c r="B8" s="2" t="s">
        <v>1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9"/>
      <c r="AA8" s="18"/>
      <c r="AB8" s="19"/>
      <c r="AC8" s="2"/>
      <c r="AD8" s="2"/>
      <c r="AE8" s="3"/>
      <c r="AF8" s="3"/>
      <c r="AG8" s="3"/>
      <c r="AH8" s="3"/>
    </row>
    <row r="9" customFormat="false" ht="12.75" hidden="false" customHeight="true" outlineLevel="0" collapsed="false">
      <c r="A9" s="2"/>
      <c r="B9" s="2" t="s">
        <v>1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9" t="s">
        <v>17</v>
      </c>
      <c r="AA9" s="20" t="n">
        <v>387</v>
      </c>
      <c r="AB9" s="20"/>
      <c r="AC9" s="2"/>
      <c r="AD9" s="2"/>
      <c r="AE9" s="3"/>
      <c r="AF9" s="3"/>
      <c r="AG9" s="3"/>
      <c r="AH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  <c r="AF10" s="3"/>
      <c r="AG10" s="3"/>
      <c r="AH10" s="3"/>
    </row>
    <row r="11" customFormat="false" ht="12.75" hidden="false" customHeight="true" outlineLevel="0" collapsed="false">
      <c r="A11" s="2"/>
      <c r="B11" s="21" t="s">
        <v>18</v>
      </c>
      <c r="C11" s="21" t="s">
        <v>19</v>
      </c>
      <c r="D11" s="21" t="s">
        <v>20</v>
      </c>
      <c r="E11" s="22" t="s">
        <v>21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s">
        <v>2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"/>
      <c r="AD11" s="2"/>
      <c r="AE11" s="3"/>
      <c r="AF11" s="3"/>
      <c r="AG11" s="3"/>
      <c r="AH11" s="3"/>
    </row>
    <row r="12" customFormat="false" ht="76.5" hidden="false" customHeight="true" outlineLevel="0" collapsed="false">
      <c r="A12" s="2"/>
      <c r="B12" s="21"/>
      <c r="C12" s="21"/>
      <c r="D12" s="21"/>
      <c r="E12" s="21" t="s">
        <v>23</v>
      </c>
      <c r="F12" s="21"/>
      <c r="G12" s="21" t="s">
        <v>24</v>
      </c>
      <c r="H12" s="21"/>
      <c r="I12" s="21" t="s">
        <v>25</v>
      </c>
      <c r="J12" s="21"/>
      <c r="K12" s="21" t="s">
        <v>26</v>
      </c>
      <c r="L12" s="21"/>
      <c r="M12" s="24" t="s">
        <v>27</v>
      </c>
      <c r="N12" s="24"/>
      <c r="O12" s="24" t="s">
        <v>28</v>
      </c>
      <c r="P12" s="24"/>
      <c r="Q12" s="25" t="s">
        <v>23</v>
      </c>
      <c r="R12" s="25"/>
      <c r="S12" s="26" t="s">
        <v>24</v>
      </c>
      <c r="T12" s="26"/>
      <c r="U12" s="27" t="s">
        <v>25</v>
      </c>
      <c r="V12" s="27"/>
      <c r="W12" s="24" t="s">
        <v>26</v>
      </c>
      <c r="X12" s="24"/>
      <c r="Y12" s="24" t="s">
        <v>27</v>
      </c>
      <c r="Z12" s="24"/>
      <c r="AA12" s="25" t="s">
        <v>28</v>
      </c>
      <c r="AB12" s="25"/>
      <c r="AC12" s="2"/>
      <c r="AD12" s="2"/>
      <c r="AE12" s="3"/>
      <c r="AF12" s="3"/>
      <c r="AG12" s="3"/>
      <c r="AH12" s="3"/>
    </row>
    <row r="13" customFormat="false" ht="54" hidden="false" customHeight="true" outlineLevel="0" collapsed="false">
      <c r="A13" s="28"/>
      <c r="B13" s="21"/>
      <c r="C13" s="21"/>
      <c r="D13" s="21"/>
      <c r="E13" s="29" t="s">
        <v>29</v>
      </c>
      <c r="F13" s="29" t="s">
        <v>30</v>
      </c>
      <c r="G13" s="29" t="s">
        <v>29</v>
      </c>
      <c r="H13" s="29" t="s">
        <v>30</v>
      </c>
      <c r="I13" s="29" t="s">
        <v>29</v>
      </c>
      <c r="J13" s="29" t="s">
        <v>30</v>
      </c>
      <c r="K13" s="29" t="s">
        <v>29</v>
      </c>
      <c r="L13" s="29" t="s">
        <v>30</v>
      </c>
      <c r="M13" s="30" t="s">
        <v>29</v>
      </c>
      <c r="N13" s="30" t="s">
        <v>30</v>
      </c>
      <c r="O13" s="30" t="s">
        <v>29</v>
      </c>
      <c r="P13" s="30" t="s">
        <v>30</v>
      </c>
      <c r="Q13" s="30" t="s">
        <v>29</v>
      </c>
      <c r="R13" s="30" t="s">
        <v>30</v>
      </c>
      <c r="S13" s="30" t="s">
        <v>29</v>
      </c>
      <c r="T13" s="30" t="s">
        <v>30</v>
      </c>
      <c r="U13" s="30" t="s">
        <v>29</v>
      </c>
      <c r="V13" s="30" t="s">
        <v>30</v>
      </c>
      <c r="W13" s="30" t="s">
        <v>29</v>
      </c>
      <c r="X13" s="30" t="s">
        <v>30</v>
      </c>
      <c r="Y13" s="30" t="s">
        <v>29</v>
      </c>
      <c r="Z13" s="30" t="s">
        <v>30</v>
      </c>
      <c r="AA13" s="30" t="s">
        <v>29</v>
      </c>
      <c r="AB13" s="30" t="s">
        <v>30</v>
      </c>
      <c r="AC13" s="31"/>
      <c r="AD13" s="31"/>
      <c r="AE13" s="32"/>
      <c r="AF13" s="31"/>
      <c r="AG13" s="31"/>
      <c r="AH13" s="3"/>
    </row>
    <row r="14" customFormat="false" ht="12.75" hidden="false" customHeight="true" outlineLevel="0" collapsed="false">
      <c r="A14" s="2"/>
      <c r="B14" s="25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5" t="n">
        <v>6</v>
      </c>
      <c r="H14" s="25" t="n">
        <v>7</v>
      </c>
      <c r="I14" s="25" t="n">
        <v>8</v>
      </c>
      <c r="J14" s="25" t="n">
        <v>9</v>
      </c>
      <c r="K14" s="25" t="n">
        <v>10</v>
      </c>
      <c r="L14" s="25" t="n">
        <v>11</v>
      </c>
      <c r="M14" s="25" t="n">
        <v>12</v>
      </c>
      <c r="N14" s="25" t="n">
        <v>13</v>
      </c>
      <c r="O14" s="25" t="n">
        <v>14</v>
      </c>
      <c r="P14" s="25" t="n">
        <v>15</v>
      </c>
      <c r="Q14" s="25" t="n">
        <v>16</v>
      </c>
      <c r="R14" s="25" t="n">
        <v>17</v>
      </c>
      <c r="S14" s="25" t="n">
        <v>18</v>
      </c>
      <c r="T14" s="25" t="n">
        <v>19</v>
      </c>
      <c r="U14" s="25" t="n">
        <v>20</v>
      </c>
      <c r="V14" s="25" t="n">
        <v>21</v>
      </c>
      <c r="W14" s="25" t="n">
        <v>22</v>
      </c>
      <c r="X14" s="25" t="n">
        <v>23</v>
      </c>
      <c r="Y14" s="25" t="n">
        <v>24</v>
      </c>
      <c r="Z14" s="25" t="n">
        <v>25</v>
      </c>
      <c r="AA14" s="25" t="n">
        <v>26</v>
      </c>
      <c r="AB14" s="25" t="n">
        <v>27</v>
      </c>
      <c r="AC14" s="31"/>
      <c r="AD14" s="31"/>
      <c r="AE14" s="31"/>
      <c r="AF14" s="31"/>
      <c r="AG14" s="31"/>
      <c r="AH14" s="3"/>
    </row>
    <row r="15" customFormat="false" ht="26.25" hidden="false" customHeight="true" outlineLevel="0" collapsed="false">
      <c r="A15" s="2"/>
      <c r="B15" s="33"/>
      <c r="C15" s="31"/>
      <c r="D15" s="31"/>
      <c r="E15" s="31"/>
      <c r="F15" s="31"/>
      <c r="G15" s="31"/>
      <c r="H15" s="31"/>
      <c r="I15" s="3"/>
      <c r="J15" s="31"/>
      <c r="K15" s="31"/>
      <c r="L15" s="34" t="s">
        <v>31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5"/>
      <c r="AC15" s="31" t="n">
        <v>0</v>
      </c>
      <c r="AD15" s="31"/>
      <c r="AE15" s="31"/>
      <c r="AF15" s="31"/>
      <c r="AG15" s="31"/>
      <c r="AH15" s="3"/>
    </row>
    <row r="16" customFormat="false" ht="21.75" hidden="false" customHeight="true" outlineLevel="0" collapsed="false">
      <c r="A16" s="36"/>
      <c r="B16" s="37" t="s">
        <v>32</v>
      </c>
      <c r="C16" s="38" t="n">
        <v>200</v>
      </c>
      <c r="D16" s="39" t="s">
        <v>33</v>
      </c>
      <c r="E16" s="40" t="n">
        <v>13334308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3334308</v>
      </c>
      <c r="P16" s="40" t="n">
        <v>0</v>
      </c>
      <c r="Q16" s="40" t="n">
        <f aca="false">3963370.11-24527.75-3065-73584.25</f>
        <v>3862193.1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f aca="false">3963370.11-24527.75-3065-73584.25</f>
        <v>3862193.11</v>
      </c>
      <c r="AB16" s="41" t="n">
        <v>0</v>
      </c>
      <c r="AC16" s="42" t="s">
        <v>34</v>
      </c>
      <c r="AD16" s="42" t="s">
        <v>35</v>
      </c>
      <c r="AE16" s="43"/>
      <c r="AF16" s="44" t="n">
        <v>0</v>
      </c>
      <c r="AG16" s="28"/>
      <c r="AH16" s="3"/>
    </row>
    <row r="17" customFormat="false" ht="12.75" hidden="false" customHeight="true" outlineLevel="0" collapsed="false">
      <c r="A17" s="36"/>
      <c r="B17" s="37" t="s">
        <v>36</v>
      </c>
      <c r="C17" s="38"/>
      <c r="D17" s="39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1" t="n">
        <v>0</v>
      </c>
      <c r="AC17" s="42" t="s">
        <v>34</v>
      </c>
      <c r="AD17" s="42" t="n">
        <v>1</v>
      </c>
      <c r="AE17" s="43"/>
      <c r="AF17" s="44" t="n">
        <v>0</v>
      </c>
      <c r="AG17" s="28"/>
      <c r="AH17" s="3"/>
    </row>
    <row r="18" customFormat="false" ht="12.75" hidden="false" customHeight="true" outlineLevel="0" collapsed="false">
      <c r="A18" s="36"/>
      <c r="B18" s="37" t="s">
        <v>37</v>
      </c>
      <c r="C18" s="38" t="n">
        <v>210</v>
      </c>
      <c r="D18" s="39" t="s">
        <v>38</v>
      </c>
      <c r="E18" s="40" t="n">
        <v>994520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9945200</v>
      </c>
      <c r="P18" s="40" t="n">
        <v>0</v>
      </c>
      <c r="Q18" s="40" t="n">
        <v>3162006.49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3162006.49</v>
      </c>
      <c r="AB18" s="41" t="n">
        <v>0</v>
      </c>
      <c r="AC18" s="42" t="s">
        <v>34</v>
      </c>
      <c r="AD18" s="42" t="s">
        <v>35</v>
      </c>
      <c r="AE18" s="43"/>
      <c r="AF18" s="44" t="n">
        <v>0</v>
      </c>
      <c r="AG18" s="28"/>
      <c r="AH18" s="3"/>
    </row>
    <row r="19" customFormat="false" ht="21.75" hidden="false" customHeight="true" outlineLevel="0" collapsed="false">
      <c r="A19" s="36"/>
      <c r="B19" s="37" t="s">
        <v>39</v>
      </c>
      <c r="C19" s="38" t="n">
        <v>211</v>
      </c>
      <c r="D19" s="39" t="s">
        <v>38</v>
      </c>
      <c r="E19" s="40" t="n">
        <v>7884453.73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7884453.73</v>
      </c>
      <c r="P19" s="40" t="n">
        <v>0</v>
      </c>
      <c r="Q19" s="40" t="n">
        <v>2545979.67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2545979.67</v>
      </c>
      <c r="AB19" s="41" t="n">
        <v>0</v>
      </c>
      <c r="AC19" s="42" t="s">
        <v>34</v>
      </c>
      <c r="AD19" s="42" t="s">
        <v>35</v>
      </c>
      <c r="AE19" s="43"/>
      <c r="AF19" s="44" t="n">
        <v>0</v>
      </c>
      <c r="AG19" s="28"/>
      <c r="AH19" s="3"/>
    </row>
    <row r="20" customFormat="false" ht="21.75" hidden="false" customHeight="true" outlineLevel="0" collapsed="false">
      <c r="A20" s="36"/>
      <c r="B20" s="37" t="s">
        <v>40</v>
      </c>
      <c r="C20" s="38" t="n">
        <v>212</v>
      </c>
      <c r="D20" s="39" t="s">
        <v>38</v>
      </c>
      <c r="E20" s="40" t="n">
        <v>2060746.27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2060746.27</v>
      </c>
      <c r="P20" s="40" t="n">
        <v>0</v>
      </c>
      <c r="Q20" s="40" t="n">
        <v>616026.82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616026.82</v>
      </c>
      <c r="AB20" s="41" t="n">
        <v>0</v>
      </c>
      <c r="AC20" s="42" t="s">
        <v>34</v>
      </c>
      <c r="AD20" s="42" t="s">
        <v>35</v>
      </c>
      <c r="AE20" s="43"/>
      <c r="AF20" s="44" t="n">
        <v>0</v>
      </c>
      <c r="AG20" s="28"/>
      <c r="AH20" s="3"/>
    </row>
    <row r="21" customFormat="false" ht="12.75" hidden="false" customHeight="true" outlineLevel="0" collapsed="false">
      <c r="A21" s="36"/>
      <c r="B21" s="37" t="s">
        <v>41</v>
      </c>
      <c r="C21" s="38" t="n">
        <v>220</v>
      </c>
      <c r="D21" s="39" t="s">
        <v>42</v>
      </c>
      <c r="E21" s="40" t="n">
        <v>7500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75000</v>
      </c>
      <c r="P21" s="40" t="n">
        <v>0</v>
      </c>
      <c r="Q21" s="40" t="n">
        <v>350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3500</v>
      </c>
      <c r="AB21" s="41" t="n">
        <v>0</v>
      </c>
      <c r="AC21" s="42" t="s">
        <v>34</v>
      </c>
      <c r="AD21" s="42" t="s">
        <v>35</v>
      </c>
      <c r="AE21" s="43"/>
      <c r="AF21" s="44" t="n">
        <v>0</v>
      </c>
      <c r="AG21" s="28"/>
      <c r="AH21" s="3"/>
    </row>
    <row r="22" customFormat="false" ht="21.75" hidden="false" customHeight="true" outlineLevel="0" collapsed="false">
      <c r="A22" s="36"/>
      <c r="B22" s="37" t="s">
        <v>39</v>
      </c>
      <c r="C22" s="38" t="n">
        <v>221</v>
      </c>
      <c r="D22" s="39" t="s">
        <v>42</v>
      </c>
      <c r="E22" s="40" t="n">
        <v>7500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75000</v>
      </c>
      <c r="P22" s="40" t="n">
        <v>0</v>
      </c>
      <c r="Q22" s="40" t="n">
        <v>350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3500</v>
      </c>
      <c r="AB22" s="41" t="n">
        <v>0</v>
      </c>
      <c r="AC22" s="42" t="s">
        <v>34</v>
      </c>
      <c r="AD22" s="42" t="s">
        <v>35</v>
      </c>
      <c r="AE22" s="43"/>
      <c r="AF22" s="44" t="n">
        <v>0</v>
      </c>
      <c r="AG22" s="28"/>
      <c r="AH22" s="3"/>
    </row>
    <row r="23" customFormat="false" ht="12.75" hidden="false" customHeight="true" outlineLevel="0" collapsed="false">
      <c r="A23" s="36"/>
      <c r="B23" s="37" t="s">
        <v>43</v>
      </c>
      <c r="C23" s="38" t="n">
        <v>230</v>
      </c>
      <c r="D23" s="39" t="s">
        <v>44</v>
      </c>
      <c r="E23" s="40" t="n">
        <v>270600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2706000</v>
      </c>
      <c r="P23" s="40" t="n">
        <v>0</v>
      </c>
      <c r="Q23" s="40" t="n">
        <v>682416.62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682416.62</v>
      </c>
      <c r="AB23" s="41" t="n">
        <v>0</v>
      </c>
      <c r="AC23" s="42" t="s">
        <v>34</v>
      </c>
      <c r="AD23" s="42" t="s">
        <v>35</v>
      </c>
      <c r="AE23" s="43"/>
      <c r="AF23" s="44" t="n">
        <v>0</v>
      </c>
      <c r="AG23" s="28"/>
      <c r="AH23" s="3"/>
    </row>
    <row r="24" customFormat="false" ht="21.75" hidden="false" customHeight="true" outlineLevel="0" collapsed="false">
      <c r="A24" s="36"/>
      <c r="B24" s="37" t="s">
        <v>39</v>
      </c>
      <c r="C24" s="38" t="n">
        <v>231</v>
      </c>
      <c r="D24" s="39" t="s">
        <v>44</v>
      </c>
      <c r="E24" s="40" t="n">
        <v>205800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2058000</v>
      </c>
      <c r="P24" s="40" t="n">
        <v>0</v>
      </c>
      <c r="Q24" s="40" t="n">
        <v>496376.62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496376.62</v>
      </c>
      <c r="AB24" s="41" t="n">
        <v>0</v>
      </c>
      <c r="AC24" s="42" t="s">
        <v>34</v>
      </c>
      <c r="AD24" s="42" t="s">
        <v>35</v>
      </c>
      <c r="AE24" s="43"/>
      <c r="AF24" s="44" t="n">
        <v>0</v>
      </c>
      <c r="AG24" s="28"/>
      <c r="AH24" s="3"/>
    </row>
    <row r="25" customFormat="false" ht="21.75" hidden="false" customHeight="true" outlineLevel="0" collapsed="false">
      <c r="A25" s="36"/>
      <c r="B25" s="37" t="s">
        <v>40</v>
      </c>
      <c r="C25" s="38" t="n">
        <v>232</v>
      </c>
      <c r="D25" s="39" t="s">
        <v>44</v>
      </c>
      <c r="E25" s="40" t="n">
        <v>64800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648000</v>
      </c>
      <c r="P25" s="40" t="n">
        <v>0</v>
      </c>
      <c r="Q25" s="40" t="n">
        <v>18604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186040</v>
      </c>
      <c r="AB25" s="41" t="n">
        <v>0</v>
      </c>
      <c r="AC25" s="42" t="s">
        <v>34</v>
      </c>
      <c r="AD25" s="42" t="s">
        <v>35</v>
      </c>
      <c r="AE25" s="43"/>
      <c r="AF25" s="44" t="n">
        <v>0</v>
      </c>
      <c r="AG25" s="28"/>
      <c r="AH25" s="3"/>
    </row>
    <row r="26" customFormat="false" ht="63.75" hidden="false" customHeight="true" outlineLevel="0" collapsed="false">
      <c r="A26" s="36"/>
      <c r="B26" s="37" t="s">
        <v>45</v>
      </c>
      <c r="C26" s="38" t="n">
        <v>300</v>
      </c>
      <c r="D26" s="39" t="s">
        <v>33</v>
      </c>
      <c r="E26" s="40" t="n">
        <v>751000</v>
      </c>
      <c r="F26" s="40" t="n">
        <v>75100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751000</v>
      </c>
      <c r="P26" s="40" t="n">
        <v>751000</v>
      </c>
      <c r="Q26" s="40" t="n">
        <v>101116.6</v>
      </c>
      <c r="R26" s="40" t="n">
        <v>101116.6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101116.6</v>
      </c>
      <c r="AB26" s="41" t="n">
        <v>101116.6</v>
      </c>
      <c r="AC26" s="42" t="s">
        <v>34</v>
      </c>
      <c r="AD26" s="42" t="s">
        <v>35</v>
      </c>
      <c r="AE26" s="43"/>
      <c r="AF26" s="44" t="n">
        <v>0</v>
      </c>
      <c r="AG26" s="28"/>
      <c r="AH26" s="3"/>
    </row>
    <row r="27" customFormat="false" ht="12.75" hidden="false" customHeight="true" outlineLevel="0" collapsed="false">
      <c r="A27" s="36"/>
      <c r="B27" s="37" t="s">
        <v>46</v>
      </c>
      <c r="C27" s="38"/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1" t="n">
        <v>0</v>
      </c>
      <c r="AC27" s="42" t="s">
        <v>34</v>
      </c>
      <c r="AD27" s="42" t="n">
        <v>1</v>
      </c>
      <c r="AE27" s="43"/>
      <c r="AF27" s="44" t="n">
        <v>0</v>
      </c>
      <c r="AG27" s="28"/>
      <c r="AH27" s="3"/>
    </row>
    <row r="28" customFormat="false" ht="12.75" hidden="false" customHeight="true" outlineLevel="0" collapsed="false">
      <c r="A28" s="36"/>
      <c r="B28" s="37" t="s">
        <v>47</v>
      </c>
      <c r="C28" s="38" t="n">
        <v>301</v>
      </c>
      <c r="D28" s="39" t="s">
        <v>38</v>
      </c>
      <c r="E28" s="40" t="n">
        <v>577000</v>
      </c>
      <c r="F28" s="40" t="n">
        <v>57700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577000</v>
      </c>
      <c r="P28" s="40" t="n">
        <v>577000</v>
      </c>
      <c r="Q28" s="40" t="n">
        <v>81848.23</v>
      </c>
      <c r="R28" s="40" t="n">
        <v>81848.23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81848.23</v>
      </c>
      <c r="AB28" s="41" t="n">
        <v>81848.23</v>
      </c>
      <c r="AC28" s="42" t="s">
        <v>34</v>
      </c>
      <c r="AD28" s="42" t="s">
        <v>35</v>
      </c>
      <c r="AE28" s="43"/>
      <c r="AF28" s="44" t="n">
        <v>0</v>
      </c>
      <c r="AG28" s="28"/>
      <c r="AH28" s="3"/>
    </row>
    <row r="29" customFormat="false" ht="12.75" hidden="false" customHeight="true" outlineLevel="0" collapsed="false">
      <c r="A29" s="36"/>
      <c r="B29" s="37" t="s">
        <v>48</v>
      </c>
      <c r="C29" s="38" t="n">
        <v>303</v>
      </c>
      <c r="D29" s="39" t="s">
        <v>44</v>
      </c>
      <c r="E29" s="40" t="n">
        <v>174000</v>
      </c>
      <c r="F29" s="40" t="n">
        <v>17400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174000</v>
      </c>
      <c r="P29" s="40" t="n">
        <v>174000</v>
      </c>
      <c r="Q29" s="40" t="n">
        <v>19268.37</v>
      </c>
      <c r="R29" s="40" t="n">
        <v>19268.37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19268.37</v>
      </c>
      <c r="AB29" s="41" t="n">
        <v>19268.37</v>
      </c>
      <c r="AC29" s="42" t="s">
        <v>34</v>
      </c>
      <c r="AD29" s="42" t="s">
        <v>35</v>
      </c>
      <c r="AE29" s="43"/>
      <c r="AF29" s="44" t="n">
        <v>0</v>
      </c>
      <c r="AG29" s="28"/>
      <c r="AH29" s="3"/>
    </row>
    <row r="30" customFormat="false" ht="21.75" hidden="false" customHeight="true" outlineLevel="0" collapsed="false">
      <c r="A30" s="36"/>
      <c r="B30" s="37" t="s">
        <v>49</v>
      </c>
      <c r="C30" s="38" t="n">
        <v>700</v>
      </c>
      <c r="D30" s="39" t="s">
        <v>50</v>
      </c>
      <c r="E30" s="40" t="n">
        <v>135000</v>
      </c>
      <c r="F30" s="40" t="n">
        <v>10000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135000</v>
      </c>
      <c r="P30" s="40" t="n">
        <v>100000</v>
      </c>
      <c r="Q30" s="40" t="n">
        <v>12200.36</v>
      </c>
      <c r="R30" s="40" t="n">
        <v>12200.36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12200.36</v>
      </c>
      <c r="AB30" s="41" t="n">
        <v>12200.36</v>
      </c>
      <c r="AC30" s="42" t="s">
        <v>34</v>
      </c>
      <c r="AD30" s="42" t="s">
        <v>35</v>
      </c>
      <c r="AE30" s="43"/>
      <c r="AF30" s="44" t="n">
        <v>0</v>
      </c>
      <c r="AG30" s="28"/>
      <c r="AH30" s="3"/>
    </row>
    <row r="31" customFormat="false" ht="32.25" hidden="false" customHeight="true" outlineLevel="0" collapsed="false">
      <c r="A31" s="36"/>
      <c r="B31" s="37" t="s">
        <v>51</v>
      </c>
      <c r="C31" s="38" t="n">
        <v>800</v>
      </c>
      <c r="D31" s="39" t="s">
        <v>52</v>
      </c>
      <c r="E31" s="40" t="n">
        <v>788000</v>
      </c>
      <c r="F31" s="40" t="n">
        <v>78800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788000</v>
      </c>
      <c r="P31" s="40" t="n">
        <v>788000</v>
      </c>
      <c r="Q31" s="40" t="n">
        <v>93358.48</v>
      </c>
      <c r="R31" s="40" t="n">
        <v>93358.48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93358.48</v>
      </c>
      <c r="AB31" s="41" t="n">
        <v>93358.48</v>
      </c>
      <c r="AC31" s="42" t="s">
        <v>34</v>
      </c>
      <c r="AD31" s="42" t="s">
        <v>35</v>
      </c>
      <c r="AE31" s="43"/>
      <c r="AF31" s="44" t="n">
        <v>0</v>
      </c>
      <c r="AG31" s="28"/>
      <c r="AH31" s="3"/>
    </row>
    <row r="32" customFormat="false" ht="32.25" hidden="false" customHeight="true" outlineLevel="0" collapsed="false">
      <c r="A32" s="36"/>
      <c r="B32" s="37" t="s">
        <v>53</v>
      </c>
      <c r="C32" s="38" t="n">
        <v>1000</v>
      </c>
      <c r="D32" s="39" t="s">
        <v>33</v>
      </c>
      <c r="E32" s="40" t="n">
        <f aca="false">4963920-4040920</f>
        <v>923000</v>
      </c>
      <c r="F32" s="40" t="n">
        <v>88800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f aca="false">E32</f>
        <v>923000</v>
      </c>
      <c r="P32" s="40" t="n">
        <v>888000</v>
      </c>
      <c r="Q32" s="40" t="n">
        <f aca="false">1421518.84-1315960</f>
        <v>105558.84</v>
      </c>
      <c r="R32" s="40" t="n">
        <v>105558.84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f aca="false">Q32</f>
        <v>105558.84</v>
      </c>
      <c r="AB32" s="41" t="n">
        <v>105558.84</v>
      </c>
      <c r="AC32" s="42" t="s">
        <v>34</v>
      </c>
      <c r="AD32" s="42" t="s">
        <v>35</v>
      </c>
      <c r="AE32" s="43"/>
      <c r="AF32" s="44" t="n">
        <v>0</v>
      </c>
      <c r="AG32" s="28"/>
      <c r="AH32" s="3"/>
    </row>
    <row r="33" customFormat="false" ht="21.75" hidden="false" customHeight="true" outlineLevel="0" collapsed="false">
      <c r="A33" s="36"/>
      <c r="B33" s="37" t="s">
        <v>54</v>
      </c>
      <c r="C33" s="38" t="n">
        <v>1400</v>
      </c>
      <c r="D33" s="39" t="s">
        <v>55</v>
      </c>
      <c r="E33" s="40" t="n">
        <v>2609076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2609076</v>
      </c>
      <c r="P33" s="40" t="n">
        <v>0</v>
      </c>
      <c r="Q33" s="40" t="n">
        <v>617424.22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617424.22</v>
      </c>
      <c r="AB33" s="41" t="n">
        <v>0</v>
      </c>
      <c r="AC33" s="42" t="s">
        <v>34</v>
      </c>
      <c r="AD33" s="42" t="s">
        <v>35</v>
      </c>
      <c r="AE33" s="43"/>
      <c r="AF33" s="44" t="n">
        <v>0</v>
      </c>
      <c r="AG33" s="28"/>
      <c r="AH33" s="3"/>
    </row>
    <row r="34" customFormat="false" ht="32.25" hidden="false" customHeight="true" outlineLevel="0" collapsed="false">
      <c r="A34" s="36"/>
      <c r="B34" s="37" t="s">
        <v>56</v>
      </c>
      <c r="C34" s="38" t="n">
        <v>1500</v>
      </c>
      <c r="D34" s="39" t="s">
        <v>57</v>
      </c>
      <c r="E34" s="40" t="n">
        <v>47718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47718</v>
      </c>
      <c r="P34" s="40" t="n">
        <v>0</v>
      </c>
      <c r="Q34" s="40" t="n">
        <v>13428.97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13428.97</v>
      </c>
      <c r="AB34" s="41" t="n">
        <v>0</v>
      </c>
      <c r="AC34" s="42" t="s">
        <v>34</v>
      </c>
      <c r="AD34" s="42" t="s">
        <v>35</v>
      </c>
      <c r="AE34" s="43"/>
      <c r="AF34" s="44" t="n">
        <v>0</v>
      </c>
      <c r="AG34" s="28"/>
      <c r="AH34" s="3"/>
    </row>
    <row r="35" customFormat="false" ht="12.75" hidden="false" customHeight="true" outlineLevel="0" collapsed="false">
      <c r="A35" s="36"/>
      <c r="B35" s="37" t="s">
        <v>58</v>
      </c>
      <c r="C35" s="38" t="n">
        <v>2500</v>
      </c>
      <c r="D35" s="39" t="s">
        <v>59</v>
      </c>
      <c r="E35" s="40" t="n">
        <v>4436567.04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4436567.04</v>
      </c>
      <c r="P35" s="40" t="n">
        <v>0</v>
      </c>
      <c r="Q35" s="40" t="n">
        <v>1724730.46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1724730.46</v>
      </c>
      <c r="AB35" s="41" t="n">
        <v>0</v>
      </c>
      <c r="AC35" s="42" t="s">
        <v>34</v>
      </c>
      <c r="AD35" s="42" t="s">
        <v>35</v>
      </c>
      <c r="AE35" s="43"/>
      <c r="AF35" s="44" t="n">
        <v>0</v>
      </c>
      <c r="AG35" s="28"/>
      <c r="AH35" s="3"/>
    </row>
    <row r="36" customFormat="false" ht="53.25" hidden="false" customHeight="true" outlineLevel="0" collapsed="false">
      <c r="A36" s="36"/>
      <c r="B36" s="37" t="s">
        <v>60</v>
      </c>
      <c r="C36" s="38" t="n">
        <v>2510</v>
      </c>
      <c r="D36" s="39" t="s">
        <v>59</v>
      </c>
      <c r="E36" s="40" t="n">
        <v>4436567.04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4436567.04</v>
      </c>
      <c r="P36" s="40" t="n">
        <v>0</v>
      </c>
      <c r="Q36" s="40" t="n">
        <v>1724730.46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1724730.46</v>
      </c>
      <c r="AB36" s="41" t="n">
        <v>0</v>
      </c>
      <c r="AC36" s="42" t="s">
        <v>34</v>
      </c>
      <c r="AD36" s="42" t="s">
        <v>35</v>
      </c>
      <c r="AE36" s="43"/>
      <c r="AF36" s="44" t="n">
        <v>0</v>
      </c>
      <c r="AG36" s="28"/>
      <c r="AH36" s="3"/>
    </row>
    <row r="37" customFormat="false" ht="12.75" hidden="false" customHeight="true" outlineLevel="0" collapsed="false">
      <c r="A37" s="36"/>
      <c r="B37" s="37" t="s">
        <v>61</v>
      </c>
      <c r="C37" s="38"/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1" t="n">
        <v>0</v>
      </c>
      <c r="AC37" s="42" t="s">
        <v>34</v>
      </c>
      <c r="AD37" s="42" t="n">
        <v>1</v>
      </c>
      <c r="AE37" s="43"/>
      <c r="AF37" s="44" t="n">
        <v>0</v>
      </c>
      <c r="AG37" s="28"/>
      <c r="AH37" s="3"/>
    </row>
    <row r="38" customFormat="false" ht="12.75" hidden="false" customHeight="true" outlineLevel="0" collapsed="false">
      <c r="A38" s="36"/>
      <c r="B38" s="37" t="s">
        <v>62</v>
      </c>
      <c r="C38" s="38" t="n">
        <v>2514</v>
      </c>
      <c r="D38" s="39" t="s">
        <v>59</v>
      </c>
      <c r="E38" s="40" t="n">
        <v>4436567.04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4436567.04</v>
      </c>
      <c r="P38" s="40" t="n">
        <v>0</v>
      </c>
      <c r="Q38" s="40" t="n">
        <v>1724730.46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1724730.46</v>
      </c>
      <c r="AB38" s="41" t="n">
        <v>0</v>
      </c>
      <c r="AC38" s="42" t="s">
        <v>34</v>
      </c>
      <c r="AD38" s="42" t="s">
        <v>35</v>
      </c>
      <c r="AE38" s="43"/>
      <c r="AF38" s="44" t="n">
        <v>0</v>
      </c>
      <c r="AG38" s="28"/>
      <c r="AH38" s="3"/>
    </row>
    <row r="39" customFormat="false" ht="12.75" hidden="false" customHeight="true" outlineLevel="0" collapsed="false">
      <c r="A39" s="36"/>
      <c r="B39" s="37" t="s">
        <v>63</v>
      </c>
      <c r="C39" s="38" t="n">
        <v>2800</v>
      </c>
      <c r="D39" s="39" t="s">
        <v>64</v>
      </c>
      <c r="E39" s="40" t="n">
        <v>64800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64800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1" t="n">
        <v>0</v>
      </c>
      <c r="AC39" s="42" t="s">
        <v>34</v>
      </c>
      <c r="AD39" s="42" t="s">
        <v>35</v>
      </c>
      <c r="AE39" s="43"/>
      <c r="AF39" s="44" t="n">
        <v>0</v>
      </c>
      <c r="AG39" s="28"/>
      <c r="AH39" s="3"/>
    </row>
    <row r="40" customFormat="false" ht="12.75" hidden="false" customHeight="true" outlineLevel="0" collapsed="false">
      <c r="A40" s="36"/>
      <c r="B40" s="37" t="s">
        <v>65</v>
      </c>
      <c r="C40" s="38" t="n">
        <v>3000</v>
      </c>
      <c r="D40" s="39" t="s">
        <v>66</v>
      </c>
      <c r="E40" s="40" t="n">
        <v>60000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600000</v>
      </c>
      <c r="P40" s="40" t="n">
        <v>0</v>
      </c>
      <c r="Q40" s="40" t="n">
        <v>192831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192831</v>
      </c>
      <c r="AB40" s="41" t="n">
        <v>0</v>
      </c>
      <c r="AC40" s="42" t="s">
        <v>34</v>
      </c>
      <c r="AD40" s="42" t="s">
        <v>35</v>
      </c>
      <c r="AE40" s="43"/>
      <c r="AF40" s="44" t="n">
        <v>0</v>
      </c>
      <c r="AG40" s="28"/>
      <c r="AH40" s="3"/>
    </row>
    <row r="41" customFormat="false" ht="12.75" hidden="false" customHeight="true" outlineLevel="0" collapsed="false">
      <c r="A41" s="36"/>
      <c r="B41" s="37" t="s">
        <v>67</v>
      </c>
      <c r="C41" s="38" t="n">
        <v>3100</v>
      </c>
      <c r="D41" s="39" t="s">
        <v>68</v>
      </c>
      <c r="E41" s="40" t="n">
        <v>4194063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4194063</v>
      </c>
      <c r="P41" s="40" t="n">
        <v>0</v>
      </c>
      <c r="Q41" s="40" t="n">
        <v>432914.94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432914.94</v>
      </c>
      <c r="AB41" s="41" t="n">
        <v>0</v>
      </c>
      <c r="AC41" s="42" t="s">
        <v>34</v>
      </c>
      <c r="AD41" s="42" t="s">
        <v>35</v>
      </c>
      <c r="AE41" s="43"/>
      <c r="AF41" s="44" t="n">
        <v>0</v>
      </c>
      <c r="AG41" s="28"/>
      <c r="AH41" s="3"/>
    </row>
    <row r="42" customFormat="false" ht="12.75" hidden="false" customHeight="true" outlineLevel="0" collapsed="false">
      <c r="A42" s="36"/>
      <c r="B42" s="37" t="s">
        <v>69</v>
      </c>
      <c r="C42" s="38" t="n">
        <v>6100</v>
      </c>
      <c r="D42" s="39" t="s">
        <v>70</v>
      </c>
      <c r="E42" s="40" t="n">
        <v>18000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180000</v>
      </c>
      <c r="P42" s="40" t="n">
        <v>0</v>
      </c>
      <c r="Q42" s="40" t="n">
        <v>6000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60000</v>
      </c>
      <c r="AB42" s="41" t="n">
        <v>0</v>
      </c>
      <c r="AC42" s="42" t="s">
        <v>34</v>
      </c>
      <c r="AD42" s="42" t="s">
        <v>35</v>
      </c>
      <c r="AE42" s="43"/>
      <c r="AF42" s="44" t="n">
        <v>0</v>
      </c>
      <c r="AG42" s="28"/>
      <c r="AH42" s="3"/>
    </row>
    <row r="43" customFormat="false" ht="21.75" hidden="false" customHeight="true" outlineLevel="0" collapsed="false">
      <c r="A43" s="36"/>
      <c r="B43" s="37" t="s">
        <v>71</v>
      </c>
      <c r="C43" s="38" t="n">
        <v>10100</v>
      </c>
      <c r="D43" s="39" t="s">
        <v>33</v>
      </c>
      <c r="E43" s="40" t="n">
        <v>14209270.88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14209270.88</v>
      </c>
      <c r="P43" s="40" t="n">
        <v>0</v>
      </c>
      <c r="Q43" s="40" t="n">
        <v>2311237.4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2311237.4</v>
      </c>
      <c r="AB43" s="41" t="n">
        <v>0</v>
      </c>
      <c r="AC43" s="42" t="s">
        <v>34</v>
      </c>
      <c r="AD43" s="42" t="s">
        <v>35</v>
      </c>
      <c r="AE43" s="43"/>
      <c r="AF43" s="44" t="n">
        <v>0</v>
      </c>
      <c r="AG43" s="28"/>
      <c r="AH43" s="3"/>
    </row>
    <row r="44" customFormat="false" ht="21.75" hidden="false" customHeight="true" outlineLevel="0" collapsed="false">
      <c r="A44" s="36"/>
      <c r="B44" s="37" t="s">
        <v>72</v>
      </c>
      <c r="C44" s="38" t="n">
        <v>10800</v>
      </c>
      <c r="D44" s="39" t="s">
        <v>33</v>
      </c>
      <c r="E44" s="40" t="s">
        <v>73</v>
      </c>
      <c r="F44" s="40" t="s">
        <v>73</v>
      </c>
      <c r="G44" s="40" t="s">
        <v>73</v>
      </c>
      <c r="H44" s="40" t="s">
        <v>73</v>
      </c>
      <c r="I44" s="40" t="s">
        <v>73</v>
      </c>
      <c r="J44" s="40" t="s">
        <v>73</v>
      </c>
      <c r="K44" s="40" t="s">
        <v>73</v>
      </c>
      <c r="L44" s="40" t="s">
        <v>73</v>
      </c>
      <c r="M44" s="40" t="s">
        <v>73</v>
      </c>
      <c r="N44" s="40" t="s">
        <v>73</v>
      </c>
      <c r="O44" s="40" t="s">
        <v>73</v>
      </c>
      <c r="P44" s="40" t="s">
        <v>73</v>
      </c>
      <c r="Q44" s="40" t="n">
        <v>4916468.21</v>
      </c>
      <c r="R44" s="40" t="n">
        <v>782441.16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4916468.21</v>
      </c>
      <c r="AB44" s="41" t="n">
        <v>782441.16</v>
      </c>
      <c r="AC44" s="42" t="s">
        <v>34</v>
      </c>
      <c r="AD44" s="42" t="s">
        <v>35</v>
      </c>
      <c r="AE44" s="43"/>
      <c r="AF44" s="44" t="n">
        <v>0</v>
      </c>
      <c r="AG44" s="28"/>
      <c r="AH44" s="3"/>
    </row>
    <row r="45" customFormat="false" ht="12.75" hidden="false" customHeight="true" outlineLevel="0" collapsed="false">
      <c r="A45" s="36"/>
      <c r="B45" s="37" t="s">
        <v>46</v>
      </c>
      <c r="C45" s="38"/>
      <c r="D45" s="39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1" t="n">
        <v>0</v>
      </c>
      <c r="AC45" s="42" t="s">
        <v>34</v>
      </c>
      <c r="AD45" s="42" t="n">
        <v>1</v>
      </c>
      <c r="AE45" s="43"/>
      <c r="AF45" s="44" t="n">
        <v>0</v>
      </c>
      <c r="AG45" s="28"/>
      <c r="AH45" s="3"/>
    </row>
    <row r="46" customFormat="false" ht="12.75" hidden="false" customHeight="true" outlineLevel="0" collapsed="false">
      <c r="A46" s="36"/>
      <c r="B46" s="37" t="s">
        <v>74</v>
      </c>
      <c r="C46" s="38" t="n">
        <v>10801</v>
      </c>
      <c r="D46" s="39" t="s">
        <v>33</v>
      </c>
      <c r="E46" s="40" t="s">
        <v>73</v>
      </c>
      <c r="F46" s="40" t="s">
        <v>73</v>
      </c>
      <c r="G46" s="40" t="s">
        <v>73</v>
      </c>
      <c r="H46" s="40" t="s">
        <v>73</v>
      </c>
      <c r="I46" s="40" t="s">
        <v>73</v>
      </c>
      <c r="J46" s="40" t="s">
        <v>73</v>
      </c>
      <c r="K46" s="40" t="s">
        <v>73</v>
      </c>
      <c r="L46" s="40" t="s">
        <v>73</v>
      </c>
      <c r="M46" s="40" t="s">
        <v>73</v>
      </c>
      <c r="N46" s="40" t="s">
        <v>73</v>
      </c>
      <c r="O46" s="40" t="s">
        <v>73</v>
      </c>
      <c r="P46" s="40" t="s">
        <v>73</v>
      </c>
      <c r="Q46" s="40" t="n">
        <v>807590.94</v>
      </c>
      <c r="R46" s="40" t="n">
        <v>782441.16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807590.94</v>
      </c>
      <c r="AB46" s="41" t="n">
        <v>782441.16</v>
      </c>
      <c r="AC46" s="42" t="s">
        <v>34</v>
      </c>
      <c r="AD46" s="42" t="s">
        <v>35</v>
      </c>
      <c r="AE46" s="43"/>
      <c r="AF46" s="44" t="n">
        <v>0</v>
      </c>
      <c r="AG46" s="28"/>
      <c r="AH46" s="3"/>
    </row>
    <row r="47" customFormat="false" ht="21.75" hidden="false" customHeight="true" outlineLevel="0" collapsed="false">
      <c r="A47" s="36"/>
      <c r="B47" s="37" t="s">
        <v>75</v>
      </c>
      <c r="C47" s="38" t="n">
        <v>12100</v>
      </c>
      <c r="D47" s="39" t="s">
        <v>33</v>
      </c>
      <c r="E47" s="40" t="s">
        <v>73</v>
      </c>
      <c r="F47" s="40" t="s">
        <v>73</v>
      </c>
      <c r="G47" s="40" t="s">
        <v>73</v>
      </c>
      <c r="H47" s="40" t="s">
        <v>73</v>
      </c>
      <c r="I47" s="40" t="s">
        <v>73</v>
      </c>
      <c r="J47" s="40" t="s">
        <v>73</v>
      </c>
      <c r="K47" s="40" t="s">
        <v>73</v>
      </c>
      <c r="L47" s="40" t="s">
        <v>73</v>
      </c>
      <c r="M47" s="40" t="s">
        <v>73</v>
      </c>
      <c r="N47" s="40" t="s">
        <v>73</v>
      </c>
      <c r="O47" s="40" t="s">
        <v>73</v>
      </c>
      <c r="P47" s="40" t="s">
        <v>73</v>
      </c>
      <c r="Q47" s="40" t="n">
        <v>1755076.8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1755076.8</v>
      </c>
      <c r="AB47" s="41" t="n">
        <v>0</v>
      </c>
      <c r="AC47" s="42" t="s">
        <v>34</v>
      </c>
      <c r="AD47" s="42" t="s">
        <v>35</v>
      </c>
      <c r="AE47" s="43"/>
      <c r="AF47" s="44" t="n">
        <v>0</v>
      </c>
      <c r="AG47" s="28"/>
      <c r="AH47" s="3"/>
    </row>
    <row r="48" customFormat="false" ht="12.75" hidden="false" customHeight="true" outlineLevel="0" collapsed="false">
      <c r="A48" s="36"/>
      <c r="B48" s="37" t="s">
        <v>76</v>
      </c>
      <c r="C48" s="38"/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1" t="n">
        <v>0</v>
      </c>
      <c r="AC48" s="42" t="s">
        <v>34</v>
      </c>
      <c r="AD48" s="42" t="n">
        <v>1</v>
      </c>
      <c r="AE48" s="43"/>
      <c r="AF48" s="44" t="n">
        <v>0</v>
      </c>
      <c r="AG48" s="28"/>
      <c r="AH48" s="3"/>
    </row>
    <row r="49" customFormat="false" ht="21.75" hidden="false" customHeight="true" outlineLevel="0" collapsed="false">
      <c r="A49" s="36"/>
      <c r="B49" s="37" t="s">
        <v>77</v>
      </c>
      <c r="C49" s="38" t="n">
        <v>12101</v>
      </c>
      <c r="D49" s="39" t="s">
        <v>78</v>
      </c>
      <c r="E49" s="40" t="s">
        <v>73</v>
      </c>
      <c r="F49" s="40" t="s">
        <v>73</v>
      </c>
      <c r="G49" s="40" t="s">
        <v>73</v>
      </c>
      <c r="H49" s="40" t="s">
        <v>73</v>
      </c>
      <c r="I49" s="40" t="s">
        <v>73</v>
      </c>
      <c r="J49" s="40" t="s">
        <v>73</v>
      </c>
      <c r="K49" s="40" t="s">
        <v>73</v>
      </c>
      <c r="L49" s="40" t="s">
        <v>73</v>
      </c>
      <c r="M49" s="40" t="s">
        <v>73</v>
      </c>
      <c r="N49" s="40" t="s">
        <v>73</v>
      </c>
      <c r="O49" s="40" t="s">
        <v>73</v>
      </c>
      <c r="P49" s="40" t="s">
        <v>73</v>
      </c>
      <c r="Q49" s="40" t="n">
        <v>3871.56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3871.56</v>
      </c>
      <c r="AB49" s="41" t="n">
        <v>0</v>
      </c>
      <c r="AC49" s="42" t="s">
        <v>34</v>
      </c>
      <c r="AD49" s="42" t="s">
        <v>35</v>
      </c>
      <c r="AE49" s="43"/>
      <c r="AF49" s="44" t="n">
        <v>0</v>
      </c>
      <c r="AG49" s="28"/>
      <c r="AH49" s="3"/>
    </row>
    <row r="50" customFormat="false" ht="12.75" hidden="false" customHeight="true" outlineLevel="0" collapsed="false">
      <c r="A50" s="36"/>
      <c r="B50" s="37" t="s">
        <v>79</v>
      </c>
      <c r="C50" s="38" t="n">
        <v>12200</v>
      </c>
      <c r="D50" s="39" t="s">
        <v>80</v>
      </c>
      <c r="E50" s="40" t="s">
        <v>73</v>
      </c>
      <c r="F50" s="40" t="s">
        <v>73</v>
      </c>
      <c r="G50" s="40" t="s">
        <v>73</v>
      </c>
      <c r="H50" s="40" t="s">
        <v>73</v>
      </c>
      <c r="I50" s="40" t="s">
        <v>73</v>
      </c>
      <c r="J50" s="40" t="s">
        <v>73</v>
      </c>
      <c r="K50" s="40" t="s">
        <v>73</v>
      </c>
      <c r="L50" s="40" t="s">
        <v>73</v>
      </c>
      <c r="M50" s="40" t="s">
        <v>73</v>
      </c>
      <c r="N50" s="40" t="s">
        <v>73</v>
      </c>
      <c r="O50" s="40" t="s">
        <v>73</v>
      </c>
      <c r="P50" s="40" t="s">
        <v>73</v>
      </c>
      <c r="Q50" s="40" t="n">
        <v>774796.19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774796.19</v>
      </c>
      <c r="AB50" s="41" t="n">
        <v>0</v>
      </c>
      <c r="AC50" s="42" t="s">
        <v>34</v>
      </c>
      <c r="AD50" s="42" t="s">
        <v>35</v>
      </c>
      <c r="AE50" s="43"/>
      <c r="AF50" s="44" t="n">
        <v>0</v>
      </c>
      <c r="AG50" s="28"/>
      <c r="AH50" s="3"/>
    </row>
    <row r="51" customFormat="false" ht="12.75" hidden="false" customHeight="true" outlineLevel="0" collapsed="false">
      <c r="A51" s="36"/>
      <c r="B51" s="37" t="s">
        <v>76</v>
      </c>
      <c r="C51" s="38"/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1" t="n">
        <v>0</v>
      </c>
      <c r="AC51" s="42" t="s">
        <v>34</v>
      </c>
      <c r="AD51" s="42" t="n">
        <v>1</v>
      </c>
      <c r="AE51" s="43"/>
      <c r="AF51" s="44" t="n">
        <v>0</v>
      </c>
      <c r="AG51" s="28"/>
      <c r="AH51" s="3"/>
    </row>
    <row r="52" customFormat="false" ht="21.75" hidden="false" customHeight="true" outlineLevel="0" collapsed="false">
      <c r="A52" s="36"/>
      <c r="B52" s="37" t="s">
        <v>81</v>
      </c>
      <c r="C52" s="38" t="n">
        <v>12205</v>
      </c>
      <c r="D52" s="39" t="s">
        <v>80</v>
      </c>
      <c r="E52" s="40" t="s">
        <v>73</v>
      </c>
      <c r="F52" s="40" t="s">
        <v>73</v>
      </c>
      <c r="G52" s="40" t="s">
        <v>73</v>
      </c>
      <c r="H52" s="40" t="s">
        <v>73</v>
      </c>
      <c r="I52" s="40" t="s">
        <v>73</v>
      </c>
      <c r="J52" s="40" t="s">
        <v>73</v>
      </c>
      <c r="K52" s="40" t="s">
        <v>73</v>
      </c>
      <c r="L52" s="40" t="s">
        <v>73</v>
      </c>
      <c r="M52" s="40" t="s">
        <v>73</v>
      </c>
      <c r="N52" s="40" t="s">
        <v>73</v>
      </c>
      <c r="O52" s="40" t="s">
        <v>73</v>
      </c>
      <c r="P52" s="40" t="s">
        <v>73</v>
      </c>
      <c r="Q52" s="40" t="n">
        <v>2310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23100</v>
      </c>
      <c r="AB52" s="41" t="n">
        <v>0</v>
      </c>
      <c r="AC52" s="42" t="s">
        <v>34</v>
      </c>
      <c r="AD52" s="42" t="s">
        <v>35</v>
      </c>
      <c r="AE52" s="43"/>
      <c r="AF52" s="44" t="n">
        <v>0</v>
      </c>
      <c r="AG52" s="28"/>
      <c r="AH52" s="3"/>
    </row>
    <row r="53" customFormat="false" ht="12.75" hidden="false" customHeight="true" outlineLevel="0" collapsed="false">
      <c r="A53" s="36"/>
      <c r="B53" s="37" t="s">
        <v>82</v>
      </c>
      <c r="C53" s="38" t="n">
        <v>12208</v>
      </c>
      <c r="D53" s="39" t="s">
        <v>80</v>
      </c>
      <c r="E53" s="40" t="s">
        <v>73</v>
      </c>
      <c r="F53" s="40" t="s">
        <v>73</v>
      </c>
      <c r="G53" s="40" t="s">
        <v>73</v>
      </c>
      <c r="H53" s="40" t="s">
        <v>73</v>
      </c>
      <c r="I53" s="40" t="s">
        <v>73</v>
      </c>
      <c r="J53" s="40" t="s">
        <v>73</v>
      </c>
      <c r="K53" s="40" t="s">
        <v>73</v>
      </c>
      <c r="L53" s="40" t="s">
        <v>73</v>
      </c>
      <c r="M53" s="40" t="s">
        <v>73</v>
      </c>
      <c r="N53" s="40" t="s">
        <v>73</v>
      </c>
      <c r="O53" s="40" t="s">
        <v>73</v>
      </c>
      <c r="P53" s="40" t="s">
        <v>73</v>
      </c>
      <c r="Q53" s="40" t="n">
        <v>38114.72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38114.72</v>
      </c>
      <c r="AB53" s="41" t="n">
        <v>0</v>
      </c>
      <c r="AC53" s="42" t="s">
        <v>34</v>
      </c>
      <c r="AD53" s="42" t="s">
        <v>35</v>
      </c>
      <c r="AE53" s="43"/>
      <c r="AF53" s="44" t="n">
        <v>0</v>
      </c>
      <c r="AG53" s="28"/>
      <c r="AH53" s="3"/>
    </row>
    <row r="54" customFormat="false" ht="12.75" hidden="false" customHeight="true" outlineLevel="0" collapsed="false">
      <c r="A54" s="36"/>
      <c r="B54" s="37" t="s">
        <v>83</v>
      </c>
      <c r="C54" s="38" t="n">
        <v>12300</v>
      </c>
      <c r="D54" s="39" t="s">
        <v>84</v>
      </c>
      <c r="E54" s="40" t="s">
        <v>73</v>
      </c>
      <c r="F54" s="40" t="s">
        <v>73</v>
      </c>
      <c r="G54" s="40" t="s">
        <v>73</v>
      </c>
      <c r="H54" s="40" t="s">
        <v>73</v>
      </c>
      <c r="I54" s="40" t="s">
        <v>73</v>
      </c>
      <c r="J54" s="40" t="s">
        <v>73</v>
      </c>
      <c r="K54" s="40" t="s">
        <v>73</v>
      </c>
      <c r="L54" s="40" t="s">
        <v>73</v>
      </c>
      <c r="M54" s="40" t="s">
        <v>73</v>
      </c>
      <c r="N54" s="40" t="s">
        <v>73</v>
      </c>
      <c r="O54" s="40" t="s">
        <v>73</v>
      </c>
      <c r="P54" s="40" t="s">
        <v>73</v>
      </c>
      <c r="Q54" s="40" t="n">
        <v>60065.71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60065.71</v>
      </c>
      <c r="AB54" s="41" t="n">
        <v>0</v>
      </c>
      <c r="AC54" s="42" t="s">
        <v>34</v>
      </c>
      <c r="AD54" s="42" t="s">
        <v>35</v>
      </c>
      <c r="AE54" s="43"/>
      <c r="AF54" s="44" t="n">
        <v>0</v>
      </c>
      <c r="AG54" s="28"/>
      <c r="AH54" s="3"/>
    </row>
    <row r="55" customFormat="false" ht="12.75" hidden="false" customHeight="true" outlineLevel="0" collapsed="false">
      <c r="A55" s="36"/>
      <c r="B55" s="37" t="s">
        <v>76</v>
      </c>
      <c r="C55" s="38"/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1" t="n">
        <v>0</v>
      </c>
      <c r="AC55" s="42" t="s">
        <v>34</v>
      </c>
      <c r="AD55" s="42" t="n">
        <v>1</v>
      </c>
      <c r="AE55" s="43"/>
      <c r="AF55" s="44" t="n">
        <v>0</v>
      </c>
      <c r="AG55" s="28"/>
      <c r="AH55" s="3"/>
    </row>
    <row r="56" customFormat="false" ht="42.75" hidden="false" customHeight="true" outlineLevel="0" collapsed="false">
      <c r="A56" s="36"/>
      <c r="B56" s="37" t="s">
        <v>85</v>
      </c>
      <c r="C56" s="38" t="n">
        <v>12310</v>
      </c>
      <c r="D56" s="39" t="s">
        <v>84</v>
      </c>
      <c r="E56" s="40" t="s">
        <v>73</v>
      </c>
      <c r="F56" s="40" t="s">
        <v>73</v>
      </c>
      <c r="G56" s="40" t="s">
        <v>73</v>
      </c>
      <c r="H56" s="40" t="s">
        <v>73</v>
      </c>
      <c r="I56" s="40" t="s">
        <v>73</v>
      </c>
      <c r="J56" s="40" t="s">
        <v>73</v>
      </c>
      <c r="K56" s="40" t="s">
        <v>73</v>
      </c>
      <c r="L56" s="40" t="s">
        <v>73</v>
      </c>
      <c r="M56" s="40" t="s">
        <v>73</v>
      </c>
      <c r="N56" s="40" t="s">
        <v>73</v>
      </c>
      <c r="O56" s="40" t="s">
        <v>73</v>
      </c>
      <c r="P56" s="40" t="s">
        <v>73</v>
      </c>
      <c r="Q56" s="40" t="n">
        <v>56265.97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56265.97</v>
      </c>
      <c r="AB56" s="41" t="n">
        <v>0</v>
      </c>
      <c r="AC56" s="42" t="s">
        <v>34</v>
      </c>
      <c r="AD56" s="42" t="s">
        <v>35</v>
      </c>
      <c r="AE56" s="43"/>
      <c r="AF56" s="44" t="n">
        <v>0</v>
      </c>
      <c r="AG56" s="28"/>
      <c r="AH56" s="3"/>
    </row>
    <row r="57" customFormat="false" ht="32.25" hidden="false" customHeight="true" outlineLevel="0" collapsed="false">
      <c r="A57" s="36"/>
      <c r="B57" s="37" t="s">
        <v>86</v>
      </c>
      <c r="C57" s="38" t="n">
        <v>12320</v>
      </c>
      <c r="D57" s="39" t="s">
        <v>84</v>
      </c>
      <c r="E57" s="40" t="s">
        <v>73</v>
      </c>
      <c r="F57" s="40" t="s">
        <v>73</v>
      </c>
      <c r="G57" s="40" t="s">
        <v>73</v>
      </c>
      <c r="H57" s="40" t="s">
        <v>73</v>
      </c>
      <c r="I57" s="40" t="s">
        <v>73</v>
      </c>
      <c r="J57" s="40" t="s">
        <v>73</v>
      </c>
      <c r="K57" s="40" t="s">
        <v>73</v>
      </c>
      <c r="L57" s="40" t="s">
        <v>73</v>
      </c>
      <c r="M57" s="40" t="s">
        <v>73</v>
      </c>
      <c r="N57" s="40" t="s">
        <v>73</v>
      </c>
      <c r="O57" s="40" t="s">
        <v>73</v>
      </c>
      <c r="P57" s="40" t="s">
        <v>73</v>
      </c>
      <c r="Q57" s="40" t="n">
        <v>6.74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6.74</v>
      </c>
      <c r="AB57" s="41" t="n">
        <v>0</v>
      </c>
      <c r="AC57" s="42" t="s">
        <v>34</v>
      </c>
      <c r="AD57" s="42" t="s">
        <v>35</v>
      </c>
      <c r="AE57" s="43"/>
      <c r="AF57" s="44" t="n">
        <v>0</v>
      </c>
      <c r="AG57" s="28"/>
      <c r="AH57" s="3"/>
    </row>
    <row r="58" customFormat="false" ht="21.75" hidden="false" customHeight="true" outlineLevel="0" collapsed="false">
      <c r="A58" s="36"/>
      <c r="B58" s="37" t="s">
        <v>87</v>
      </c>
      <c r="C58" s="38" t="n">
        <v>12500</v>
      </c>
      <c r="D58" s="39" t="s">
        <v>33</v>
      </c>
      <c r="E58" s="40" t="n">
        <v>701166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701166</v>
      </c>
      <c r="P58" s="40" t="n">
        <v>0</v>
      </c>
      <c r="Q58" s="40" t="n">
        <v>36616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366160</v>
      </c>
      <c r="AB58" s="41" t="n">
        <v>0</v>
      </c>
      <c r="AC58" s="42" t="s">
        <v>34</v>
      </c>
      <c r="AD58" s="42" t="s">
        <v>35</v>
      </c>
      <c r="AE58" s="43"/>
      <c r="AF58" s="44" t="n">
        <v>0</v>
      </c>
      <c r="AG58" s="28"/>
      <c r="AH58" s="3"/>
    </row>
    <row r="59" customFormat="false" ht="21.75" hidden="false" customHeight="true" outlineLevel="0" collapsed="false">
      <c r="A59" s="36"/>
      <c r="B59" s="37" t="s">
        <v>88</v>
      </c>
      <c r="C59" s="38" t="n">
        <v>12600</v>
      </c>
      <c r="D59" s="39" t="s">
        <v>33</v>
      </c>
      <c r="E59" s="40" t="n">
        <v>177000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770000</v>
      </c>
      <c r="P59" s="40" t="n">
        <v>0</v>
      </c>
      <c r="Q59" s="40" t="n">
        <v>776589.95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776589.95</v>
      </c>
      <c r="AB59" s="41" t="n">
        <v>0</v>
      </c>
      <c r="AC59" s="42" t="s">
        <v>34</v>
      </c>
      <c r="AD59" s="42" t="s">
        <v>35</v>
      </c>
      <c r="AE59" s="43"/>
      <c r="AF59" s="44" t="n">
        <v>0</v>
      </c>
      <c r="AG59" s="28"/>
      <c r="AH59" s="3"/>
    </row>
    <row r="60" customFormat="false" ht="42.75" hidden="false" customHeight="true" outlineLevel="0" collapsed="false">
      <c r="A60" s="36"/>
      <c r="B60" s="37" t="s">
        <v>89</v>
      </c>
      <c r="C60" s="38" t="n">
        <v>13000</v>
      </c>
      <c r="D60" s="39" t="s">
        <v>33</v>
      </c>
      <c r="E60" s="40" t="n">
        <v>8012500</v>
      </c>
      <c r="F60" s="40" t="s">
        <v>73</v>
      </c>
      <c r="G60" s="40" t="n">
        <v>0</v>
      </c>
      <c r="H60" s="40" t="s">
        <v>73</v>
      </c>
      <c r="I60" s="40" t="n">
        <v>0</v>
      </c>
      <c r="J60" s="40" t="s">
        <v>73</v>
      </c>
      <c r="K60" s="40" t="n">
        <v>0</v>
      </c>
      <c r="L60" s="40" t="s">
        <v>73</v>
      </c>
      <c r="M60" s="40" t="n">
        <v>0</v>
      </c>
      <c r="N60" s="40" t="s">
        <v>73</v>
      </c>
      <c r="O60" s="40" t="n">
        <v>8012500</v>
      </c>
      <c r="P60" s="40" t="s">
        <v>73</v>
      </c>
      <c r="Q60" s="40" t="n">
        <v>2212109.4</v>
      </c>
      <c r="R60" s="40" t="s">
        <v>73</v>
      </c>
      <c r="S60" s="40" t="n">
        <v>0</v>
      </c>
      <c r="T60" s="40" t="s">
        <v>73</v>
      </c>
      <c r="U60" s="40" t="n">
        <v>0</v>
      </c>
      <c r="V60" s="40" t="s">
        <v>73</v>
      </c>
      <c r="W60" s="40" t="n">
        <v>0</v>
      </c>
      <c r="X60" s="40" t="s">
        <v>73</v>
      </c>
      <c r="Y60" s="40" t="n">
        <v>0</v>
      </c>
      <c r="Z60" s="40" t="s">
        <v>73</v>
      </c>
      <c r="AA60" s="40" t="n">
        <v>2212109.4</v>
      </c>
      <c r="AB60" s="41" t="s">
        <v>73</v>
      </c>
      <c r="AC60" s="42" t="s">
        <v>34</v>
      </c>
      <c r="AD60" s="42" t="s">
        <v>35</v>
      </c>
      <c r="AE60" s="43"/>
      <c r="AF60" s="44" t="n">
        <v>0</v>
      </c>
      <c r="AG60" s="28"/>
      <c r="AH60" s="3"/>
    </row>
    <row r="61" customFormat="false" ht="12.75" hidden="false" customHeight="true" outlineLevel="0" collapsed="false">
      <c r="A61" s="36"/>
      <c r="B61" s="37" t="s">
        <v>61</v>
      </c>
      <c r="C61" s="38"/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1" t="n">
        <v>0</v>
      </c>
      <c r="AC61" s="42" t="s">
        <v>34</v>
      </c>
      <c r="AD61" s="42" t="n">
        <v>1</v>
      </c>
      <c r="AE61" s="43"/>
      <c r="AF61" s="44" t="n">
        <v>0</v>
      </c>
      <c r="AG61" s="28"/>
      <c r="AH61" s="3"/>
    </row>
    <row r="62" customFormat="false" ht="12.75" hidden="false" customHeight="true" outlineLevel="0" collapsed="false">
      <c r="A62" s="36"/>
      <c r="B62" s="37" t="s">
        <v>90</v>
      </c>
      <c r="C62" s="38" t="n">
        <v>13100</v>
      </c>
      <c r="D62" s="39" t="s">
        <v>91</v>
      </c>
      <c r="E62" s="40" t="n">
        <v>495000</v>
      </c>
      <c r="F62" s="40" t="s">
        <v>73</v>
      </c>
      <c r="G62" s="40" t="n">
        <v>0</v>
      </c>
      <c r="H62" s="40" t="s">
        <v>73</v>
      </c>
      <c r="I62" s="40" t="n">
        <v>0</v>
      </c>
      <c r="J62" s="40" t="s">
        <v>73</v>
      </c>
      <c r="K62" s="40" t="n">
        <v>0</v>
      </c>
      <c r="L62" s="40" t="s">
        <v>73</v>
      </c>
      <c r="M62" s="40" t="n">
        <v>0</v>
      </c>
      <c r="N62" s="40" t="s">
        <v>73</v>
      </c>
      <c r="O62" s="40" t="n">
        <v>495000</v>
      </c>
      <c r="P62" s="40" t="s">
        <v>73</v>
      </c>
      <c r="Q62" s="40" t="n">
        <v>354643.06</v>
      </c>
      <c r="R62" s="40" t="s">
        <v>73</v>
      </c>
      <c r="S62" s="40" t="n">
        <v>0</v>
      </c>
      <c r="T62" s="40" t="s">
        <v>73</v>
      </c>
      <c r="U62" s="40" t="n">
        <v>0</v>
      </c>
      <c r="V62" s="40" t="s">
        <v>73</v>
      </c>
      <c r="W62" s="40" t="n">
        <v>0</v>
      </c>
      <c r="X62" s="40" t="s">
        <v>73</v>
      </c>
      <c r="Y62" s="40" t="n">
        <v>0</v>
      </c>
      <c r="Z62" s="40" t="s">
        <v>73</v>
      </c>
      <c r="AA62" s="40" t="n">
        <v>354643.06</v>
      </c>
      <c r="AB62" s="41" t="s">
        <v>73</v>
      </c>
      <c r="AC62" s="42" t="s">
        <v>34</v>
      </c>
      <c r="AD62" s="42" t="s">
        <v>35</v>
      </c>
      <c r="AE62" s="43"/>
      <c r="AF62" s="44" t="n">
        <v>0</v>
      </c>
      <c r="AG62" s="28"/>
      <c r="AH62" s="3"/>
    </row>
    <row r="63" customFormat="false" ht="12.75" hidden="false" customHeight="true" outlineLevel="0" collapsed="false">
      <c r="A63" s="36"/>
      <c r="B63" s="37" t="s">
        <v>92</v>
      </c>
      <c r="C63" s="38" t="n">
        <v>13200</v>
      </c>
      <c r="D63" s="39" t="s">
        <v>93</v>
      </c>
      <c r="E63" s="40" t="n">
        <v>3667500</v>
      </c>
      <c r="F63" s="40" t="s">
        <v>73</v>
      </c>
      <c r="G63" s="40" t="n">
        <v>0</v>
      </c>
      <c r="H63" s="40" t="s">
        <v>73</v>
      </c>
      <c r="I63" s="40" t="n">
        <v>0</v>
      </c>
      <c r="J63" s="40" t="s">
        <v>73</v>
      </c>
      <c r="K63" s="40" t="n">
        <v>0</v>
      </c>
      <c r="L63" s="40" t="s">
        <v>73</v>
      </c>
      <c r="M63" s="40" t="n">
        <v>0</v>
      </c>
      <c r="N63" s="40" t="s">
        <v>73</v>
      </c>
      <c r="O63" s="40" t="n">
        <v>3667500</v>
      </c>
      <c r="P63" s="40" t="s">
        <v>73</v>
      </c>
      <c r="Q63" s="40" t="n">
        <v>1245106.79</v>
      </c>
      <c r="R63" s="40" t="s">
        <v>73</v>
      </c>
      <c r="S63" s="40" t="n">
        <v>0</v>
      </c>
      <c r="T63" s="40" t="s">
        <v>73</v>
      </c>
      <c r="U63" s="40" t="n">
        <v>0</v>
      </c>
      <c r="V63" s="40" t="s">
        <v>73</v>
      </c>
      <c r="W63" s="40" t="n">
        <v>0</v>
      </c>
      <c r="X63" s="40" t="s">
        <v>73</v>
      </c>
      <c r="Y63" s="40" t="n">
        <v>0</v>
      </c>
      <c r="Z63" s="40" t="s">
        <v>73</v>
      </c>
      <c r="AA63" s="40" t="n">
        <v>1245106.79</v>
      </c>
      <c r="AB63" s="41" t="s">
        <v>73</v>
      </c>
      <c r="AC63" s="42" t="s">
        <v>34</v>
      </c>
      <c r="AD63" s="42" t="s">
        <v>35</v>
      </c>
      <c r="AE63" s="43"/>
      <c r="AF63" s="44" t="n">
        <v>0</v>
      </c>
      <c r="AG63" s="28"/>
      <c r="AH63" s="3"/>
    </row>
    <row r="64" customFormat="false" ht="12.75" hidden="false" customHeight="true" outlineLevel="0" collapsed="false">
      <c r="A64" s="36"/>
      <c r="B64" s="37" t="s">
        <v>94</v>
      </c>
      <c r="C64" s="38" t="n">
        <v>13600</v>
      </c>
      <c r="D64" s="39" t="s">
        <v>33</v>
      </c>
      <c r="E64" s="40" t="n">
        <v>3850000</v>
      </c>
      <c r="F64" s="40" t="s">
        <v>73</v>
      </c>
      <c r="G64" s="40" t="n">
        <v>0</v>
      </c>
      <c r="H64" s="40" t="s">
        <v>73</v>
      </c>
      <c r="I64" s="40" t="n">
        <v>0</v>
      </c>
      <c r="J64" s="40" t="s">
        <v>73</v>
      </c>
      <c r="K64" s="40" t="n">
        <v>0</v>
      </c>
      <c r="L64" s="40" t="s">
        <v>73</v>
      </c>
      <c r="M64" s="40" t="n">
        <v>0</v>
      </c>
      <c r="N64" s="40" t="s">
        <v>73</v>
      </c>
      <c r="O64" s="40" t="n">
        <v>3850000</v>
      </c>
      <c r="P64" s="40" t="s">
        <v>73</v>
      </c>
      <c r="Q64" s="40" t="n">
        <v>612359.55</v>
      </c>
      <c r="R64" s="40" t="s">
        <v>73</v>
      </c>
      <c r="S64" s="40" t="n">
        <v>0</v>
      </c>
      <c r="T64" s="40" t="s">
        <v>73</v>
      </c>
      <c r="U64" s="40" t="n">
        <v>0</v>
      </c>
      <c r="V64" s="40" t="s">
        <v>73</v>
      </c>
      <c r="W64" s="40" t="n">
        <v>0</v>
      </c>
      <c r="X64" s="40" t="s">
        <v>73</v>
      </c>
      <c r="Y64" s="40" t="n">
        <v>0</v>
      </c>
      <c r="Z64" s="40" t="s">
        <v>73</v>
      </c>
      <c r="AA64" s="40" t="n">
        <v>612359.55</v>
      </c>
      <c r="AB64" s="41" t="s">
        <v>73</v>
      </c>
      <c r="AC64" s="42" t="s">
        <v>34</v>
      </c>
      <c r="AD64" s="42" t="s">
        <v>35</v>
      </c>
      <c r="AE64" s="43"/>
      <c r="AF64" s="44" t="n">
        <v>0</v>
      </c>
      <c r="AG64" s="28"/>
      <c r="AH64" s="3"/>
    </row>
    <row r="65" customFormat="false" ht="12.75" hidden="false" customHeight="true" outlineLevel="0" collapsed="false">
      <c r="A65" s="36"/>
      <c r="B65" s="37" t="s">
        <v>95</v>
      </c>
      <c r="C65" s="38" t="n">
        <v>14000</v>
      </c>
      <c r="D65" s="39" t="s">
        <v>33</v>
      </c>
      <c r="E65" s="40" t="n">
        <v>2404700</v>
      </c>
      <c r="F65" s="40" t="s">
        <v>73</v>
      </c>
      <c r="G65" s="40" t="n">
        <v>0</v>
      </c>
      <c r="H65" s="40" t="s">
        <v>73</v>
      </c>
      <c r="I65" s="40" t="n">
        <v>0</v>
      </c>
      <c r="J65" s="40" t="s">
        <v>73</v>
      </c>
      <c r="K65" s="40" t="n">
        <v>0</v>
      </c>
      <c r="L65" s="40" t="s">
        <v>73</v>
      </c>
      <c r="M65" s="40" t="n">
        <v>0</v>
      </c>
      <c r="N65" s="40" t="s">
        <v>73</v>
      </c>
      <c r="O65" s="40" t="n">
        <v>2404700</v>
      </c>
      <c r="P65" s="40" t="s">
        <v>73</v>
      </c>
      <c r="Q65" s="40" t="n">
        <v>619108.66</v>
      </c>
      <c r="R65" s="40" t="s">
        <v>73</v>
      </c>
      <c r="S65" s="40" t="n">
        <v>0</v>
      </c>
      <c r="T65" s="40" t="s">
        <v>73</v>
      </c>
      <c r="U65" s="40" t="n">
        <v>0</v>
      </c>
      <c r="V65" s="40" t="s">
        <v>73</v>
      </c>
      <c r="W65" s="40" t="n">
        <v>0</v>
      </c>
      <c r="X65" s="40" t="s">
        <v>73</v>
      </c>
      <c r="Y65" s="40" t="n">
        <v>0</v>
      </c>
      <c r="Z65" s="40" t="s">
        <v>73</v>
      </c>
      <c r="AA65" s="40" t="n">
        <v>619108.66</v>
      </c>
      <c r="AB65" s="41" t="s">
        <v>73</v>
      </c>
      <c r="AC65" s="42" t="s">
        <v>34</v>
      </c>
      <c r="AD65" s="42" t="s">
        <v>35</v>
      </c>
      <c r="AE65" s="43"/>
      <c r="AF65" s="44" t="n">
        <v>0</v>
      </c>
      <c r="AG65" s="28"/>
      <c r="AH65" s="3"/>
    </row>
    <row r="66" customFormat="false" ht="12.75" hidden="false" customHeight="true" outlineLevel="0" collapsed="false">
      <c r="A66" s="36"/>
      <c r="B66" s="37" t="s">
        <v>61</v>
      </c>
      <c r="C66" s="38"/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1" t="n">
        <v>0</v>
      </c>
      <c r="AC66" s="42" t="s">
        <v>34</v>
      </c>
      <c r="AD66" s="42" t="n">
        <v>1</v>
      </c>
      <c r="AE66" s="43"/>
      <c r="AF66" s="44" t="n">
        <v>0</v>
      </c>
      <c r="AG66" s="28"/>
      <c r="AH66" s="3"/>
    </row>
    <row r="67" customFormat="false" ht="12.75" hidden="false" customHeight="true" outlineLevel="0" collapsed="false">
      <c r="A67" s="36"/>
      <c r="B67" s="37" t="s">
        <v>90</v>
      </c>
      <c r="C67" s="38" t="n">
        <v>14100</v>
      </c>
      <c r="D67" s="39" t="s">
        <v>91</v>
      </c>
      <c r="E67" s="40" t="n">
        <v>164400</v>
      </c>
      <c r="F67" s="40" t="s">
        <v>73</v>
      </c>
      <c r="G67" s="40" t="n">
        <v>0</v>
      </c>
      <c r="H67" s="40" t="s">
        <v>73</v>
      </c>
      <c r="I67" s="40" t="n">
        <v>0</v>
      </c>
      <c r="J67" s="40" t="s">
        <v>73</v>
      </c>
      <c r="K67" s="40" t="n">
        <v>0</v>
      </c>
      <c r="L67" s="40" t="s">
        <v>73</v>
      </c>
      <c r="M67" s="40" t="n">
        <v>0</v>
      </c>
      <c r="N67" s="40" t="s">
        <v>73</v>
      </c>
      <c r="O67" s="40" t="n">
        <v>164400</v>
      </c>
      <c r="P67" s="40" t="s">
        <v>73</v>
      </c>
      <c r="Q67" s="40" t="n">
        <v>111843.11</v>
      </c>
      <c r="R67" s="40" t="s">
        <v>73</v>
      </c>
      <c r="S67" s="40" t="n">
        <v>0</v>
      </c>
      <c r="T67" s="40" t="s">
        <v>73</v>
      </c>
      <c r="U67" s="40" t="n">
        <v>0</v>
      </c>
      <c r="V67" s="40" t="s">
        <v>73</v>
      </c>
      <c r="W67" s="40" t="n">
        <v>0</v>
      </c>
      <c r="X67" s="40" t="s">
        <v>73</v>
      </c>
      <c r="Y67" s="40" t="n">
        <v>0</v>
      </c>
      <c r="Z67" s="40" t="s">
        <v>73</v>
      </c>
      <c r="AA67" s="40" t="n">
        <v>111843.11</v>
      </c>
      <c r="AB67" s="41" t="s">
        <v>73</v>
      </c>
      <c r="AC67" s="42" t="s">
        <v>34</v>
      </c>
      <c r="AD67" s="42" t="s">
        <v>35</v>
      </c>
      <c r="AE67" s="43"/>
      <c r="AF67" s="44" t="n">
        <v>0</v>
      </c>
      <c r="AG67" s="28"/>
      <c r="AH67" s="3"/>
    </row>
    <row r="68" customFormat="false" ht="12.75" hidden="false" customHeight="true" outlineLevel="0" collapsed="false">
      <c r="A68" s="36"/>
      <c r="B68" s="37" t="s">
        <v>92</v>
      </c>
      <c r="C68" s="38" t="n">
        <v>14200</v>
      </c>
      <c r="D68" s="39" t="s">
        <v>93</v>
      </c>
      <c r="E68" s="40" t="n">
        <v>1077600</v>
      </c>
      <c r="F68" s="40" t="s">
        <v>73</v>
      </c>
      <c r="G68" s="40" t="n">
        <v>0</v>
      </c>
      <c r="H68" s="40" t="s">
        <v>73</v>
      </c>
      <c r="I68" s="40" t="n">
        <v>0</v>
      </c>
      <c r="J68" s="40" t="s">
        <v>73</v>
      </c>
      <c r="K68" s="40" t="n">
        <v>0</v>
      </c>
      <c r="L68" s="40" t="s">
        <v>73</v>
      </c>
      <c r="M68" s="40" t="n">
        <v>0</v>
      </c>
      <c r="N68" s="40" t="s">
        <v>73</v>
      </c>
      <c r="O68" s="40" t="n">
        <v>1077600</v>
      </c>
      <c r="P68" s="40" t="s">
        <v>73</v>
      </c>
      <c r="Q68" s="40" t="n">
        <v>350787.88</v>
      </c>
      <c r="R68" s="40" t="s">
        <v>73</v>
      </c>
      <c r="S68" s="40" t="n">
        <v>0</v>
      </c>
      <c r="T68" s="40" t="s">
        <v>73</v>
      </c>
      <c r="U68" s="40" t="n">
        <v>0</v>
      </c>
      <c r="V68" s="40" t="s">
        <v>73</v>
      </c>
      <c r="W68" s="40" t="n">
        <v>0</v>
      </c>
      <c r="X68" s="40" t="s">
        <v>73</v>
      </c>
      <c r="Y68" s="40" t="n">
        <v>0</v>
      </c>
      <c r="Z68" s="40" t="s">
        <v>73</v>
      </c>
      <c r="AA68" s="40" t="n">
        <v>350787.88</v>
      </c>
      <c r="AB68" s="41" t="s">
        <v>73</v>
      </c>
      <c r="AC68" s="42" t="s">
        <v>34</v>
      </c>
      <c r="AD68" s="42" t="s">
        <v>35</v>
      </c>
      <c r="AE68" s="43"/>
      <c r="AF68" s="44" t="n">
        <v>0</v>
      </c>
      <c r="AG68" s="28"/>
      <c r="AH68" s="3"/>
    </row>
    <row r="69" customFormat="false" ht="12.75" hidden="false" customHeight="true" outlineLevel="0" collapsed="false">
      <c r="A69" s="36"/>
      <c r="B69" s="37" t="s">
        <v>94</v>
      </c>
      <c r="C69" s="38" t="n">
        <v>14600</v>
      </c>
      <c r="D69" s="39" t="s">
        <v>33</v>
      </c>
      <c r="E69" s="40" t="n">
        <v>1162700</v>
      </c>
      <c r="F69" s="40" t="s">
        <v>73</v>
      </c>
      <c r="G69" s="40" t="n">
        <v>0</v>
      </c>
      <c r="H69" s="40" t="s">
        <v>73</v>
      </c>
      <c r="I69" s="40" t="n">
        <v>0</v>
      </c>
      <c r="J69" s="40" t="s">
        <v>73</v>
      </c>
      <c r="K69" s="40" t="n">
        <v>0</v>
      </c>
      <c r="L69" s="40" t="s">
        <v>73</v>
      </c>
      <c r="M69" s="40" t="n">
        <v>0</v>
      </c>
      <c r="N69" s="40" t="s">
        <v>73</v>
      </c>
      <c r="O69" s="40" t="n">
        <v>1162700</v>
      </c>
      <c r="P69" s="40" t="s">
        <v>73</v>
      </c>
      <c r="Q69" s="40" t="n">
        <v>156477.67</v>
      </c>
      <c r="R69" s="40" t="s">
        <v>73</v>
      </c>
      <c r="S69" s="40" t="n">
        <v>0</v>
      </c>
      <c r="T69" s="40" t="s">
        <v>73</v>
      </c>
      <c r="U69" s="40" t="n">
        <v>0</v>
      </c>
      <c r="V69" s="40" t="s">
        <v>73</v>
      </c>
      <c r="W69" s="40" t="n">
        <v>0</v>
      </c>
      <c r="X69" s="40" t="s">
        <v>73</v>
      </c>
      <c r="Y69" s="40" t="n">
        <v>0</v>
      </c>
      <c r="Z69" s="40" t="s">
        <v>73</v>
      </c>
      <c r="AA69" s="40" t="n">
        <v>156477.67</v>
      </c>
      <c r="AB69" s="41" t="s">
        <v>73</v>
      </c>
      <c r="AC69" s="42" t="s">
        <v>34</v>
      </c>
      <c r="AD69" s="42" t="s">
        <v>35</v>
      </c>
      <c r="AE69" s="43"/>
      <c r="AF69" s="44" t="n">
        <v>0</v>
      </c>
      <c r="AG69" s="28"/>
      <c r="AH69" s="3"/>
    </row>
    <row r="70" customFormat="false" ht="26.25" hidden="false" customHeight="true" outlineLevel="0" collapsed="false">
      <c r="A70" s="36"/>
      <c r="B70" s="33"/>
      <c r="C70" s="45"/>
      <c r="D70" s="31"/>
      <c r="E70" s="46"/>
      <c r="F70" s="46"/>
      <c r="G70" s="46"/>
      <c r="H70" s="46"/>
      <c r="I70" s="47"/>
      <c r="J70" s="46"/>
      <c r="K70" s="46"/>
      <c r="L70" s="48" t="s">
        <v>96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9"/>
      <c r="AC70" s="3" t="n">
        <v>1</v>
      </c>
      <c r="AD70" s="3"/>
      <c r="AE70" s="2"/>
      <c r="AF70" s="3"/>
      <c r="AG70" s="3" t="s">
        <v>97</v>
      </c>
      <c r="AH70" s="3"/>
    </row>
    <row r="71" customFormat="false" ht="15" hidden="false" customHeight="true" outlineLevel="0" collapsed="false">
      <c r="A71" s="36"/>
      <c r="B71" s="50"/>
      <c r="C71" s="45"/>
      <c r="D71" s="31"/>
      <c r="E71" s="46"/>
      <c r="F71" s="46"/>
      <c r="G71" s="46"/>
      <c r="H71" s="46"/>
      <c r="I71" s="47"/>
      <c r="J71" s="46"/>
      <c r="K71" s="46"/>
      <c r="L71" s="51" t="s">
        <v>98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9"/>
      <c r="AC71" s="3" t="n">
        <v>1</v>
      </c>
      <c r="AD71" s="3"/>
      <c r="AE71" s="2"/>
      <c r="AF71" s="3"/>
      <c r="AG71" s="3" t="s">
        <v>97</v>
      </c>
      <c r="AH71" s="3"/>
    </row>
    <row r="72" customFormat="false" ht="12.75" hidden="false" customHeight="true" outlineLevel="0" collapsed="false">
      <c r="A72" s="36"/>
      <c r="B72" s="37" t="s">
        <v>46</v>
      </c>
      <c r="C72" s="38"/>
      <c r="D72" s="39"/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1" t="n">
        <v>0</v>
      </c>
      <c r="AC72" s="2" t="s">
        <v>99</v>
      </c>
      <c r="AD72" s="2" t="n">
        <v>1</v>
      </c>
      <c r="AE72" s="3"/>
      <c r="AF72" s="52" t="n">
        <v>0</v>
      </c>
      <c r="AG72" s="3"/>
      <c r="AH72" s="3"/>
    </row>
    <row r="73" customFormat="false" ht="12.75" hidden="false" customHeight="true" outlineLevel="0" collapsed="false">
      <c r="A73" s="36"/>
      <c r="B73" s="37" t="s">
        <v>100</v>
      </c>
      <c r="C73" s="38" t="n">
        <v>15001</v>
      </c>
      <c r="D73" s="39" t="s">
        <v>38</v>
      </c>
      <c r="E73" s="40" t="n">
        <v>-2149949.26</v>
      </c>
      <c r="F73" s="40" t="s">
        <v>73</v>
      </c>
      <c r="G73" s="40" t="n">
        <v>0</v>
      </c>
      <c r="H73" s="40" t="s">
        <v>73</v>
      </c>
      <c r="I73" s="40" t="n">
        <v>0</v>
      </c>
      <c r="J73" s="40" t="s">
        <v>73</v>
      </c>
      <c r="K73" s="40" t="n">
        <v>0</v>
      </c>
      <c r="L73" s="40" t="s">
        <v>73</v>
      </c>
      <c r="M73" s="40" t="n">
        <v>0</v>
      </c>
      <c r="N73" s="40" t="s">
        <v>73</v>
      </c>
      <c r="O73" s="40" t="n">
        <v>-2149949.26</v>
      </c>
      <c r="P73" s="40" t="s">
        <v>73</v>
      </c>
      <c r="Q73" s="40" t="s">
        <v>73</v>
      </c>
      <c r="R73" s="40" t="s">
        <v>73</v>
      </c>
      <c r="S73" s="40" t="s">
        <v>73</v>
      </c>
      <c r="T73" s="40" t="s">
        <v>73</v>
      </c>
      <c r="U73" s="40" t="s">
        <v>73</v>
      </c>
      <c r="V73" s="40" t="s">
        <v>73</v>
      </c>
      <c r="W73" s="40" t="s">
        <v>73</v>
      </c>
      <c r="X73" s="40" t="s">
        <v>73</v>
      </c>
      <c r="Y73" s="40" t="s">
        <v>73</v>
      </c>
      <c r="Z73" s="40" t="s">
        <v>73</v>
      </c>
      <c r="AA73" s="40" t="s">
        <v>73</v>
      </c>
      <c r="AB73" s="41" t="n">
        <v>0</v>
      </c>
      <c r="AC73" s="2" t="s">
        <v>99</v>
      </c>
      <c r="AD73" s="2" t="s">
        <v>35</v>
      </c>
      <c r="AE73" s="3"/>
      <c r="AF73" s="52" t="n">
        <v>0</v>
      </c>
      <c r="AG73" s="3"/>
      <c r="AH73" s="3"/>
    </row>
    <row r="74" customFormat="false" ht="12.75" hidden="false" customHeight="true" outlineLevel="0" collapsed="false">
      <c r="A74" s="36"/>
      <c r="B74" s="37" t="s">
        <v>61</v>
      </c>
      <c r="C74" s="38"/>
      <c r="D74" s="39"/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1" t="n">
        <v>0</v>
      </c>
      <c r="AC74" s="2" t="s">
        <v>99</v>
      </c>
      <c r="AD74" s="2" t="n">
        <v>1</v>
      </c>
      <c r="AE74" s="3"/>
      <c r="AF74" s="52" t="n">
        <v>0</v>
      </c>
      <c r="AG74" s="3"/>
      <c r="AH74" s="3"/>
    </row>
    <row r="75" customFormat="false" ht="12.75" hidden="false" customHeight="true" outlineLevel="0" collapsed="false">
      <c r="A75" s="36"/>
      <c r="B75" s="37" t="s">
        <v>101</v>
      </c>
      <c r="C75" s="38" t="n">
        <v>15100</v>
      </c>
      <c r="D75" s="39" t="s">
        <v>33</v>
      </c>
      <c r="E75" s="40" t="n">
        <v>-1296589.26</v>
      </c>
      <c r="F75" s="40" t="s">
        <v>73</v>
      </c>
      <c r="G75" s="40" t="n">
        <v>0</v>
      </c>
      <c r="H75" s="40" t="s">
        <v>73</v>
      </c>
      <c r="I75" s="40" t="n">
        <v>0</v>
      </c>
      <c r="J75" s="40" t="s">
        <v>73</v>
      </c>
      <c r="K75" s="40" t="n">
        <v>0</v>
      </c>
      <c r="L75" s="40" t="s">
        <v>73</v>
      </c>
      <c r="M75" s="40" t="n">
        <v>0</v>
      </c>
      <c r="N75" s="40" t="s">
        <v>73</v>
      </c>
      <c r="O75" s="40" t="n">
        <v>-1296589.26</v>
      </c>
      <c r="P75" s="40" t="s">
        <v>73</v>
      </c>
      <c r="Q75" s="40" t="s">
        <v>73</v>
      </c>
      <c r="R75" s="40" t="s">
        <v>73</v>
      </c>
      <c r="S75" s="40" t="s">
        <v>73</v>
      </c>
      <c r="T75" s="40" t="s">
        <v>73</v>
      </c>
      <c r="U75" s="40" t="s">
        <v>73</v>
      </c>
      <c r="V75" s="40" t="s">
        <v>73</v>
      </c>
      <c r="W75" s="40" t="s">
        <v>73</v>
      </c>
      <c r="X75" s="40" t="s">
        <v>73</v>
      </c>
      <c r="Y75" s="40" t="s">
        <v>73</v>
      </c>
      <c r="Z75" s="40" t="s">
        <v>73</v>
      </c>
      <c r="AA75" s="40" t="s">
        <v>73</v>
      </c>
      <c r="AB75" s="41" t="n">
        <v>0</v>
      </c>
      <c r="AC75" s="2" t="s">
        <v>99</v>
      </c>
      <c r="AD75" s="2" t="s">
        <v>35</v>
      </c>
      <c r="AE75" s="3"/>
      <c r="AF75" s="52" t="n">
        <v>0</v>
      </c>
      <c r="AG75" s="3"/>
      <c r="AH75" s="3"/>
    </row>
    <row r="76" customFormat="false" ht="12.75" hidden="false" customHeight="true" outlineLevel="0" collapsed="false">
      <c r="A76" s="36"/>
      <c r="B76" s="37" t="s">
        <v>46</v>
      </c>
      <c r="C76" s="38"/>
      <c r="D76" s="39"/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1" t="n">
        <v>0</v>
      </c>
      <c r="AC76" s="2" t="s">
        <v>99</v>
      </c>
      <c r="AD76" s="2" t="n">
        <v>1</v>
      </c>
      <c r="AE76" s="3"/>
      <c r="AF76" s="52" t="n">
        <v>0</v>
      </c>
      <c r="AG76" s="3"/>
      <c r="AH76" s="3"/>
    </row>
    <row r="77" customFormat="false" ht="12.75" hidden="false" customHeight="true" outlineLevel="0" collapsed="false">
      <c r="A77" s="36"/>
      <c r="B77" s="37" t="s">
        <v>100</v>
      </c>
      <c r="C77" s="38" t="n">
        <v>15101</v>
      </c>
      <c r="D77" s="39" t="s">
        <v>38</v>
      </c>
      <c r="E77" s="40" t="n">
        <v>-999361.07</v>
      </c>
      <c r="F77" s="40" t="s">
        <v>73</v>
      </c>
      <c r="G77" s="40" t="n">
        <v>0</v>
      </c>
      <c r="H77" s="40" t="s">
        <v>73</v>
      </c>
      <c r="I77" s="40" t="n">
        <v>0</v>
      </c>
      <c r="J77" s="40" t="s">
        <v>73</v>
      </c>
      <c r="K77" s="40" t="n">
        <v>0</v>
      </c>
      <c r="L77" s="40" t="s">
        <v>73</v>
      </c>
      <c r="M77" s="40" t="n">
        <v>0</v>
      </c>
      <c r="N77" s="40" t="s">
        <v>73</v>
      </c>
      <c r="O77" s="40" t="n">
        <v>-999361.07</v>
      </c>
      <c r="P77" s="40" t="s">
        <v>73</v>
      </c>
      <c r="Q77" s="40" t="s">
        <v>73</v>
      </c>
      <c r="R77" s="40" t="s">
        <v>73</v>
      </c>
      <c r="S77" s="40" t="s">
        <v>73</v>
      </c>
      <c r="T77" s="40" t="s">
        <v>73</v>
      </c>
      <c r="U77" s="40" t="s">
        <v>73</v>
      </c>
      <c r="V77" s="40" t="s">
        <v>73</v>
      </c>
      <c r="W77" s="40" t="s">
        <v>73</v>
      </c>
      <c r="X77" s="40" t="s">
        <v>73</v>
      </c>
      <c r="Y77" s="40" t="s">
        <v>73</v>
      </c>
      <c r="Z77" s="40" t="s">
        <v>73</v>
      </c>
      <c r="AA77" s="40" t="s">
        <v>73</v>
      </c>
      <c r="AB77" s="41" t="n">
        <v>0</v>
      </c>
      <c r="AC77" s="2" t="s">
        <v>99</v>
      </c>
      <c r="AD77" s="2" t="s">
        <v>35</v>
      </c>
      <c r="AE77" s="3"/>
      <c r="AF77" s="52" t="n">
        <v>0</v>
      </c>
      <c r="AG77" s="3"/>
      <c r="AH77" s="3"/>
    </row>
    <row r="78" customFormat="false" ht="12.75" hidden="false" customHeight="true" outlineLevel="0" collapsed="false">
      <c r="A78" s="36"/>
      <c r="B78" s="37" t="s">
        <v>102</v>
      </c>
      <c r="C78" s="38" t="n">
        <v>15200</v>
      </c>
      <c r="D78" s="39" t="s">
        <v>33</v>
      </c>
      <c r="E78" s="40" t="n">
        <v>-1410156.52</v>
      </c>
      <c r="F78" s="40" t="s">
        <v>73</v>
      </c>
      <c r="G78" s="40" t="n">
        <v>0</v>
      </c>
      <c r="H78" s="40" t="s">
        <v>73</v>
      </c>
      <c r="I78" s="40" t="n">
        <v>0</v>
      </c>
      <c r="J78" s="40" t="s">
        <v>73</v>
      </c>
      <c r="K78" s="40" t="n">
        <v>0</v>
      </c>
      <c r="L78" s="40" t="s">
        <v>73</v>
      </c>
      <c r="M78" s="40" t="n">
        <v>0</v>
      </c>
      <c r="N78" s="40" t="s">
        <v>73</v>
      </c>
      <c r="O78" s="40" t="n">
        <v>-1410156.52</v>
      </c>
      <c r="P78" s="40" t="s">
        <v>73</v>
      </c>
      <c r="Q78" s="40" t="s">
        <v>73</v>
      </c>
      <c r="R78" s="40" t="s">
        <v>73</v>
      </c>
      <c r="S78" s="40" t="s">
        <v>73</v>
      </c>
      <c r="T78" s="40" t="s">
        <v>73</v>
      </c>
      <c r="U78" s="40" t="s">
        <v>73</v>
      </c>
      <c r="V78" s="40" t="s">
        <v>73</v>
      </c>
      <c r="W78" s="40" t="s">
        <v>73</v>
      </c>
      <c r="X78" s="40" t="s">
        <v>73</v>
      </c>
      <c r="Y78" s="40" t="s">
        <v>73</v>
      </c>
      <c r="Z78" s="40" t="s">
        <v>73</v>
      </c>
      <c r="AA78" s="40" t="s">
        <v>73</v>
      </c>
      <c r="AB78" s="41" t="n">
        <v>0</v>
      </c>
      <c r="AC78" s="2" t="s">
        <v>99</v>
      </c>
      <c r="AD78" s="2" t="s">
        <v>35</v>
      </c>
      <c r="AE78" s="3"/>
      <c r="AF78" s="52" t="n">
        <v>0</v>
      </c>
      <c r="AG78" s="3"/>
      <c r="AH78" s="3"/>
    </row>
    <row r="79" customFormat="false" ht="12.75" hidden="false" customHeight="true" outlineLevel="0" collapsed="false">
      <c r="A79" s="36"/>
      <c r="B79" s="37" t="s">
        <v>46</v>
      </c>
      <c r="C79" s="38"/>
      <c r="D79" s="39"/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1" t="n">
        <v>0</v>
      </c>
      <c r="AC79" s="2" t="s">
        <v>99</v>
      </c>
      <c r="AD79" s="2" t="n">
        <v>1</v>
      </c>
      <c r="AE79" s="3"/>
      <c r="AF79" s="52" t="n">
        <v>0</v>
      </c>
      <c r="AG79" s="3"/>
      <c r="AH79" s="3"/>
    </row>
    <row r="80" customFormat="false" ht="12.75" hidden="false" customHeight="true" outlineLevel="0" collapsed="false">
      <c r="A80" s="36"/>
      <c r="B80" s="37" t="s">
        <v>100</v>
      </c>
      <c r="C80" s="38" t="n">
        <v>15201</v>
      </c>
      <c r="D80" s="39" t="s">
        <v>38</v>
      </c>
      <c r="E80" s="40" t="n">
        <v>-1150588.19</v>
      </c>
      <c r="F80" s="40" t="s">
        <v>73</v>
      </c>
      <c r="G80" s="40" t="n">
        <v>0</v>
      </c>
      <c r="H80" s="40" t="s">
        <v>73</v>
      </c>
      <c r="I80" s="40" t="n">
        <v>0</v>
      </c>
      <c r="J80" s="40" t="s">
        <v>73</v>
      </c>
      <c r="K80" s="40" t="n">
        <v>0</v>
      </c>
      <c r="L80" s="40" t="s">
        <v>73</v>
      </c>
      <c r="M80" s="40" t="n">
        <v>0</v>
      </c>
      <c r="N80" s="40" t="s">
        <v>73</v>
      </c>
      <c r="O80" s="40" t="n">
        <v>-1150588.19</v>
      </c>
      <c r="P80" s="40" t="s">
        <v>73</v>
      </c>
      <c r="Q80" s="40" t="s">
        <v>73</v>
      </c>
      <c r="R80" s="40" t="s">
        <v>73</v>
      </c>
      <c r="S80" s="40" t="s">
        <v>73</v>
      </c>
      <c r="T80" s="40" t="s">
        <v>73</v>
      </c>
      <c r="U80" s="40" t="s">
        <v>73</v>
      </c>
      <c r="V80" s="40" t="s">
        <v>73</v>
      </c>
      <c r="W80" s="40" t="s">
        <v>73</v>
      </c>
      <c r="X80" s="40" t="s">
        <v>73</v>
      </c>
      <c r="Y80" s="40" t="s">
        <v>73</v>
      </c>
      <c r="Z80" s="40" t="s">
        <v>73</v>
      </c>
      <c r="AA80" s="40" t="s">
        <v>73</v>
      </c>
      <c r="AB80" s="41" t="n">
        <v>0</v>
      </c>
      <c r="AC80" s="2" t="s">
        <v>99</v>
      </c>
      <c r="AD80" s="2" t="s">
        <v>35</v>
      </c>
      <c r="AE80" s="3"/>
      <c r="AF80" s="52" t="n">
        <v>0</v>
      </c>
      <c r="AG80" s="3"/>
      <c r="AH80" s="3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3"/>
      <c r="AF81" s="3"/>
      <c r="AG81" s="3"/>
      <c r="AH81" s="3"/>
    </row>
    <row r="82" customFormat="false" ht="20.25" hidden="false" customHeight="true" outlineLevel="0" collapsed="false">
      <c r="A82" s="28"/>
      <c r="B82" s="28" t="s">
        <v>103</v>
      </c>
      <c r="C82" s="28"/>
      <c r="D82" s="28"/>
      <c r="E82" s="53" t="s">
        <v>104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3"/>
      <c r="AF82" s="3"/>
      <c r="AG82" s="3"/>
      <c r="AH82" s="3"/>
    </row>
    <row r="83" customFormat="false" ht="11.25" hidden="false" customHeight="true" outlineLevel="0" collapsed="false">
      <c r="A83" s="28"/>
      <c r="B83" s="28"/>
      <c r="C83" s="54" t="s">
        <v>105</v>
      </c>
      <c r="D83" s="28"/>
      <c r="E83" s="28" t="s">
        <v>106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3"/>
      <c r="AF83" s="3"/>
      <c r="AG83" s="3"/>
      <c r="AH83" s="3"/>
    </row>
    <row r="84" customFormat="false" ht="20.25" hidden="false" customHeight="true" outlineLevel="0" collapsed="false">
      <c r="A84" s="28"/>
      <c r="B84" s="28" t="s">
        <v>107</v>
      </c>
      <c r="C84" s="28"/>
      <c r="D84" s="28"/>
      <c r="E84" s="28" t="s">
        <v>108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3"/>
      <c r="AF84" s="3"/>
      <c r="AG84" s="3"/>
      <c r="AH84" s="3"/>
    </row>
    <row r="85" customFormat="false" ht="11.25" hidden="false" customHeight="true" outlineLevel="0" collapsed="false">
      <c r="A85" s="28"/>
      <c r="B85" s="28"/>
      <c r="C85" s="54" t="s">
        <v>105</v>
      </c>
      <c r="D85" s="28"/>
      <c r="E85" s="28" t="s">
        <v>106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3"/>
      <c r="AF85" s="3"/>
      <c r="AG85" s="3"/>
      <c r="AH85" s="3"/>
    </row>
    <row r="86" customFormat="false" ht="20.25" hidden="false" customHeight="true" outlineLevel="0" collapsed="false">
      <c r="A86" s="28"/>
      <c r="B86" s="28" t="s">
        <v>109</v>
      </c>
      <c r="C86" s="28"/>
      <c r="D86" s="28"/>
      <c r="E86" s="53" t="s">
        <v>108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3"/>
      <c r="AF86" s="3"/>
      <c r="AG86" s="3"/>
      <c r="AH86" s="3"/>
    </row>
    <row r="87" customFormat="false" ht="11.25" hidden="false" customHeight="true" outlineLevel="0" collapsed="false">
      <c r="A87" s="28"/>
      <c r="B87" s="28"/>
      <c r="C87" s="54" t="s">
        <v>105</v>
      </c>
      <c r="D87" s="28"/>
      <c r="E87" s="28" t="s">
        <v>10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3"/>
      <c r="AF87" s="3"/>
      <c r="AG87" s="3"/>
      <c r="AH87" s="3"/>
    </row>
    <row r="88" customFormat="false" ht="11.2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3"/>
      <c r="AF88" s="3"/>
      <c r="AG88" s="3"/>
      <c r="AH88" s="3"/>
    </row>
    <row r="89" customFormat="false" ht="11.25" hidden="false" customHeight="true" outlineLevel="0" collapsed="false">
      <c r="A89" s="28"/>
      <c r="B89" s="55" t="s">
        <v>11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3"/>
      <c r="AF89" s="3"/>
      <c r="AG89" s="3"/>
      <c r="AH89" s="3"/>
    </row>
    <row r="90" customFormat="false" ht="3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3"/>
      <c r="AF90" s="3"/>
      <c r="AG90" s="3"/>
      <c r="AH90" s="3"/>
    </row>
  </sheetData>
  <mergeCells count="24">
    <mergeCell ref="B2:Y2"/>
    <mergeCell ref="B3:Y3"/>
    <mergeCell ref="AA3:AB3"/>
    <mergeCell ref="AA4:AB4"/>
    <mergeCell ref="B5:Y5"/>
    <mergeCell ref="AA5:AB5"/>
    <mergeCell ref="AA9:AB9"/>
    <mergeCell ref="B11:B13"/>
    <mergeCell ref="C11:C13"/>
    <mergeCell ref="D11:D13"/>
    <mergeCell ref="E11:P11"/>
    <mergeCell ref="Q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0:26Z</dcterms:created>
  <dc:creator>Mihailova</dc:creator>
  <dc:description/>
  <dc:language>en-US</dc:language>
  <cp:lastModifiedBy>Михайлова</cp:lastModifiedBy>
  <cp:lastPrinted>2014-05-07T05:56:10Z</cp:lastPrinted>
  <dcterms:modified xsi:type="dcterms:W3CDTF">2014-05-08T07:01:31Z</dcterms:modified>
  <cp:revision>0</cp:revision>
  <dc:subject/>
  <dc:title/>
</cp:coreProperties>
</file>