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Excel_BuiltIn__FilterDatabase" vbProcedure="false">доходы!$A$14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541">
  <si>
    <t xml:space="preserve">█</t>
  </si>
  <si>
    <t xml:space="preserve">ОТЧЕТ ОБ ИСПОЛНЕНИИ БЮДЖЕТА</t>
  </si>
  <si>
    <t xml:space="preserve">Коды</t>
  </si>
  <si>
    <t xml:space="preserve"> 0503117</t>
  </si>
  <si>
    <t xml:space="preserve">на 01 марта  2013 г.</t>
  </si>
  <si>
    <t xml:space="preserve">Дата</t>
  </si>
  <si>
    <t xml:space="preserve"> 01.03.2013</t>
  </si>
  <si>
    <t xml:space="preserve">Наименование органа, осуществляющего исполнение бюджета</t>
  </si>
  <si>
    <t xml:space="preserve">Администрация городского поселения Кондинское</t>
  </si>
  <si>
    <t xml:space="preserve">по ОКПО</t>
  </si>
  <si>
    <t xml:space="preserve">Наименование бюджета </t>
  </si>
  <si>
    <t xml:space="preserve"> Бюджет городского поселения Кондинское</t>
  </si>
  <si>
    <t xml:space="preserve">(публично – правового образования) </t>
  </si>
  <si>
    <t xml:space="preserve">по ОКАТО</t>
  </si>
  <si>
    <t xml:space="preserve"> 71116651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 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КД</t>
  </si>
  <si>
    <t xml:space="preserve">Утвержденые бюджетные назначения</t>
  </si>
  <si>
    <t xml:space="preserve">Исполнено</t>
  </si>
  <si>
    <t xml:space="preserve">Неисполненые назначения</t>
  </si>
  <si>
    <t xml:space="preserve">Поступления по доходам - всего</t>
  </si>
  <si>
    <t xml:space="preserve"> 010</t>
  </si>
  <si>
    <t xml:space="preserve">x</t>
  </si>
  <si>
    <t xml:space="preserve">  в том числе: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 011</t>
  </si>
  <si>
    <t xml:space="preserve"> 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 013</t>
  </si>
  <si>
    <t xml:space="preserve">000 1 01 02020 01 0000 110</t>
  </si>
  <si>
    <t xml:space="preserve"> Налог на доходы физических лиц с доходов, облагаемых по налоговой ставке, установленной пунктом 1 статьи 224 НКРФ, и полученных физическими лицами, зарегистрированными</t>
  </si>
  <si>
    <t xml:space="preserve"> 014</t>
  </si>
  <si>
    <t xml:space="preserve"> 000 1010202201 0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 015</t>
  </si>
  <si>
    <t xml:space="preserve"> 000 1010203001 0000 110</t>
  </si>
  <si>
    <t xml:space="preserve"> Единый налог на вмененный доход для отдельных видов деятельности (за налоговые периоды, истекшие до 1 января 2011 года)</t>
  </si>
  <si>
    <t xml:space="preserve"> 016</t>
  </si>
  <si>
    <t xml:space="preserve"> 000 1050202002 0000 110</t>
  </si>
  <si>
    <t xml:space="preserve"> Единый налог на вмененный доход для отдельных видов деятельности </t>
  </si>
  <si>
    <t xml:space="preserve"> 017</t>
  </si>
  <si>
    <t xml:space="preserve"> 000 1050201002 0000 110.</t>
  </si>
  <si>
    <t xml:space="preserve">ЕСХН</t>
  </si>
  <si>
    <t xml:space="preserve"> 018</t>
  </si>
  <si>
    <t xml:space="preserve">000 1050301001 0000110.</t>
  </si>
  <si>
    <t xml:space="preserve">ЕСХН (за налоговый период до 1 января 2011г)</t>
  </si>
  <si>
    <t xml:space="preserve"> 019</t>
  </si>
  <si>
    <t xml:space="preserve">000 1050302001 0000110.</t>
  </si>
  <si>
    <t xml:space="preserve"> Налог на имущество физических лиц,  взимаемых по ставкам, применяемых к объектам налогооблажения, расположенным в границах поселений (сумма платежа, перерасчеты, недоимка и задолженность)</t>
  </si>
  <si>
    <t xml:space="preserve"> 020</t>
  </si>
  <si>
    <t xml:space="preserve"> 000 1060103010 1000 110</t>
  </si>
  <si>
    <t xml:space="preserve"> Налог на имущество физических лиц,  взимаемых по ставкам, применяемых к объектам налогооблажения, расположенным в границах поселений (пени и проценты по соответствующему платежу)</t>
  </si>
  <si>
    <t xml:space="preserve"> 021</t>
  </si>
  <si>
    <t xml:space="preserve"> 000 1060103010 2000 110</t>
  </si>
  <si>
    <t xml:space="preserve"> Земельный налог, взимаемый по ставкам установленным в соответствии с подпунктом 1 пункта 1 ст.394 НКРФ и применяемым к объектам налогооблажения</t>
  </si>
  <si>
    <t xml:space="preserve"> 022</t>
  </si>
  <si>
    <t xml:space="preserve"> 000 1060601310 0000 110</t>
  </si>
  <si>
    <t xml:space="preserve"> 023</t>
  </si>
  <si>
    <t xml:space="preserve"> 000 1060601310 2000 110</t>
  </si>
  <si>
    <t xml:space="preserve"> 024</t>
  </si>
  <si>
    <t xml:space="preserve"> 000 1060602310 0000 110</t>
  </si>
  <si>
    <t xml:space="preserve">Госпошлина за совершение нотариальных действий</t>
  </si>
  <si>
    <t xml:space="preserve"> 025</t>
  </si>
  <si>
    <t xml:space="preserve">000 10804020010000110.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109040531000000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 027</t>
  </si>
  <si>
    <t xml:space="preserve">000 11105013100000120.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 028</t>
  </si>
  <si>
    <t xml:space="preserve">000 11105035100000120.</t>
  </si>
  <si>
    <t xml:space="preserve">Прочие поступления от использования имущества находя-ся в оперативном управлении</t>
  </si>
  <si>
    <t xml:space="preserve"> 029</t>
  </si>
  <si>
    <t xml:space="preserve">000 11109045100000120.</t>
  </si>
  <si>
    <t xml:space="preserve">Прочие доходы от оказания платных услуг (работ) получателями средств бюджетов поселений</t>
  </si>
  <si>
    <t xml:space="preserve"> 030</t>
  </si>
  <si>
    <t xml:space="preserve">000 11301995100000130</t>
  </si>
  <si>
    <t xml:space="preserve">Прочие доходы от компенсации затрат  бюджетов поселений</t>
  </si>
  <si>
    <t xml:space="preserve">000 1130299510000013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40</t>
  </si>
  <si>
    <t xml:space="preserve">Доходы от продажи земельных участков,государственная собственность на которые не разраничена и которые расположены в границах поселений</t>
  </si>
  <si>
    <t xml:space="preserve"> 031</t>
  </si>
  <si>
    <t xml:space="preserve">000 11406013100000430.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16 33050 10 0000 140</t>
  </si>
  <si>
    <t xml:space="preserve"> Невыясненные поступления, зачисляемые в бюджеты поселений</t>
  </si>
  <si>
    <t xml:space="preserve"> 033</t>
  </si>
  <si>
    <t xml:space="preserve">000 11701050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151</t>
  </si>
  <si>
    <t xml:space="preserve">Дотации бюджетам поселений на выравнивание бюджетной обеспеченности</t>
  </si>
  <si>
    <t xml:space="preserve"> 034</t>
  </si>
  <si>
    <t xml:space="preserve">000 20201001100000151.</t>
  </si>
  <si>
    <t xml:space="preserve">Дотация на поддержку мер по обеспечению сбалансированности бюджета</t>
  </si>
  <si>
    <t xml:space="preserve">000 2020100310 0000 151</t>
  </si>
  <si>
    <t xml:space="preserve">Субсидии на реализациюподпрограммы Автомобильные дороги и Развитие транспортной системы ХМАО-Югры </t>
  </si>
  <si>
    <t xml:space="preserve">000 2020204110 0000 151</t>
  </si>
  <si>
    <t xml:space="preserve">Субсидии местным бюджетам на реализацию мероприятий энергосбережения и повышения энергетической эффективности </t>
  </si>
  <si>
    <t xml:space="preserve">000 20202150 10 0000 151</t>
  </si>
  <si>
    <t xml:space="preserve">Прочие субсидии бюджетам поселения</t>
  </si>
  <si>
    <t xml:space="preserve"> 036</t>
  </si>
  <si>
    <t xml:space="preserve">000 20202999100000151</t>
  </si>
  <si>
    <t xml:space="preserve"> субвенции на государственную регистрацию актов гражданского состояния</t>
  </si>
  <si>
    <t xml:space="preserve"> 038</t>
  </si>
  <si>
    <t xml:space="preserve"> 000 2020300310 0000 151</t>
  </si>
  <si>
    <t xml:space="preserve">Сувенция ВУС</t>
  </si>
  <si>
    <t xml:space="preserve"> 039</t>
  </si>
  <si>
    <t xml:space="preserve">000 2020301510 0000151.</t>
  </si>
  <si>
    <t xml:space="preserve">Субсидии бюджетам поселений на проведение капитального ремонта многоквартирных домов</t>
  </si>
  <si>
    <t xml:space="preserve"> 040</t>
  </si>
  <si>
    <t xml:space="preserve">000 20202109100000151.</t>
  </si>
  <si>
    <t xml:space="preserve">Прочие межбюджетные трансферты передаваемые бюджетам </t>
  </si>
  <si>
    <t xml:space="preserve"> 041</t>
  </si>
  <si>
    <t xml:space="preserve">000 20204999100000151</t>
  </si>
  <si>
    <t xml:space="preserve"> 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 строки</t>
  </si>
  <si>
    <t xml:space="preserve">Код расхода по ППП,ФКР,КЦСР,КВР,ЭКР</t>
  </si>
  <si>
    <t xml:space="preserve">Утвержденные бюджетные назначения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Заработная плата</t>
  </si>
  <si>
    <t xml:space="preserve">201</t>
  </si>
  <si>
    <t xml:space="preserve">65001020020300121211</t>
  </si>
  <si>
    <t xml:space="preserve">Начисления на оплату труда</t>
  </si>
  <si>
    <t xml:space="preserve">202</t>
  </si>
  <si>
    <t xml:space="preserve">65001020020300121213</t>
  </si>
  <si>
    <t xml:space="preserve">ИТОГО по разделу</t>
  </si>
  <si>
    <t xml:space="preserve">203</t>
  </si>
  <si>
    <t xml:space="preserve">65001020020300121000</t>
  </si>
  <si>
    <t xml:space="preserve">Прочие выплаты</t>
  </si>
  <si>
    <t xml:space="preserve">204</t>
  </si>
  <si>
    <t xml:space="preserve">65001030020400500212</t>
  </si>
  <si>
    <t xml:space="preserve">Транспортные услуги</t>
  </si>
  <si>
    <t xml:space="preserve">205</t>
  </si>
  <si>
    <t xml:space="preserve">65001030020400500222</t>
  </si>
  <si>
    <t xml:space="preserve">Прочие услуги</t>
  </si>
  <si>
    <t xml:space="preserve">206</t>
  </si>
  <si>
    <t xml:space="preserve">65001030020400500226</t>
  </si>
  <si>
    <t xml:space="preserve">207</t>
  </si>
  <si>
    <t xml:space="preserve">65001030020400500000</t>
  </si>
  <si>
    <t xml:space="preserve">208</t>
  </si>
  <si>
    <t xml:space="preserve">65001040020400121211</t>
  </si>
  <si>
    <t xml:space="preserve">209</t>
  </si>
  <si>
    <t xml:space="preserve">65001040020400122212</t>
  </si>
  <si>
    <t xml:space="preserve">210</t>
  </si>
  <si>
    <t xml:space="preserve">65001040020400121213</t>
  </si>
  <si>
    <t xml:space="preserve">Услуги связи</t>
  </si>
  <si>
    <t xml:space="preserve">211</t>
  </si>
  <si>
    <t xml:space="preserve">65001040020400244221</t>
  </si>
  <si>
    <t xml:space="preserve">212</t>
  </si>
  <si>
    <t xml:space="preserve">65001040020400122222</t>
  </si>
  <si>
    <t xml:space="preserve">Коммунальные услуги</t>
  </si>
  <si>
    <t xml:space="preserve">213</t>
  </si>
  <si>
    <t xml:space="preserve">65001040020400244223</t>
  </si>
  <si>
    <t xml:space="preserve">Услуги по содержанию имущеста</t>
  </si>
  <si>
    <t xml:space="preserve">214</t>
  </si>
  <si>
    <t xml:space="preserve">65001040020400244225</t>
  </si>
  <si>
    <t xml:space="preserve">215</t>
  </si>
  <si>
    <t xml:space="preserve">65001040020400122226</t>
  </si>
  <si>
    <t xml:space="preserve">65001040020400244226</t>
  </si>
  <si>
    <t xml:space="preserve">Прочие расходы</t>
  </si>
  <si>
    <t xml:space="preserve">216</t>
  </si>
  <si>
    <t xml:space="preserve">65001040020400852292</t>
  </si>
  <si>
    <t xml:space="preserve">Увеличение стоимости основных средств</t>
  </si>
  <si>
    <t xml:space="preserve">217</t>
  </si>
  <si>
    <t xml:space="preserve">65001040020400244310</t>
  </si>
  <si>
    <t xml:space="preserve">Увеличение стоимости предметов снабжения</t>
  </si>
  <si>
    <t xml:space="preserve">218</t>
  </si>
  <si>
    <t xml:space="preserve">65001040020400244344</t>
  </si>
  <si>
    <t xml:space="preserve">219</t>
  </si>
  <si>
    <t xml:space="preserve">65001040020400500000</t>
  </si>
  <si>
    <t xml:space="preserve">Архитектура и градостроительство (администрирование)</t>
  </si>
  <si>
    <t xml:space="preserve">220</t>
  </si>
  <si>
    <t xml:space="preserve">65001045210600540251.</t>
  </si>
  <si>
    <t xml:space="preserve">Леквидация последствий ГО и ЧС (администрирование)</t>
  </si>
  <si>
    <t xml:space="preserve">221</t>
  </si>
  <si>
    <t xml:space="preserve">Администрирование ( архитектура, размещение муниципального заказа)</t>
  </si>
  <si>
    <t xml:space="preserve">65001045210600540251</t>
  </si>
  <si>
    <t xml:space="preserve">Выборы</t>
  </si>
  <si>
    <t xml:space="preserve">650010702000003244290</t>
  </si>
  <si>
    <t xml:space="preserve">резервный фонд</t>
  </si>
  <si>
    <t xml:space="preserve">225</t>
  </si>
  <si>
    <t xml:space="preserve">65001110700500870292</t>
  </si>
  <si>
    <t xml:space="preserve">226</t>
  </si>
  <si>
    <t xml:space="preserve">65001110700500870000</t>
  </si>
  <si>
    <t xml:space="preserve">Другие общегосуд.вопросы(льготный отпуск)</t>
  </si>
  <si>
    <t xml:space="preserve">227</t>
  </si>
  <si>
    <t xml:space="preserve">65001130920305122212</t>
  </si>
  <si>
    <t xml:space="preserve">228</t>
  </si>
  <si>
    <t xml:space="preserve">65001130920305244221</t>
  </si>
  <si>
    <t xml:space="preserve">229</t>
  </si>
  <si>
    <t xml:space="preserve">65001130920305244223</t>
  </si>
  <si>
    <t xml:space="preserve">230</t>
  </si>
  <si>
    <t xml:space="preserve">65001130920305244225</t>
  </si>
  <si>
    <t xml:space="preserve">Прочие работы, услуги</t>
  </si>
  <si>
    <t xml:space="preserve">231</t>
  </si>
  <si>
    <t xml:space="preserve">65001130920305244226</t>
  </si>
  <si>
    <t xml:space="preserve">65001130920305244290</t>
  </si>
  <si>
    <t xml:space="preserve">232</t>
  </si>
  <si>
    <t xml:space="preserve">65001130920305852290</t>
  </si>
  <si>
    <t xml:space="preserve">233</t>
  </si>
  <si>
    <t xml:space="preserve">65001130920305244310</t>
  </si>
  <si>
    <t xml:space="preserve">234</t>
  </si>
  <si>
    <t xml:space="preserve">65001130920305244340</t>
  </si>
  <si>
    <t xml:space="preserve">65001137950100244226</t>
  </si>
  <si>
    <t xml:space="preserve">235</t>
  </si>
  <si>
    <t xml:space="preserve">65001130000000000000</t>
  </si>
  <si>
    <t xml:space="preserve">Страхование имущества (администрирование)</t>
  </si>
  <si>
    <t xml:space="preserve">65001135210600540251</t>
  </si>
  <si>
    <t xml:space="preserve">236</t>
  </si>
  <si>
    <t xml:space="preserve">65003040013801121211</t>
  </si>
  <si>
    <t xml:space="preserve">237</t>
  </si>
  <si>
    <t xml:space="preserve">65003040013801122212</t>
  </si>
  <si>
    <t xml:space="preserve">238</t>
  </si>
  <si>
    <t xml:space="preserve">65003040013801121213</t>
  </si>
  <si>
    <t xml:space="preserve">239</t>
  </si>
  <si>
    <t xml:space="preserve">65003040013801242221</t>
  </si>
  <si>
    <t xml:space="preserve">240</t>
  </si>
  <si>
    <t xml:space="preserve">65003040013801244222</t>
  </si>
  <si>
    <t xml:space="preserve">241</t>
  </si>
  <si>
    <t xml:space="preserve">65003040013801244223</t>
  </si>
  <si>
    <t xml:space="preserve">242</t>
  </si>
  <si>
    <t xml:space="preserve">65003040013801244225</t>
  </si>
  <si>
    <t xml:space="preserve">243</t>
  </si>
  <si>
    <t xml:space="preserve">65003040013801244226</t>
  </si>
  <si>
    <t xml:space="preserve">244</t>
  </si>
  <si>
    <t xml:space="preserve">65003040013801244310</t>
  </si>
  <si>
    <t xml:space="preserve">245</t>
  </si>
  <si>
    <t xml:space="preserve">650003040013801244344</t>
  </si>
  <si>
    <t xml:space="preserve">246</t>
  </si>
  <si>
    <t xml:space="preserve">65003040013801000000</t>
  </si>
  <si>
    <t xml:space="preserve">247</t>
  </si>
  <si>
    <t xml:space="preserve">65003040013802244310</t>
  </si>
  <si>
    <t xml:space="preserve">248</t>
  </si>
  <si>
    <t xml:space="preserve">65003040013802244344</t>
  </si>
  <si>
    <t xml:space="preserve">249</t>
  </si>
  <si>
    <t xml:space="preserve">65003040013802244000</t>
  </si>
  <si>
    <t xml:space="preserve">65003147950200244225</t>
  </si>
  <si>
    <t xml:space="preserve">65003147950200244226</t>
  </si>
  <si>
    <t xml:space="preserve">65003147950200244340</t>
  </si>
  <si>
    <t xml:space="preserve">65003147950900244226</t>
  </si>
  <si>
    <t xml:space="preserve">65003140000000000000</t>
  </si>
  <si>
    <t xml:space="preserve">250</t>
  </si>
  <si>
    <t xml:space="preserve">65002030013600121211</t>
  </si>
  <si>
    <t xml:space="preserve">251</t>
  </si>
  <si>
    <t xml:space="preserve">65002030013600122212</t>
  </si>
  <si>
    <t xml:space="preserve">252</t>
  </si>
  <si>
    <t xml:space="preserve">65002030013600121213</t>
  </si>
  <si>
    <t xml:space="preserve">253</t>
  </si>
  <si>
    <t xml:space="preserve">65002030013600242221</t>
  </si>
  <si>
    <t xml:space="preserve">65002030013600244221</t>
  </si>
  <si>
    <t xml:space="preserve">254</t>
  </si>
  <si>
    <t xml:space="preserve">65002030013600244222</t>
  </si>
  <si>
    <t xml:space="preserve">255</t>
  </si>
  <si>
    <t xml:space="preserve">65002030013600244223</t>
  </si>
  <si>
    <t xml:space="preserve">256</t>
  </si>
  <si>
    <t xml:space="preserve">65002030013600244225</t>
  </si>
  <si>
    <t xml:space="preserve">257</t>
  </si>
  <si>
    <t xml:space="preserve">65002030013600244226</t>
  </si>
  <si>
    <t xml:space="preserve">258</t>
  </si>
  <si>
    <t xml:space="preserve">65002030013600244310</t>
  </si>
  <si>
    <t xml:space="preserve">259</t>
  </si>
  <si>
    <t xml:space="preserve">65002030013600244344</t>
  </si>
  <si>
    <t xml:space="preserve">260</t>
  </si>
  <si>
    <t xml:space="preserve">65002030013600000000</t>
  </si>
  <si>
    <t xml:space="preserve">Соцальное обеспечение населения (трудоустройство б/раб.граждан )</t>
  </si>
  <si>
    <t xml:space="preserve">261</t>
  </si>
  <si>
    <t xml:space="preserve">65004015224500244226</t>
  </si>
  <si>
    <t xml:space="preserve">262</t>
  </si>
  <si>
    <t xml:space="preserve">65004015224500500226</t>
  </si>
  <si>
    <t xml:space="preserve">Безвозмездные перечисления юридическим лица</t>
  </si>
  <si>
    <t xml:space="preserve">263</t>
  </si>
  <si>
    <t xml:space="preserve">65004083030200810242</t>
  </si>
  <si>
    <t xml:space="preserve">264</t>
  </si>
  <si>
    <t xml:space="preserve">650040830302008106000</t>
  </si>
  <si>
    <t xml:space="preserve">Подпрограмма "Автомобильные дороги" </t>
  </si>
  <si>
    <t xml:space="preserve">65004095226105244225</t>
  </si>
  <si>
    <t xml:space="preserve">Услуги по содержанию имущества  </t>
  </si>
  <si>
    <t xml:space="preserve">65004097950300244225</t>
  </si>
  <si>
    <t xml:space="preserve">Услуги по содержанию имущеста  (содержание поселковых дорог)</t>
  </si>
  <si>
    <t xml:space="preserve">65004093150102244225</t>
  </si>
  <si>
    <t xml:space="preserve">65004090000000000000</t>
  </si>
  <si>
    <t xml:space="preserve">265</t>
  </si>
  <si>
    <t xml:space="preserve">65004103300200242221</t>
  </si>
  <si>
    <t xml:space="preserve">266</t>
  </si>
  <si>
    <t xml:space="preserve">65004103300200242226</t>
  </si>
  <si>
    <t xml:space="preserve">267</t>
  </si>
  <si>
    <t xml:space="preserve">65004103300200242310</t>
  </si>
  <si>
    <t xml:space="preserve">268</t>
  </si>
  <si>
    <t xml:space="preserve">65004103300200242000</t>
  </si>
  <si>
    <t xml:space="preserve">Установка энергосбережения</t>
  </si>
  <si>
    <t xml:space="preserve">65004125226300244226</t>
  </si>
  <si>
    <t xml:space="preserve">Прочие работы, услуги (Энергосбережение федеральный бюджет)</t>
  </si>
  <si>
    <t xml:space="preserve">65004120923400244226</t>
  </si>
  <si>
    <t xml:space="preserve">Увеличение стоимости основных средств (энергосбережение федеральный бюджет)</t>
  </si>
  <si>
    <t xml:space="preserve">65004120923400244310</t>
  </si>
  <si>
    <t xml:space="preserve">Проведение обсследования энергосбережение</t>
  </si>
  <si>
    <t xml:space="preserve">65004127951500244226</t>
  </si>
  <si>
    <t xml:space="preserve">Энергосбережение</t>
  </si>
  <si>
    <t xml:space="preserve">269</t>
  </si>
  <si>
    <t xml:space="preserve">65004120000000000000</t>
  </si>
  <si>
    <t xml:space="preserve">Услуги по содержанию имущеста (кап.рем)</t>
  </si>
  <si>
    <t xml:space="preserve">270</t>
  </si>
  <si>
    <t xml:space="preserve">65005013520200243225</t>
  </si>
  <si>
    <t xml:space="preserve">65005017950400244226</t>
  </si>
  <si>
    <t xml:space="preserve">возмещение убытков</t>
  </si>
  <si>
    <t xml:space="preserve">65005013500100810242</t>
  </si>
  <si>
    <t xml:space="preserve">Благоустройство Наш дом (дорожный фонд округа)</t>
  </si>
  <si>
    <t xml:space="preserve">65005015227000243225</t>
  </si>
  <si>
    <t xml:space="preserve">Капитальный ремонт государственного жилищного фонда субъектов Российской Федерации  и муниципального жилищного фонда по программе "Наш дом" (округ)</t>
  </si>
  <si>
    <t xml:space="preserve">65005015227000810242</t>
  </si>
  <si>
    <t xml:space="preserve">Капитальный ремонт государственного жилищного фонда субъектов Российской Федерации  и муниципального жилищного фонда по программе "Наш дом" (район)</t>
  </si>
  <si>
    <t xml:space="preserve">271</t>
  </si>
  <si>
    <t xml:space="preserve">65005017951200810242</t>
  </si>
  <si>
    <t xml:space="preserve">272</t>
  </si>
  <si>
    <t xml:space="preserve">65005010000000000000</t>
  </si>
  <si>
    <r>
      <rPr>
        <sz val="7"/>
        <rFont val="Arial Cyr"/>
        <family val="0"/>
        <charset val="204"/>
      </rPr>
      <t xml:space="preserve">Компенсация выпадающих доходов организациям, предоставляющим населению услуги </t>
    </r>
    <r>
      <rPr>
        <b val="true"/>
        <sz val="7"/>
        <rFont val="Arial Cyr"/>
        <family val="0"/>
        <charset val="204"/>
      </rPr>
      <t xml:space="preserve">электроснабжения п</t>
    </r>
    <r>
      <rPr>
        <sz val="7"/>
        <rFont val="Arial Cyr"/>
        <family val="0"/>
        <charset val="204"/>
      </rPr>
      <t xml:space="preserve">о тарифам, не обеспечивающим возмещение издержек</t>
    </r>
  </si>
  <si>
    <t xml:space="preserve">273</t>
  </si>
  <si>
    <t xml:space="preserve">65005025222100810242</t>
  </si>
  <si>
    <t xml:space="preserve">274</t>
  </si>
  <si>
    <t xml:space="preserve">65005025220500810242</t>
  </si>
  <si>
    <r>
      <rPr>
        <sz val="7"/>
        <rFont val="Arial Cyr"/>
        <family val="0"/>
        <charset val="204"/>
      </rPr>
      <t xml:space="preserve">Компенсация выпадающих доходов организациям, предоставляющим населению </t>
    </r>
    <r>
      <rPr>
        <b val="true"/>
        <sz val="7"/>
        <rFont val="Arial Cyr"/>
        <family val="0"/>
        <charset val="204"/>
      </rPr>
      <t xml:space="preserve">услуги теплоснабжения </t>
    </r>
    <r>
      <rPr>
        <sz val="7"/>
        <rFont val="Arial Cyr"/>
        <family val="0"/>
        <charset val="204"/>
      </rPr>
      <t xml:space="preserve">по тарифам, не обеспечивающим возмещение издержек</t>
    </r>
  </si>
  <si>
    <t xml:space="preserve">275</t>
  </si>
  <si>
    <t xml:space="preserve">65005023510200810242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276</t>
  </si>
  <si>
    <t xml:space="preserve">65005027950702810242</t>
  </si>
  <si>
    <r>
      <rPr>
        <sz val="7"/>
        <rFont val="Arial"/>
        <family val="2"/>
        <charset val="204"/>
      </rPr>
      <t xml:space="preserve">Безвозмездные перечисления организациям, за исключением государственных и муниципальных организаций (</t>
    </r>
    <r>
      <rPr>
        <b val="true"/>
        <sz val="7"/>
        <rFont val="Arial"/>
        <family val="2"/>
        <charset val="204"/>
      </rPr>
      <t xml:space="preserve">баня, капремонт</t>
    </r>
    <r>
      <rPr>
        <sz val="7"/>
        <rFont val="Arial"/>
        <family val="2"/>
        <charset val="204"/>
      </rPr>
      <t xml:space="preserve">) </t>
    </r>
  </si>
  <si>
    <t xml:space="preserve">277</t>
  </si>
  <si>
    <t xml:space="preserve">65005023510500810242</t>
  </si>
  <si>
    <t xml:space="preserve">Услуги по содержанию имущества (текущий ремонт бани)</t>
  </si>
  <si>
    <t xml:space="preserve">65005023510500244225</t>
  </si>
  <si>
    <t xml:space="preserve">65005023510500244226</t>
  </si>
  <si>
    <t xml:space="preserve">Увеличение стоимости основных средств </t>
  </si>
  <si>
    <t xml:space="preserve">65005023510500244310</t>
  </si>
  <si>
    <t xml:space="preserve">65005023510500244340</t>
  </si>
  <si>
    <t xml:space="preserve">278</t>
  </si>
  <si>
    <t xml:space="preserve">65005023510000000000</t>
  </si>
  <si>
    <t xml:space="preserve">Полномочия в области  газаснабжение</t>
  </si>
  <si>
    <t xml:space="preserve">279</t>
  </si>
  <si>
    <t xml:space="preserve">65005025222100540251</t>
  </si>
  <si>
    <t xml:space="preserve">Полномочия в области ЖКХ развитие и модернизация систем инфраструктуры</t>
  </si>
  <si>
    <t xml:space="preserve">65005027950103540251</t>
  </si>
  <si>
    <t xml:space="preserve">Программа централизованного электроснабжения на перспективу</t>
  </si>
  <si>
    <t xml:space="preserve">65005025220500521251</t>
  </si>
  <si>
    <t xml:space="preserve">Модернизация и раформирование ЖКХ</t>
  </si>
  <si>
    <t xml:space="preserve">65005025222100521251</t>
  </si>
  <si>
    <t xml:space="preserve">На реализацию подпрограммы "Софинансорование муниципальных образований в части возмещения"</t>
  </si>
  <si>
    <t xml:space="preserve">65005027950702540251</t>
  </si>
  <si>
    <t xml:space="preserve">65005027950104540251</t>
  </si>
  <si>
    <t xml:space="preserve">Услуги по содержанию имущеста  (уличное освящ)</t>
  </si>
  <si>
    <t xml:space="preserve">280</t>
  </si>
  <si>
    <t xml:space="preserve">65005036000100244225</t>
  </si>
  <si>
    <t xml:space="preserve">Услуги по содержанию имущества (содержание мест захорон)</t>
  </si>
  <si>
    <t xml:space="preserve">282</t>
  </si>
  <si>
    <t xml:space="preserve">65005036000400244225</t>
  </si>
  <si>
    <t xml:space="preserve">Услуги по содержанию имущеста  (проч.благоустр)</t>
  </si>
  <si>
    <t xml:space="preserve">283</t>
  </si>
  <si>
    <t xml:space="preserve">65005037950500244225</t>
  </si>
  <si>
    <t xml:space="preserve">284</t>
  </si>
  <si>
    <t xml:space="preserve">65005037950500244310</t>
  </si>
  <si>
    <t xml:space="preserve">65005037950500244340</t>
  </si>
  <si>
    <t xml:space="preserve">Благоустройство многоквартирных домов по программе "Наш дом" (округ)</t>
  </si>
  <si>
    <t xml:space="preserve">65005035227000243225</t>
  </si>
  <si>
    <t xml:space="preserve">Благоустройство многоквартирных домов по программе "Наш дом" (район)</t>
  </si>
  <si>
    <t xml:space="preserve">65005037951200243225</t>
  </si>
  <si>
    <t xml:space="preserve">285</t>
  </si>
  <si>
    <t xml:space="preserve">6500503600000000000</t>
  </si>
  <si>
    <t xml:space="preserve">Уставной капитал</t>
  </si>
  <si>
    <t xml:space="preserve">286</t>
  </si>
  <si>
    <t xml:space="preserve">65005051020600003530</t>
  </si>
  <si>
    <t xml:space="preserve">287</t>
  </si>
  <si>
    <t xml:space="preserve">65005051020200003530</t>
  </si>
  <si>
    <t xml:space="preserve">ремонт жилья труж.тыла ,обелиски</t>
  </si>
  <si>
    <t xml:space="preserve">288</t>
  </si>
  <si>
    <t xml:space="preserve">65005057950000500225</t>
  </si>
  <si>
    <t xml:space="preserve">приобретение надгробных обелисков</t>
  </si>
  <si>
    <t xml:space="preserve">289</t>
  </si>
  <si>
    <t xml:space="preserve">65005057950000500310</t>
  </si>
  <si>
    <t xml:space="preserve">290</t>
  </si>
  <si>
    <t xml:space="preserve">65005057950000500000</t>
  </si>
  <si>
    <t xml:space="preserve">Администрирование электро-газоснабжения</t>
  </si>
  <si>
    <t xml:space="preserve">65005055210600540251</t>
  </si>
  <si>
    <t xml:space="preserve">Администрирования организация строительства жилья</t>
  </si>
  <si>
    <t xml:space="preserve">Администрирование (электро-газоснабжение, организация строительства муниципального жилья)</t>
  </si>
  <si>
    <t xml:space="preserve">291</t>
  </si>
  <si>
    <t xml:space="preserve">292</t>
  </si>
  <si>
    <t xml:space="preserve">65007074319900111211</t>
  </si>
  <si>
    <t xml:space="preserve">293</t>
  </si>
  <si>
    <t xml:space="preserve">65007074319900112212</t>
  </si>
  <si>
    <t xml:space="preserve">294</t>
  </si>
  <si>
    <t xml:space="preserve">65007074319900111213</t>
  </si>
  <si>
    <t xml:space="preserve">295</t>
  </si>
  <si>
    <t xml:space="preserve">65007074319900242221</t>
  </si>
  <si>
    <t xml:space="preserve">65007074319900244221</t>
  </si>
  <si>
    <t xml:space="preserve">296</t>
  </si>
  <si>
    <t xml:space="preserve">65007074319900244222</t>
  </si>
  <si>
    <t xml:space="preserve">297</t>
  </si>
  <si>
    <t xml:space="preserve">65007074319900244223</t>
  </si>
  <si>
    <t xml:space="preserve">298</t>
  </si>
  <si>
    <t xml:space="preserve">65007074319900244225</t>
  </si>
  <si>
    <t xml:space="preserve">299</t>
  </si>
  <si>
    <t xml:space="preserve">65007077950600244226</t>
  </si>
  <si>
    <t xml:space="preserve">300</t>
  </si>
  <si>
    <t xml:space="preserve">65007074319900852292</t>
  </si>
  <si>
    <t xml:space="preserve">65007077950600244292</t>
  </si>
  <si>
    <t xml:space="preserve">301</t>
  </si>
  <si>
    <t xml:space="preserve">65007074319900244310</t>
  </si>
  <si>
    <t xml:space="preserve">302</t>
  </si>
  <si>
    <t xml:space="preserve">65007077950600244344</t>
  </si>
  <si>
    <t xml:space="preserve">303</t>
  </si>
  <si>
    <t xml:space="preserve">65007074319900000000</t>
  </si>
  <si>
    <t xml:space="preserve">304</t>
  </si>
  <si>
    <t xml:space="preserve">65008014409900111211</t>
  </si>
  <si>
    <t xml:space="preserve">305</t>
  </si>
  <si>
    <t xml:space="preserve">65008014409900112212</t>
  </si>
  <si>
    <t xml:space="preserve">306</t>
  </si>
  <si>
    <t xml:space="preserve">65008014409900111213</t>
  </si>
  <si>
    <t xml:space="preserve">307</t>
  </si>
  <si>
    <t xml:space="preserve">65008014409900242221</t>
  </si>
  <si>
    <t xml:space="preserve">65008014409900244221</t>
  </si>
  <si>
    <t xml:space="preserve">308</t>
  </si>
  <si>
    <t xml:space="preserve">65008014409900244222</t>
  </si>
  <si>
    <t xml:space="preserve">309</t>
  </si>
  <si>
    <t xml:space="preserve">65008014409900244223</t>
  </si>
  <si>
    <t xml:space="preserve">310</t>
  </si>
  <si>
    <t xml:space="preserve">65008014409900244225</t>
  </si>
  <si>
    <t xml:space="preserve">311</t>
  </si>
  <si>
    <t xml:space="preserve">65008014409900244226</t>
  </si>
  <si>
    <t xml:space="preserve">65008014409900244290</t>
  </si>
  <si>
    <t xml:space="preserve">312</t>
  </si>
  <si>
    <t xml:space="preserve">65008014409900852290</t>
  </si>
  <si>
    <t xml:space="preserve">313</t>
  </si>
  <si>
    <t xml:space="preserve">65008014409900244310</t>
  </si>
  <si>
    <t xml:space="preserve">314</t>
  </si>
  <si>
    <t xml:space="preserve">65008014409900244340</t>
  </si>
  <si>
    <t xml:space="preserve">315</t>
  </si>
  <si>
    <t xml:space="preserve">65008014409900000000</t>
  </si>
  <si>
    <t xml:space="preserve">316</t>
  </si>
  <si>
    <t xml:space="preserve">65008014419900111211</t>
  </si>
  <si>
    <t xml:space="preserve">317</t>
  </si>
  <si>
    <t xml:space="preserve">65008014419900112212</t>
  </si>
  <si>
    <t xml:space="preserve">318</t>
  </si>
  <si>
    <t xml:space="preserve">65008014419900111213</t>
  </si>
  <si>
    <t xml:space="preserve">319</t>
  </si>
  <si>
    <t xml:space="preserve">65008014419900242221</t>
  </si>
  <si>
    <t xml:space="preserve">320</t>
  </si>
  <si>
    <t xml:space="preserve">65008014419900244222</t>
  </si>
  <si>
    <t xml:space="preserve">321</t>
  </si>
  <si>
    <t xml:space="preserve">65008014419900244223</t>
  </si>
  <si>
    <t xml:space="preserve">322</t>
  </si>
  <si>
    <t xml:space="preserve">65008014419900244225</t>
  </si>
  <si>
    <t xml:space="preserve">323</t>
  </si>
  <si>
    <t xml:space="preserve">65008014419900244226</t>
  </si>
  <si>
    <t xml:space="preserve">324</t>
  </si>
  <si>
    <t xml:space="preserve">65008014419900852290</t>
  </si>
  <si>
    <t xml:space="preserve">325</t>
  </si>
  <si>
    <t xml:space="preserve">65008014419900244310</t>
  </si>
  <si>
    <t xml:space="preserve">326</t>
  </si>
  <si>
    <t xml:space="preserve">65008014419900244340</t>
  </si>
  <si>
    <t xml:space="preserve">327</t>
  </si>
  <si>
    <t xml:space="preserve">65008014419900000000</t>
  </si>
  <si>
    <t xml:space="preserve">65008017950000112212</t>
  </si>
  <si>
    <t xml:space="preserve">65008017950000244222</t>
  </si>
  <si>
    <t xml:space="preserve">65008017950700244226</t>
  </si>
  <si>
    <t xml:space="preserve">65008017950700244290</t>
  </si>
  <si>
    <t xml:space="preserve">65008017950000244310</t>
  </si>
  <si>
    <t xml:space="preserve">65008017950700244340</t>
  </si>
  <si>
    <t xml:space="preserve">Целевая программа "Культура"</t>
  </si>
  <si>
    <t xml:space="preserve">65008017950000000000</t>
  </si>
  <si>
    <t xml:space="preserve">65008047950000244222</t>
  </si>
  <si>
    <t xml:space="preserve">65008047950000244290</t>
  </si>
  <si>
    <t xml:space="preserve">65008047950000244310</t>
  </si>
  <si>
    <t xml:space="preserve">65008047950000244340</t>
  </si>
  <si>
    <t xml:space="preserve">65008047950000000000</t>
  </si>
  <si>
    <t xml:space="preserve">Пенсионное обеспечение</t>
  </si>
  <si>
    <t xml:space="preserve">328</t>
  </si>
  <si>
    <t xml:space="preserve">65010014910100321263</t>
  </si>
  <si>
    <t xml:space="preserve">329</t>
  </si>
  <si>
    <t xml:space="preserve">330</t>
  </si>
  <si>
    <t xml:space="preserve">65010037950000244226</t>
  </si>
  <si>
    <t xml:space="preserve">331</t>
  </si>
  <si>
    <t xml:space="preserve">65010037950000500226</t>
  </si>
  <si>
    <t xml:space="preserve">65011017950800244292</t>
  </si>
  <si>
    <t xml:space="preserve">65011017950800244225</t>
  </si>
  <si>
    <t xml:space="preserve">332</t>
  </si>
  <si>
    <t xml:space="preserve">65011017950800244340</t>
  </si>
  <si>
    <t xml:space="preserve">ИТОГО по разделу спортивные мероприятия</t>
  </si>
  <si>
    <t xml:space="preserve">333</t>
  </si>
  <si>
    <t xml:space="preserve">65011010000000000000</t>
  </si>
  <si>
    <t xml:space="preserve">Перечисление другим бюджетам бюджетной системы Рф</t>
  </si>
  <si>
    <t xml:space="preserve">334</t>
  </si>
  <si>
    <t xml:space="preserve">65011045210600017251</t>
  </si>
  <si>
    <t xml:space="preserve">335</t>
  </si>
  <si>
    <t xml:space="preserve">Другие вопросы в области культуры ,СМИ</t>
  </si>
  <si>
    <t xml:space="preserve">336</t>
  </si>
  <si>
    <t xml:space="preserve">65012044440100244226</t>
  </si>
  <si>
    <t xml:space="preserve">337</t>
  </si>
  <si>
    <t xml:space="preserve">Результат исполнения бюджета (дефицит / профицит)</t>
  </si>
  <si>
    <t xml:space="preserve">450</t>
  </si>
  <si>
    <t xml:space="preserve">                        Форма 0503117  с.3</t>
  </si>
  <si>
    <t xml:space="preserve">                                  3. Источники финансирования дефицитов бюджетов</t>
  </si>
  <si>
    <t xml:space="preserve">Код источника финансирования по КИВФ, КИВНФ</t>
  </si>
  <si>
    <t xml:space="preserve">3</t>
  </si>
  <si>
    <t xml:space="preserve">Источники финансирования дефицита бюджетов - всего</t>
  </si>
  <si>
    <t xml:space="preserve">500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Х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 Руководитель     __________________         И.А. Кутмарова</t>
  </si>
  <si>
    <t xml:space="preserve">Руководитель финансово-   __________________         О.Г.Михайлова</t>
  </si>
  <si>
    <t xml:space="preserve">экономической службы             </t>
  </si>
  <si>
    <t xml:space="preserve">Главный бухгалтер ________________   ______О.Г. Михайлова</t>
  </si>
  <si>
    <t xml:space="preserve">                                       (подпись)                (расшифровка подписи)</t>
  </si>
  <si>
    <t xml:space="preserve">"04" марта  2013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TimesNewRomanPSMT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sz val="8"/>
      <name val="Arial CYR"/>
      <family val="0"/>
    </font>
    <font>
      <b val="true"/>
      <sz val="7"/>
      <name val="Arial Cyr"/>
      <family val="0"/>
      <charset val="204"/>
    </font>
    <font>
      <b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.99"/>
    <col collapsed="false" customWidth="true" hidden="false" outlineLevel="0" max="3" min="3" style="0" width="20.13"/>
    <col collapsed="false" customWidth="true" hidden="false" outlineLevel="0" max="4" min="4" style="0" width="11.42"/>
    <col collapsed="false" customWidth="true" hidden="false" outlineLevel="0" max="5" min="5" style="0" width="13.7"/>
    <col collapsed="false" customWidth="true" hidden="true" outlineLevel="0" max="6" min="6" style="0" width="9.14"/>
    <col collapsed="false" customWidth="true" hidden="false" outlineLevel="0" max="7" min="7" style="0" width="12.56"/>
    <col collapsed="false" customWidth="true" hidden="false" outlineLevel="0" max="8" min="8" style="0" width="13.99"/>
    <col collapsed="false" customWidth="true" hidden="false" outlineLevel="0" max="9" min="9" style="0" width="16.28"/>
    <col collapsed="false" customWidth="true" hidden="false" outlineLevel="0" max="12" min="11" style="0" width="11.7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</row>
    <row r="4" customFormat="false" ht="12.75" hidden="false" customHeight="true" outlineLevel="0" collapsed="false">
      <c r="A4" s="6"/>
      <c r="B4" s="6"/>
      <c r="C4" s="7"/>
      <c r="D4" s="7"/>
      <c r="E4" s="8"/>
      <c r="F4" s="9" t="s">
        <v>3</v>
      </c>
      <c r="G4" s="9"/>
    </row>
    <row r="5" customFormat="false" ht="12.75" hidden="false" customHeight="true" outlineLevel="0" collapsed="false">
      <c r="A5" s="10" t="s">
        <v>4</v>
      </c>
      <c r="B5" s="10"/>
      <c r="C5" s="10"/>
      <c r="D5" s="10"/>
      <c r="E5" s="8" t="s">
        <v>5</v>
      </c>
      <c r="F5" s="9" t="s">
        <v>6</v>
      </c>
      <c r="G5" s="9"/>
    </row>
    <row r="6" customFormat="false" ht="12.75" hidden="false" customHeight="true" outlineLevel="0" collapsed="false">
      <c r="A6" s="11" t="s">
        <v>7</v>
      </c>
      <c r="B6" s="11"/>
      <c r="C6" s="12" t="s">
        <v>8</v>
      </c>
      <c r="D6" s="12"/>
      <c r="E6" s="13" t="s">
        <v>9</v>
      </c>
      <c r="F6" s="9" t="n">
        <v>79534319</v>
      </c>
      <c r="G6" s="9"/>
    </row>
    <row r="7" customFormat="false" ht="12.75" hidden="false" customHeight="false" outlineLevel="0" collapsed="false">
      <c r="A7" s="11"/>
      <c r="B7" s="11"/>
      <c r="C7" s="12"/>
      <c r="D7" s="12"/>
      <c r="E7" s="13"/>
      <c r="F7" s="9"/>
      <c r="G7" s="9"/>
    </row>
    <row r="8" customFormat="false" ht="12.75" hidden="false" customHeight="true" outlineLevel="0" collapsed="false">
      <c r="A8" s="14"/>
      <c r="B8" s="14"/>
      <c r="C8" s="14"/>
      <c r="D8" s="14"/>
      <c r="E8" s="8"/>
      <c r="F8" s="9"/>
      <c r="G8" s="9"/>
    </row>
    <row r="9" customFormat="false" ht="12.75" hidden="false" customHeight="true" outlineLevel="0" collapsed="false">
      <c r="A9" s="14" t="s">
        <v>10</v>
      </c>
      <c r="B9" s="14"/>
      <c r="C9" s="15" t="s">
        <v>11</v>
      </c>
      <c r="D9" s="15"/>
      <c r="E9" s="2"/>
      <c r="F9" s="16"/>
      <c r="G9" s="16"/>
    </row>
    <row r="10" customFormat="false" ht="12.75" hidden="false" customHeight="true" outlineLevel="0" collapsed="false">
      <c r="A10" s="14" t="s">
        <v>12</v>
      </c>
      <c r="B10" s="14"/>
      <c r="C10" s="15"/>
      <c r="D10" s="15"/>
      <c r="E10" s="8" t="s">
        <v>13</v>
      </c>
      <c r="F10" s="9" t="s">
        <v>14</v>
      </c>
      <c r="G10" s="9"/>
    </row>
    <row r="11" customFormat="false" ht="12.75" hidden="false" customHeight="true" outlineLevel="0" collapsed="false">
      <c r="A11" s="14" t="s">
        <v>15</v>
      </c>
      <c r="B11" s="14"/>
      <c r="C11" s="17"/>
      <c r="D11" s="17"/>
      <c r="E11" s="2"/>
      <c r="F11" s="16"/>
      <c r="G11" s="16"/>
    </row>
    <row r="12" customFormat="false" ht="13.5" hidden="false" customHeight="true" outlineLevel="0" collapsed="false">
      <c r="A12" s="14" t="s">
        <v>16</v>
      </c>
      <c r="B12" s="14"/>
      <c r="C12" s="7"/>
      <c r="D12" s="7"/>
      <c r="E12" s="8" t="s">
        <v>17</v>
      </c>
      <c r="F12" s="18" t="s">
        <v>18</v>
      </c>
      <c r="G12" s="18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19"/>
      <c r="G13" s="19"/>
    </row>
    <row r="14" customFormat="false" ht="12.75" hidden="false" customHeight="true" outlineLevel="0" collapsed="false">
      <c r="A14" s="3" t="s">
        <v>19</v>
      </c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A15" s="20" t="s">
        <v>20</v>
      </c>
      <c r="B15" s="21" t="s">
        <v>21</v>
      </c>
      <c r="C15" s="20" t="s">
        <v>22</v>
      </c>
      <c r="D15" s="22" t="s">
        <v>23</v>
      </c>
      <c r="E15" s="20" t="s">
        <v>24</v>
      </c>
      <c r="F15" s="20" t="s">
        <v>25</v>
      </c>
      <c r="G15" s="20"/>
    </row>
    <row r="16" customFormat="false" ht="12.75" hidden="false" customHeight="true" outlineLevel="0" collapsed="false">
      <c r="A16" s="20"/>
      <c r="B16" s="21"/>
      <c r="C16" s="20"/>
      <c r="D16" s="22"/>
      <c r="E16" s="20"/>
      <c r="F16" s="20"/>
      <c r="G16" s="20"/>
    </row>
    <row r="17" customFormat="false" ht="12.75" hidden="false" customHeight="false" outlineLevel="0" collapsed="false">
      <c r="A17" s="20"/>
      <c r="B17" s="21"/>
      <c r="C17" s="20"/>
      <c r="D17" s="22"/>
      <c r="E17" s="20"/>
      <c r="F17" s="20"/>
      <c r="G17" s="20"/>
    </row>
    <row r="18" customFormat="false" ht="12.75" hidden="false" customHeight="true" outlineLevel="0" collapsed="false">
      <c r="A18" s="23" t="n">
        <v>1</v>
      </c>
      <c r="B18" s="23" t="n">
        <v>2</v>
      </c>
      <c r="C18" s="23" t="n">
        <v>3</v>
      </c>
      <c r="D18" s="23" t="n">
        <v>4</v>
      </c>
      <c r="E18" s="23" t="n">
        <v>5</v>
      </c>
      <c r="F18" s="23" t="n">
        <v>6</v>
      </c>
      <c r="G18" s="23"/>
    </row>
    <row r="19" customFormat="false" ht="14.25" hidden="false" customHeight="true" outlineLevel="0" collapsed="false">
      <c r="A19" s="24" t="s">
        <v>26</v>
      </c>
      <c r="B19" s="23" t="s">
        <v>27</v>
      </c>
      <c r="C19" s="23" t="s">
        <v>28</v>
      </c>
      <c r="D19" s="25" t="n">
        <f aca="false">SUM(D21:D54)</f>
        <v>63175196</v>
      </c>
      <c r="E19" s="25" t="n">
        <f aca="false">SUM(E21:E54)</f>
        <v>6441830.43</v>
      </c>
      <c r="F19" s="25" t="n">
        <f aca="false">SUM(F21:F54)</f>
        <v>56733365.57</v>
      </c>
      <c r="G19" s="25" t="n">
        <f aca="false">D19-E19</f>
        <v>56733365.57</v>
      </c>
      <c r="H19" s="26"/>
      <c r="I19" s="26"/>
    </row>
    <row r="20" customFormat="false" ht="14.25" hidden="false" customHeight="true" outlineLevel="0" collapsed="false">
      <c r="A20" s="24" t="s">
        <v>29</v>
      </c>
      <c r="B20" s="23"/>
      <c r="C20" s="27"/>
      <c r="D20" s="25"/>
      <c r="E20" s="28"/>
      <c r="F20" s="28"/>
      <c r="G20" s="28"/>
      <c r="H20" s="26"/>
      <c r="I20" s="26"/>
    </row>
    <row r="21" customFormat="false" ht="48" hidden="false" customHeight="true" outlineLevel="0" collapsed="false">
      <c r="A21" s="29" t="s">
        <v>30</v>
      </c>
      <c r="B21" s="23" t="s">
        <v>31</v>
      </c>
      <c r="C21" s="23" t="s">
        <v>32</v>
      </c>
      <c r="D21" s="30" t="n">
        <v>3693600</v>
      </c>
      <c r="E21" s="25" t="n">
        <f aca="false">139918.3+279327.71</f>
        <v>419246.01</v>
      </c>
      <c r="F21" s="25" t="n">
        <f aca="false">D21-E21</f>
        <v>3274353.99</v>
      </c>
      <c r="G21" s="25"/>
      <c r="H21" s="31"/>
      <c r="I21" s="26"/>
      <c r="K21" s="32"/>
    </row>
    <row r="22" customFormat="false" ht="63.75" hidden="false" customHeight="true" outlineLevel="0" collapsed="false">
      <c r="A22" s="33" t="s">
        <v>33</v>
      </c>
      <c r="B22" s="23" t="s">
        <v>34</v>
      </c>
      <c r="C22" s="34" t="s">
        <v>35</v>
      </c>
      <c r="D22" s="30"/>
      <c r="E22" s="25"/>
      <c r="F22" s="25" t="n">
        <f aca="false">D22-E22</f>
        <v>0</v>
      </c>
      <c r="G22" s="25"/>
      <c r="I22" s="26"/>
      <c r="K22" s="26"/>
      <c r="L22" s="26"/>
    </row>
    <row r="23" customFormat="false" ht="54" hidden="false" customHeight="true" outlineLevel="0" collapsed="false">
      <c r="A23" s="35" t="s">
        <v>36</v>
      </c>
      <c r="B23" s="23" t="s">
        <v>37</v>
      </c>
      <c r="C23" s="23" t="s">
        <v>38</v>
      </c>
      <c r="D23" s="30"/>
      <c r="E23" s="36" t="n">
        <f aca="false">787.86+16.75</f>
        <v>804.61</v>
      </c>
      <c r="F23" s="25" t="n">
        <f aca="false">D23-E23</f>
        <v>-804.61</v>
      </c>
      <c r="G23" s="25"/>
    </row>
    <row r="24" customFormat="false" ht="45" hidden="false" customHeight="true" outlineLevel="0" collapsed="false">
      <c r="A24" s="35" t="s">
        <v>39</v>
      </c>
      <c r="B24" s="23" t="s">
        <v>40</v>
      </c>
      <c r="C24" s="37" t="s">
        <v>41</v>
      </c>
      <c r="D24" s="38"/>
      <c r="E24" s="36" t="n">
        <f aca="false">10+100</f>
        <v>110</v>
      </c>
      <c r="F24" s="25" t="n">
        <f aca="false">D24-E24</f>
        <v>-110</v>
      </c>
      <c r="G24" s="25"/>
      <c r="H24" s="26"/>
    </row>
    <row r="25" customFormat="false" ht="17.25" hidden="false" customHeight="true" outlineLevel="0" collapsed="false">
      <c r="A25" s="35" t="s">
        <v>42</v>
      </c>
      <c r="B25" s="23" t="s">
        <v>43</v>
      </c>
      <c r="C25" s="23" t="s">
        <v>44</v>
      </c>
      <c r="D25" s="30" t="n">
        <f aca="false">54600</f>
        <v>54600</v>
      </c>
      <c r="E25" s="25" t="n">
        <f aca="false">16537.34+18.98+450-17458.64+33.6+45</f>
        <v>-373.72</v>
      </c>
      <c r="F25" s="25" t="n">
        <f aca="false">D25-E25</f>
        <v>54973.72</v>
      </c>
      <c r="G25" s="25"/>
      <c r="H25" s="31"/>
    </row>
    <row r="26" customFormat="false" ht="30.75" hidden="false" customHeight="true" outlineLevel="0" collapsed="false">
      <c r="A26" s="35" t="s">
        <v>45</v>
      </c>
      <c r="B26" s="23" t="s">
        <v>46</v>
      </c>
      <c r="C26" s="23" t="s">
        <v>47</v>
      </c>
      <c r="D26" s="30" t="n">
        <f aca="false">854600-54600</f>
        <v>800000</v>
      </c>
      <c r="E26" s="25" t="n">
        <f aca="false">213492.59+542.36+988.67+35877.67+43.88+1472.72</f>
        <v>252417.89</v>
      </c>
      <c r="F26" s="36" t="n">
        <f aca="false">D26-E26</f>
        <v>547582.11</v>
      </c>
      <c r="G26" s="36"/>
      <c r="H26" s="31"/>
    </row>
    <row r="27" customFormat="false" ht="26.25" hidden="false" customHeight="true" outlineLevel="0" collapsed="false">
      <c r="A27" s="39" t="s">
        <v>48</v>
      </c>
      <c r="B27" s="23" t="s">
        <v>49</v>
      </c>
      <c r="C27" s="23" t="s">
        <v>50</v>
      </c>
      <c r="D27" s="30" t="n">
        <v>74900</v>
      </c>
      <c r="E27" s="25" t="n">
        <f aca="false">39.4-39.4</f>
        <v>0</v>
      </c>
      <c r="F27" s="25" t="n">
        <f aca="false">D27-E27</f>
        <v>74900</v>
      </c>
      <c r="G27" s="25"/>
      <c r="H27" s="26"/>
    </row>
    <row r="28" customFormat="false" ht="35.25" hidden="false" customHeight="true" outlineLevel="0" collapsed="false">
      <c r="A28" s="39" t="s">
        <v>51</v>
      </c>
      <c r="B28" s="23" t="s">
        <v>52</v>
      </c>
      <c r="C28" s="23" t="s">
        <v>53</v>
      </c>
      <c r="D28" s="30"/>
      <c r="E28" s="25" t="n">
        <f aca="false">-300</f>
        <v>-300</v>
      </c>
      <c r="F28" s="25" t="n">
        <f aca="false">D28-E28</f>
        <v>300</v>
      </c>
      <c r="G28" s="25"/>
      <c r="H28" s="26"/>
    </row>
    <row r="29" customFormat="false" ht="59.25" hidden="false" customHeight="true" outlineLevel="0" collapsed="false">
      <c r="A29" s="35" t="s">
        <v>54</v>
      </c>
      <c r="B29" s="23" t="s">
        <v>55</v>
      </c>
      <c r="C29" s="23" t="s">
        <v>56</v>
      </c>
      <c r="D29" s="38" t="n">
        <v>633000</v>
      </c>
      <c r="E29" s="25" t="n">
        <f aca="false">21600.03+1562.38+42427.84+2219.32</f>
        <v>67809.57</v>
      </c>
      <c r="F29" s="25" t="n">
        <f aca="false">D29-E29</f>
        <v>565190.43</v>
      </c>
      <c r="G29" s="25"/>
      <c r="H29" s="31"/>
    </row>
    <row r="30" customFormat="false" ht="59.25" hidden="false" customHeight="true" outlineLevel="0" collapsed="false">
      <c r="A30" s="35" t="s">
        <v>57</v>
      </c>
      <c r="B30" s="23" t="s">
        <v>58</v>
      </c>
      <c r="C30" s="23" t="s">
        <v>59</v>
      </c>
      <c r="D30" s="38"/>
      <c r="E30" s="25"/>
      <c r="F30" s="25" t="n">
        <f aca="false">D30-E30</f>
        <v>0</v>
      </c>
      <c r="G30" s="25"/>
      <c r="H30" s="26"/>
    </row>
    <row r="31" customFormat="false" ht="28.5" hidden="false" customHeight="true" outlineLevel="0" collapsed="false">
      <c r="A31" s="35" t="s">
        <v>60</v>
      </c>
      <c r="B31" s="23" t="s">
        <v>61</v>
      </c>
      <c r="C31" s="23" t="s">
        <v>62</v>
      </c>
      <c r="D31" s="38" t="n">
        <f aca="false">770000-70000</f>
        <v>700000</v>
      </c>
      <c r="E31" s="25" t="n">
        <f aca="false">991.73+9.33+4115.31+315.42</f>
        <v>5431.79</v>
      </c>
      <c r="F31" s="25" t="n">
        <f aca="false">D31-E31</f>
        <v>694568.21</v>
      </c>
      <c r="G31" s="25"/>
      <c r="H31" s="26"/>
    </row>
    <row r="32" customFormat="false" ht="36.75" hidden="false" customHeight="true" outlineLevel="0" collapsed="false">
      <c r="A32" s="35" t="s">
        <v>60</v>
      </c>
      <c r="B32" s="23" t="s">
        <v>63</v>
      </c>
      <c r="C32" s="23" t="s">
        <v>64</v>
      </c>
      <c r="D32" s="30"/>
      <c r="E32" s="25"/>
      <c r="F32" s="25" t="n">
        <f aca="false">D32-E32</f>
        <v>0</v>
      </c>
      <c r="G32" s="25"/>
      <c r="H32" s="26"/>
    </row>
    <row r="33" customFormat="false" ht="36.75" hidden="false" customHeight="true" outlineLevel="0" collapsed="false">
      <c r="A33" s="35" t="s">
        <v>60</v>
      </c>
      <c r="B33" s="23" t="s">
        <v>65</v>
      </c>
      <c r="C33" s="23" t="s">
        <v>66</v>
      </c>
      <c r="D33" s="30" t="n">
        <v>70000</v>
      </c>
      <c r="E33" s="25" t="n">
        <f aca="false">69920.25+58001.38+51.62</f>
        <v>127973.25</v>
      </c>
      <c r="F33" s="25" t="n">
        <f aca="false">D33-E33</f>
        <v>-57973.25</v>
      </c>
      <c r="G33" s="25"/>
      <c r="H33" s="31"/>
    </row>
    <row r="34" customFormat="false" ht="25.5" hidden="false" customHeight="true" outlineLevel="0" collapsed="false">
      <c r="A34" s="35" t="s">
        <v>67</v>
      </c>
      <c r="B34" s="23" t="s">
        <v>68</v>
      </c>
      <c r="C34" s="23" t="s">
        <v>69</v>
      </c>
      <c r="D34" s="30"/>
      <c r="E34" s="25" t="n">
        <f aca="false">8570+2080+8910+100</f>
        <v>19660</v>
      </c>
      <c r="F34" s="25" t="n">
        <f aca="false">D34-E34</f>
        <v>-19660</v>
      </c>
      <c r="G34" s="25"/>
      <c r="H34" s="26"/>
    </row>
    <row r="35" customFormat="false" ht="35.25" hidden="false" customHeight="true" outlineLevel="0" collapsed="false">
      <c r="A35" s="40" t="s">
        <v>70</v>
      </c>
      <c r="B35" s="23"/>
      <c r="C35" s="41" t="s">
        <v>71</v>
      </c>
      <c r="D35" s="30"/>
      <c r="E35" s="25" t="n">
        <f aca="false">178.31+90.75</f>
        <v>269.06</v>
      </c>
      <c r="F35" s="25" t="n">
        <f aca="false">D35-E35</f>
        <v>-269.06</v>
      </c>
      <c r="G35" s="25"/>
    </row>
    <row r="36" customFormat="false" ht="104.25" hidden="false" customHeight="true" outlineLevel="0" collapsed="false">
      <c r="A36" s="42" t="s">
        <v>72</v>
      </c>
      <c r="B36" s="23" t="s">
        <v>73</v>
      </c>
      <c r="C36" s="37" t="s">
        <v>74</v>
      </c>
      <c r="D36" s="30" t="n">
        <f aca="false">1625000-1325000</f>
        <v>300000</v>
      </c>
      <c r="E36" s="25"/>
      <c r="F36" s="25" t="n">
        <f aca="false">D36-E36</f>
        <v>300000</v>
      </c>
      <c r="G36" s="25"/>
    </row>
    <row r="37" customFormat="false" ht="93" hidden="false" customHeight="true" outlineLevel="0" collapsed="false">
      <c r="A37" s="43" t="s">
        <v>75</v>
      </c>
      <c r="B37" s="23" t="s">
        <v>76</v>
      </c>
      <c r="C37" s="23" t="s">
        <v>77</v>
      </c>
      <c r="D37" s="38" t="n">
        <v>1325000</v>
      </c>
      <c r="E37" s="25" t="n">
        <f aca="false">163204.5+176031.22</f>
        <v>339235.72</v>
      </c>
      <c r="F37" s="25" t="n">
        <f aca="false">D37-E37</f>
        <v>985764.28</v>
      </c>
      <c r="G37" s="25"/>
    </row>
    <row r="38" customFormat="false" ht="36" hidden="false" customHeight="true" outlineLevel="0" collapsed="false">
      <c r="A38" s="35" t="s">
        <v>78</v>
      </c>
      <c r="B38" s="23" t="s">
        <v>79</v>
      </c>
      <c r="C38" s="23" t="s">
        <v>80</v>
      </c>
      <c r="D38" s="30" t="n">
        <v>700000</v>
      </c>
      <c r="E38" s="25" t="n">
        <f aca="false">45961.64+62409.95</f>
        <v>108371.59</v>
      </c>
      <c r="F38" s="36" t="n">
        <f aca="false">D38-E38</f>
        <v>591628.41</v>
      </c>
      <c r="G38" s="36"/>
    </row>
    <row r="39" customFormat="false" ht="30" hidden="false" customHeight="true" outlineLevel="0" collapsed="false">
      <c r="A39" s="42" t="s">
        <v>81</v>
      </c>
      <c r="B39" s="23" t="s">
        <v>82</v>
      </c>
      <c r="C39" s="37" t="s">
        <v>83</v>
      </c>
      <c r="D39" s="38" t="n">
        <v>269000</v>
      </c>
      <c r="E39" s="25" t="n">
        <f aca="false">65000</f>
        <v>65000</v>
      </c>
      <c r="F39" s="25" t="n">
        <f aca="false">D39-E39</f>
        <v>204000</v>
      </c>
      <c r="G39" s="25"/>
    </row>
    <row r="40" customFormat="false" ht="30" hidden="false" customHeight="true" outlineLevel="0" collapsed="false">
      <c r="A40" s="42" t="s">
        <v>84</v>
      </c>
      <c r="B40" s="23"/>
      <c r="C40" s="37" t="s">
        <v>85</v>
      </c>
      <c r="D40" s="38"/>
      <c r="E40" s="25"/>
      <c r="F40" s="25" t="n">
        <f aca="false">D40-E40</f>
        <v>0</v>
      </c>
      <c r="G40" s="25"/>
    </row>
    <row r="41" customFormat="false" ht="120" hidden="false" customHeight="true" outlineLevel="0" collapsed="false">
      <c r="A41" s="42" t="s">
        <v>86</v>
      </c>
      <c r="B41" s="23"/>
      <c r="C41" s="37" t="s">
        <v>87</v>
      </c>
      <c r="D41" s="38"/>
      <c r="E41" s="25"/>
      <c r="F41" s="25" t="n">
        <f aca="false">D41-E41</f>
        <v>0</v>
      </c>
      <c r="G41" s="25"/>
    </row>
    <row r="42" customFormat="false" ht="40.5" hidden="false" customHeight="true" outlineLevel="0" collapsed="false">
      <c r="A42" s="35" t="s">
        <v>88</v>
      </c>
      <c r="B42" s="23" t="s">
        <v>89</v>
      </c>
      <c r="C42" s="37" t="s">
        <v>90</v>
      </c>
      <c r="D42" s="30" t="n">
        <v>21944</v>
      </c>
      <c r="E42" s="25"/>
      <c r="F42" s="25" t="n">
        <f aca="false">D42-E42</f>
        <v>21944</v>
      </c>
      <c r="G42" s="25"/>
    </row>
    <row r="43" customFormat="false" ht="40.5" hidden="false" customHeight="true" outlineLevel="0" collapsed="false">
      <c r="A43" s="44" t="s">
        <v>91</v>
      </c>
      <c r="B43" s="23"/>
      <c r="C43" s="45" t="s">
        <v>92</v>
      </c>
      <c r="D43" s="30"/>
      <c r="E43" s="25"/>
      <c r="F43" s="25" t="n">
        <f aca="false">D43-E43</f>
        <v>0</v>
      </c>
      <c r="G43" s="25"/>
    </row>
    <row r="44" customFormat="false" ht="19.5" hidden="false" customHeight="true" outlineLevel="0" collapsed="false">
      <c r="A44" s="35" t="s">
        <v>93</v>
      </c>
      <c r="B44" s="23" t="s">
        <v>94</v>
      </c>
      <c r="C44" s="23" t="s">
        <v>95</v>
      </c>
      <c r="D44" s="30"/>
      <c r="E44" s="25" t="n">
        <v>6865</v>
      </c>
      <c r="F44" s="25" t="n">
        <f aca="false">D44-E44</f>
        <v>-6865</v>
      </c>
      <c r="G44" s="25"/>
    </row>
    <row r="45" customFormat="false" ht="42" hidden="false" customHeight="true" outlineLevel="0" collapsed="false">
      <c r="A45" s="46" t="s">
        <v>96</v>
      </c>
      <c r="B45" s="23"/>
      <c r="C45" s="23" t="s">
        <v>97</v>
      </c>
      <c r="D45" s="38"/>
      <c r="E45" s="25"/>
      <c r="F45" s="25" t="n">
        <f aca="false">D45-E45</f>
        <v>0</v>
      </c>
      <c r="G45" s="25"/>
    </row>
    <row r="46" customFormat="false" ht="29.25" hidden="false" customHeight="true" outlineLevel="0" collapsed="false">
      <c r="A46" s="47" t="s">
        <v>98</v>
      </c>
      <c r="B46" s="23" t="s">
        <v>99</v>
      </c>
      <c r="C46" s="23" t="s">
        <v>100</v>
      </c>
      <c r="D46" s="38" t="n">
        <v>29755700</v>
      </c>
      <c r="E46" s="25" t="n">
        <f aca="false">1983713+1499192</f>
        <v>3482905</v>
      </c>
      <c r="F46" s="25" t="n">
        <f aca="false">D46-E46</f>
        <v>26272795</v>
      </c>
      <c r="G46" s="25"/>
      <c r="H46" s="26"/>
    </row>
    <row r="47" customFormat="false" ht="29.25" hidden="false" customHeight="true" outlineLevel="0" collapsed="false">
      <c r="A47" s="47" t="s">
        <v>101</v>
      </c>
      <c r="B47" s="23"/>
      <c r="C47" s="23" t="s">
        <v>102</v>
      </c>
      <c r="D47" s="38" t="n">
        <f aca="false">100000</f>
        <v>100000</v>
      </c>
      <c r="E47" s="25" t="n">
        <v>100000</v>
      </c>
      <c r="F47" s="25" t="n">
        <f aca="false">D47-E47</f>
        <v>0</v>
      </c>
      <c r="G47" s="25"/>
    </row>
    <row r="48" customFormat="false" ht="29.25" hidden="false" customHeight="true" outlineLevel="0" collapsed="false">
      <c r="A48" s="47" t="s">
        <v>103</v>
      </c>
      <c r="B48" s="23"/>
      <c r="C48" s="41" t="s">
        <v>104</v>
      </c>
      <c r="D48" s="38"/>
      <c r="E48" s="25"/>
      <c r="F48" s="25" t="n">
        <f aca="false">D48-E48</f>
        <v>0</v>
      </c>
      <c r="G48" s="25"/>
    </row>
    <row r="49" customFormat="false" ht="39" hidden="false" customHeight="true" outlineLevel="0" collapsed="false">
      <c r="A49" s="47" t="s">
        <v>105</v>
      </c>
      <c r="B49" s="23"/>
      <c r="C49" s="41" t="s">
        <v>106</v>
      </c>
      <c r="D49" s="38"/>
      <c r="E49" s="25"/>
      <c r="F49" s="25" t="n">
        <f aca="false">D49-E49</f>
        <v>0</v>
      </c>
      <c r="G49" s="25"/>
    </row>
    <row r="50" customFormat="false" ht="12.75" hidden="false" customHeight="true" outlineLevel="0" collapsed="false">
      <c r="A50" s="47" t="s">
        <v>107</v>
      </c>
      <c r="B50" s="23" t="s">
        <v>108</v>
      </c>
      <c r="C50" s="41" t="s">
        <v>109</v>
      </c>
      <c r="D50" s="38" t="n">
        <v>202500</v>
      </c>
      <c r="E50" s="36"/>
      <c r="F50" s="25" t="n">
        <f aca="false">D50-E50</f>
        <v>202500</v>
      </c>
      <c r="G50" s="25"/>
    </row>
    <row r="51" customFormat="false" ht="29.25" hidden="false" customHeight="true" outlineLevel="0" collapsed="false">
      <c r="A51" s="35" t="s">
        <v>110</v>
      </c>
      <c r="B51" s="23" t="s">
        <v>111</v>
      </c>
      <c r="C51" s="23" t="s">
        <v>112</v>
      </c>
      <c r="D51" s="38" t="n">
        <v>125000</v>
      </c>
      <c r="E51" s="25" t="n">
        <f aca="false">88333.33+3333.33</f>
        <v>91666.66</v>
      </c>
      <c r="F51" s="25" t="n">
        <f aca="false">D51-E51</f>
        <v>33333.34</v>
      </c>
      <c r="G51" s="25"/>
    </row>
    <row r="52" customFormat="false" ht="12.75" hidden="false" customHeight="true" outlineLevel="0" collapsed="false">
      <c r="A52" s="47" t="s">
        <v>113</v>
      </c>
      <c r="B52" s="23" t="s">
        <v>114</v>
      </c>
      <c r="C52" s="23" t="s">
        <v>115</v>
      </c>
      <c r="D52" s="38" t="n">
        <v>580000</v>
      </c>
      <c r="E52" s="48" t="n">
        <v>580000</v>
      </c>
      <c r="F52" s="25" t="n">
        <f aca="false">D52-E52</f>
        <v>0</v>
      </c>
      <c r="G52" s="25"/>
    </row>
    <row r="53" customFormat="false" ht="29.25" hidden="false" customHeight="true" outlineLevel="0" collapsed="false">
      <c r="A53" s="47" t="s">
        <v>116</v>
      </c>
      <c r="B53" s="23" t="s">
        <v>117</v>
      </c>
      <c r="C53" s="23" t="s">
        <v>118</v>
      </c>
      <c r="D53" s="38" t="n">
        <f aca="false">16388078+1484918</f>
        <v>17872996</v>
      </c>
      <c r="E53" s="49"/>
      <c r="F53" s="25" t="n">
        <f aca="false">D53-E53</f>
        <v>17872996</v>
      </c>
      <c r="G53" s="25"/>
    </row>
    <row r="54" customFormat="false" ht="19.5" hidden="false" customHeight="true" outlineLevel="0" collapsed="false">
      <c r="A54" s="50" t="s">
        <v>119</v>
      </c>
      <c r="B54" s="23" t="s">
        <v>120</v>
      </c>
      <c r="C54" s="51" t="s">
        <v>121</v>
      </c>
      <c r="D54" s="52" t="n">
        <f aca="false">5391956+340000+165000</f>
        <v>5896956</v>
      </c>
      <c r="E54" s="53" t="n">
        <f aca="false">340000+434738</f>
        <v>774738</v>
      </c>
      <c r="F54" s="25" t="n">
        <f aca="false">D54-E54</f>
        <v>5122218</v>
      </c>
      <c r="G54" s="25"/>
    </row>
    <row r="57" customFormat="false" ht="12.75" hidden="false" customHeight="false" outlineLevel="0" collapsed="false">
      <c r="G57" s="26"/>
      <c r="H57" s="26"/>
    </row>
    <row r="58" customFormat="false" ht="12.75" hidden="false" customHeight="false" outlineLevel="0" collapsed="false">
      <c r="C58" s="54"/>
      <c r="D58" s="32"/>
      <c r="E58" s="32"/>
      <c r="G58" s="26"/>
      <c r="H58" s="26"/>
    </row>
    <row r="59" customFormat="false" ht="12.75" hidden="false" customHeight="false" outlineLevel="0" collapsed="false">
      <c r="C59" s="54"/>
      <c r="D59" s="32"/>
      <c r="E59" s="32"/>
    </row>
    <row r="60" customFormat="false" ht="12.75" hidden="false" customHeight="false" outlineLevel="0" collapsed="false">
      <c r="A60" s="0" t="s">
        <v>122</v>
      </c>
      <c r="C60" s="54"/>
      <c r="D60" s="32"/>
      <c r="E60" s="32"/>
    </row>
    <row r="61" customFormat="false" ht="12.75" hidden="false" customHeight="false" outlineLevel="0" collapsed="false">
      <c r="C61" s="54"/>
      <c r="D61" s="54"/>
      <c r="E61" s="32"/>
    </row>
    <row r="62" customFormat="false" ht="12.75" hidden="false" customHeight="false" outlineLevel="0" collapsed="false">
      <c r="C62" s="54"/>
      <c r="D62" s="54"/>
      <c r="E62" s="32"/>
    </row>
    <row r="63" customFormat="false" ht="12.75" hidden="false" customHeight="false" outlineLevel="0" collapsed="false">
      <c r="C63" s="54"/>
      <c r="D63" s="54"/>
      <c r="E63" s="32"/>
    </row>
    <row r="64" customFormat="false" ht="12.75" hidden="false" customHeight="false" outlineLevel="0" collapsed="false">
      <c r="C64" s="54"/>
      <c r="D64" s="54"/>
      <c r="E64" s="32"/>
    </row>
    <row r="65" customFormat="false" ht="12.75" hidden="false" customHeight="false" outlineLevel="0" collapsed="false">
      <c r="C65" s="54"/>
      <c r="D65" s="54"/>
      <c r="E65" s="32"/>
    </row>
    <row r="66" customFormat="false" ht="12.75" hidden="false" customHeight="false" outlineLevel="0" collapsed="false">
      <c r="C66" s="54"/>
      <c r="D66" s="54"/>
      <c r="E66" s="32"/>
    </row>
    <row r="67" customFormat="false" ht="12.75" hidden="false" customHeight="false" outlineLevel="0" collapsed="false">
      <c r="C67" s="54"/>
      <c r="D67" s="54"/>
      <c r="E67" s="32"/>
    </row>
    <row r="68" customFormat="false" ht="12.75" hidden="false" customHeight="false" outlineLevel="0" collapsed="false">
      <c r="C68" s="54"/>
      <c r="D68" s="54"/>
      <c r="E68" s="32"/>
    </row>
    <row r="69" customFormat="false" ht="12.75" hidden="false" customHeight="false" outlineLevel="0" collapsed="false">
      <c r="C69" s="54"/>
      <c r="D69" s="54"/>
      <c r="E69" s="54"/>
    </row>
    <row r="70" customFormat="false" ht="12.75" hidden="false" customHeight="false" outlineLevel="0" collapsed="false">
      <c r="C70" s="54"/>
      <c r="D70" s="54"/>
      <c r="E70" s="32"/>
    </row>
  </sheetData>
  <mergeCells count="68">
    <mergeCell ref="B2:G2"/>
    <mergeCell ref="A3:E3"/>
    <mergeCell ref="F3:G3"/>
    <mergeCell ref="C4:D4"/>
    <mergeCell ref="F4:G4"/>
    <mergeCell ref="A5:D5"/>
    <mergeCell ref="F5:G5"/>
    <mergeCell ref="A6:B7"/>
    <mergeCell ref="C6:D7"/>
    <mergeCell ref="E6:E7"/>
    <mergeCell ref="F6:G7"/>
    <mergeCell ref="A8:B8"/>
    <mergeCell ref="C8:D8"/>
    <mergeCell ref="F8:G8"/>
    <mergeCell ref="A9:B9"/>
    <mergeCell ref="C9:D10"/>
    <mergeCell ref="F9:G9"/>
    <mergeCell ref="A10:B10"/>
    <mergeCell ref="F10:G10"/>
    <mergeCell ref="A11:B11"/>
    <mergeCell ref="C11:D11"/>
    <mergeCell ref="F11:G11"/>
    <mergeCell ref="A12:B12"/>
    <mergeCell ref="C12:D12"/>
    <mergeCell ref="F12:G12"/>
    <mergeCell ref="A14:G14"/>
    <mergeCell ref="A15:A17"/>
    <mergeCell ref="B15:B17"/>
    <mergeCell ref="C15:C17"/>
    <mergeCell ref="D15:D17"/>
    <mergeCell ref="E15:E17"/>
    <mergeCell ref="F15:G17"/>
    <mergeCell ref="F18:G18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26" width="13.14"/>
    <col collapsed="false" customWidth="true" hidden="false" outlineLevel="0" max="5" min="5" style="26" width="13.41"/>
    <col collapsed="false" customWidth="true" hidden="false" outlineLevel="0" max="6" min="6" style="26" width="14.99"/>
    <col collapsed="false" customWidth="true" hidden="false" outlineLevel="0" max="8" min="7" style="0" width="12.7"/>
    <col collapsed="false" customWidth="true" hidden="false" outlineLevel="0" max="9" min="9" style="0" width="11.7"/>
    <col collapsed="false" customWidth="true" hidden="false" outlineLevel="0" max="10" min="10" style="0" width="9.28"/>
  </cols>
  <sheetData>
    <row r="1" customFormat="false" ht="15" hidden="false" customHeight="false" outlineLevel="0" collapsed="false">
      <c r="B1" s="55" t="s">
        <v>123</v>
      </c>
      <c r="C1" s="56"/>
      <c r="E1" s="57" t="s">
        <v>124</v>
      </c>
      <c r="F1" s="57"/>
    </row>
    <row r="2" customFormat="false" ht="12.75" hidden="false" customHeight="false" outlineLevel="0" collapsed="false">
      <c r="A2" s="58"/>
      <c r="B2" s="58"/>
      <c r="C2" s="59"/>
      <c r="D2" s="60"/>
      <c r="E2" s="61"/>
      <c r="F2" s="60"/>
    </row>
    <row r="3" customFormat="false" ht="12.75" hidden="false" customHeight="true" outlineLevel="0" collapsed="false">
      <c r="A3" s="62" t="s">
        <v>125</v>
      </c>
      <c r="B3" s="62" t="s">
        <v>126</v>
      </c>
      <c r="C3" s="62" t="s">
        <v>127</v>
      </c>
      <c r="D3" s="63" t="s">
        <v>128</v>
      </c>
      <c r="E3" s="63" t="s">
        <v>24</v>
      </c>
      <c r="F3" s="63" t="s">
        <v>129</v>
      </c>
    </row>
    <row r="4" customFormat="false" ht="12.75" hidden="false" customHeight="false" outlineLevel="0" collapsed="false">
      <c r="A4" s="62"/>
      <c r="B4" s="62"/>
      <c r="C4" s="62"/>
      <c r="D4" s="63"/>
      <c r="E4" s="63"/>
      <c r="F4" s="63"/>
    </row>
    <row r="5" customFormat="false" ht="12.75" hidden="false" customHeight="false" outlineLevel="0" collapsed="false">
      <c r="A5" s="62"/>
      <c r="B5" s="62"/>
      <c r="C5" s="62"/>
      <c r="D5" s="63"/>
      <c r="E5" s="63"/>
      <c r="F5" s="63"/>
    </row>
    <row r="6" customFormat="false" ht="12.75" hidden="false" customHeight="false" outlineLevel="0" collapsed="false">
      <c r="A6" s="62" t="n">
        <v>1</v>
      </c>
      <c r="B6" s="62" t="n">
        <v>2</v>
      </c>
      <c r="C6" s="62" t="n">
        <v>3</v>
      </c>
      <c r="D6" s="63" t="s">
        <v>130</v>
      </c>
      <c r="E6" s="63" t="s">
        <v>131</v>
      </c>
      <c r="F6" s="63" t="s">
        <v>132</v>
      </c>
    </row>
    <row r="7" customFormat="false" ht="12.75" hidden="false" customHeight="false" outlineLevel="0" collapsed="false">
      <c r="A7" s="64" t="s">
        <v>133</v>
      </c>
      <c r="B7" s="65" t="s">
        <v>134</v>
      </c>
      <c r="C7" s="62" t="s">
        <v>135</v>
      </c>
      <c r="D7" s="66" t="n">
        <f aca="false">D10+D27+D33+D44+D56+D59+D76+D78+D80+D84+D88+D96+D103+D113+D114+D116+D127+D129+D132+D135+D149+D163+D175+D182+D189+D191+D195+D197+D199+D30+D64+D118+D115+D117+D119+D31+D187+D45</f>
        <v>65532887.03</v>
      </c>
      <c r="E7" s="66" t="n">
        <f aca="false">E10+E14+E27+E33+E44+E56+E59+E76+E78+E80+E88+E96+E103+E113+E114+E127+E129+E132+E135+E149+E163+E175+E189+E191+E195+E197+E199+E116+E182+E84+E30+E64+E118+E115+E117+E119+E31+E187</f>
        <v>4586238.07</v>
      </c>
      <c r="F7" s="66" t="n">
        <f aca="false">D7-E7</f>
        <v>60946648.96</v>
      </c>
      <c r="G7" s="26" t="n">
        <f aca="false">4586238.07-E7</f>
        <v>0</v>
      </c>
      <c r="H7" s="26"/>
    </row>
    <row r="8" customFormat="false" ht="12.75" hidden="false" customHeight="false" outlineLevel="0" collapsed="false">
      <c r="A8" s="64" t="s">
        <v>136</v>
      </c>
      <c r="B8" s="65" t="s">
        <v>137</v>
      </c>
      <c r="C8" s="67" t="s">
        <v>138</v>
      </c>
      <c r="D8" s="68" t="n">
        <v>1300000</v>
      </c>
      <c r="E8" s="68" t="n">
        <f aca="false">10000+208878.57</f>
        <v>218878.57</v>
      </c>
      <c r="F8" s="68" t="n">
        <f aca="false">D8-E8</f>
        <v>1081121.43</v>
      </c>
      <c r="G8" s="31"/>
      <c r="H8" s="26"/>
      <c r="I8" s="31"/>
    </row>
    <row r="9" customFormat="false" ht="12.75" hidden="false" customHeight="false" outlineLevel="0" collapsed="false">
      <c r="A9" s="64" t="s">
        <v>139</v>
      </c>
      <c r="B9" s="65" t="s">
        <v>140</v>
      </c>
      <c r="C9" s="67" t="s">
        <v>141</v>
      </c>
      <c r="D9" s="68" t="n">
        <v>250000</v>
      </c>
      <c r="E9" s="68" t="n">
        <v>16164.82</v>
      </c>
      <c r="F9" s="68" t="n">
        <f aca="false">D9-E9</f>
        <v>233835.18</v>
      </c>
      <c r="H9" s="26"/>
    </row>
    <row r="10" customFormat="false" ht="11.25" hidden="false" customHeight="true" outlineLevel="0" collapsed="false">
      <c r="A10" s="69" t="s">
        <v>142</v>
      </c>
      <c r="B10" s="65" t="s">
        <v>143</v>
      </c>
      <c r="C10" s="70" t="s">
        <v>144</v>
      </c>
      <c r="D10" s="71" t="n">
        <f aca="false">SUM(D8:D9)</f>
        <v>1550000</v>
      </c>
      <c r="E10" s="71" t="n">
        <f aca="false">SUM(E8:E9)</f>
        <v>235043.39</v>
      </c>
      <c r="F10" s="71" t="n">
        <f aca="false">D10-E10</f>
        <v>1314956.61</v>
      </c>
    </row>
    <row r="11" customFormat="false" ht="12.75" hidden="true" customHeight="false" outlineLevel="0" collapsed="false">
      <c r="A11" s="64" t="s">
        <v>145</v>
      </c>
      <c r="B11" s="65" t="s">
        <v>146</v>
      </c>
      <c r="C11" s="65" t="s">
        <v>147</v>
      </c>
      <c r="D11" s="72" t="n">
        <v>0</v>
      </c>
      <c r="E11" s="72" t="n">
        <v>0</v>
      </c>
      <c r="F11" s="72" t="n">
        <f aca="false">D11-E11</f>
        <v>0</v>
      </c>
    </row>
    <row r="12" customFormat="false" ht="12.75" hidden="true" customHeight="false" outlineLevel="0" collapsed="false">
      <c r="A12" s="64" t="s">
        <v>148</v>
      </c>
      <c r="B12" s="65" t="s">
        <v>149</v>
      </c>
      <c r="C12" s="65" t="s">
        <v>150</v>
      </c>
      <c r="D12" s="72" t="n">
        <v>0</v>
      </c>
      <c r="E12" s="72" t="n">
        <v>0</v>
      </c>
      <c r="F12" s="72" t="n">
        <f aca="false">D12-E12</f>
        <v>0</v>
      </c>
    </row>
    <row r="13" customFormat="false" ht="12.75" hidden="true" customHeight="false" outlineLevel="0" collapsed="false">
      <c r="A13" s="64" t="s">
        <v>151</v>
      </c>
      <c r="B13" s="65" t="s">
        <v>152</v>
      </c>
      <c r="C13" s="65" t="s">
        <v>153</v>
      </c>
      <c r="D13" s="72" t="n">
        <v>0</v>
      </c>
      <c r="E13" s="72" t="n">
        <v>0</v>
      </c>
      <c r="F13" s="72" t="n">
        <f aca="false">D13-E13</f>
        <v>0</v>
      </c>
    </row>
    <row r="14" customFormat="false" ht="12.75" hidden="true" customHeight="false" outlineLevel="0" collapsed="false">
      <c r="A14" s="69" t="s">
        <v>142</v>
      </c>
      <c r="B14" s="65" t="s">
        <v>154</v>
      </c>
      <c r="C14" s="70" t="s">
        <v>155</v>
      </c>
      <c r="D14" s="73" t="n">
        <f aca="false">SUM(D11:D13)</f>
        <v>0</v>
      </c>
      <c r="E14" s="73" t="n">
        <f aca="false">SUM(E11:E13)</f>
        <v>0</v>
      </c>
      <c r="F14" s="73" t="n">
        <f aca="false">SUM(F11:F13)</f>
        <v>0</v>
      </c>
    </row>
    <row r="15" customFormat="false" ht="12.75" hidden="false" customHeight="false" outlineLevel="0" collapsed="false">
      <c r="A15" s="64" t="s">
        <v>136</v>
      </c>
      <c r="B15" s="65" t="s">
        <v>156</v>
      </c>
      <c r="C15" s="65" t="s">
        <v>157</v>
      </c>
      <c r="D15" s="68" t="n">
        <v>8500000</v>
      </c>
      <c r="E15" s="68" t="n">
        <f aca="false">113174.35+1092040.32</f>
        <v>1205214.67</v>
      </c>
      <c r="F15" s="68" t="n">
        <f aca="false">D15-E15</f>
        <v>7294785.33</v>
      </c>
      <c r="G15" s="31"/>
    </row>
    <row r="16" customFormat="false" ht="12.75" hidden="false" customHeight="false" outlineLevel="0" collapsed="false">
      <c r="A16" s="64" t="s">
        <v>145</v>
      </c>
      <c r="B16" s="65" t="s">
        <v>158</v>
      </c>
      <c r="C16" s="67" t="s">
        <v>159</v>
      </c>
      <c r="D16" s="68" t="n">
        <v>75000</v>
      </c>
      <c r="E16" s="68" t="n">
        <v>4000</v>
      </c>
      <c r="F16" s="68" t="n">
        <f aca="false">D16-E16</f>
        <v>71000</v>
      </c>
      <c r="G16" s="74"/>
    </row>
    <row r="17" customFormat="false" ht="12.75" hidden="false" customHeight="false" outlineLevel="0" collapsed="false">
      <c r="A17" s="64" t="s">
        <v>139</v>
      </c>
      <c r="B17" s="65" t="s">
        <v>160</v>
      </c>
      <c r="C17" s="67" t="s">
        <v>161</v>
      </c>
      <c r="D17" s="68" t="n">
        <v>2500000</v>
      </c>
      <c r="E17" s="68" t="n">
        <f aca="false">1063.36+118850.54</f>
        <v>119913.9</v>
      </c>
      <c r="F17" s="68" t="n">
        <f aca="false">D17-E17</f>
        <v>2380086.1</v>
      </c>
      <c r="G17" s="74"/>
    </row>
    <row r="18" customFormat="false" ht="12.75" hidden="false" customHeight="false" outlineLevel="0" collapsed="false">
      <c r="A18" s="64" t="s">
        <v>162</v>
      </c>
      <c r="B18" s="65" t="s">
        <v>163</v>
      </c>
      <c r="C18" s="67" t="s">
        <v>164</v>
      </c>
      <c r="D18" s="68"/>
      <c r="E18" s="68"/>
      <c r="F18" s="68" t="n">
        <f aca="false">D18-E18</f>
        <v>0</v>
      </c>
      <c r="G18" s="74"/>
    </row>
    <row r="19" customFormat="false" ht="12.75" hidden="false" customHeight="false" outlineLevel="0" collapsed="false">
      <c r="A19" s="64" t="s">
        <v>148</v>
      </c>
      <c r="B19" s="65" t="s">
        <v>165</v>
      </c>
      <c r="C19" s="67" t="s">
        <v>166</v>
      </c>
      <c r="D19" s="68" t="n">
        <v>103400</v>
      </c>
      <c r="E19" s="68"/>
      <c r="F19" s="68" t="n">
        <f aca="false">D19-E19</f>
        <v>103400</v>
      </c>
      <c r="G19" s="74"/>
    </row>
    <row r="20" customFormat="false" ht="12.75" hidden="false" customHeight="false" outlineLevel="0" collapsed="false">
      <c r="A20" s="64" t="s">
        <v>167</v>
      </c>
      <c r="B20" s="65" t="s">
        <v>168</v>
      </c>
      <c r="C20" s="67" t="s">
        <v>169</v>
      </c>
      <c r="D20" s="68"/>
      <c r="E20" s="68"/>
      <c r="F20" s="68" t="n">
        <f aca="false">D20-E20</f>
        <v>0</v>
      </c>
      <c r="G20" s="74"/>
    </row>
    <row r="21" customFormat="false" ht="22.5" hidden="false" customHeight="false" outlineLevel="0" collapsed="false">
      <c r="A21" s="64" t="s">
        <v>170</v>
      </c>
      <c r="B21" s="65" t="s">
        <v>171</v>
      </c>
      <c r="C21" s="67" t="s">
        <v>172</v>
      </c>
      <c r="D21" s="68"/>
      <c r="E21" s="68"/>
      <c r="F21" s="68" t="n">
        <f aca="false">D21-E21</f>
        <v>0</v>
      </c>
      <c r="G21" s="74"/>
    </row>
    <row r="22" customFormat="false" ht="12.75" hidden="false" customHeight="false" outlineLevel="0" collapsed="false">
      <c r="A22" s="64" t="s">
        <v>151</v>
      </c>
      <c r="B22" s="65" t="s">
        <v>173</v>
      </c>
      <c r="C22" s="67" t="s">
        <v>174</v>
      </c>
      <c r="D22" s="68" t="n">
        <v>150000</v>
      </c>
      <c r="E22" s="68" t="n">
        <v>150</v>
      </c>
      <c r="F22" s="68" t="n">
        <f aca="false">D22-E22</f>
        <v>149850</v>
      </c>
      <c r="G22" s="74"/>
    </row>
    <row r="23" customFormat="false" ht="12.75" hidden="false" customHeight="false" outlineLevel="0" collapsed="false">
      <c r="A23" s="64" t="s">
        <v>151</v>
      </c>
      <c r="B23" s="65"/>
      <c r="C23" s="67" t="s">
        <v>175</v>
      </c>
      <c r="D23" s="68"/>
      <c r="E23" s="68"/>
      <c r="F23" s="68" t="n">
        <f aca="false">D23-E23</f>
        <v>0</v>
      </c>
      <c r="G23" s="74"/>
    </row>
    <row r="24" customFormat="false" ht="12.75" hidden="false" customHeight="false" outlineLevel="0" collapsed="false">
      <c r="A24" s="64" t="s">
        <v>176</v>
      </c>
      <c r="B24" s="65" t="s">
        <v>177</v>
      </c>
      <c r="C24" s="67" t="s">
        <v>178</v>
      </c>
      <c r="D24" s="68"/>
      <c r="E24" s="68"/>
      <c r="F24" s="68" t="n">
        <f aca="false">D24-E24</f>
        <v>0</v>
      </c>
      <c r="G24" s="74"/>
    </row>
    <row r="25" customFormat="false" ht="24.75" hidden="false" customHeight="true" outlineLevel="0" collapsed="false">
      <c r="A25" s="64" t="s">
        <v>179</v>
      </c>
      <c r="B25" s="65" t="s">
        <v>180</v>
      </c>
      <c r="C25" s="67" t="s">
        <v>181</v>
      </c>
      <c r="D25" s="68"/>
      <c r="E25" s="68"/>
      <c r="F25" s="68" t="n">
        <f aca="false">D25-E25</f>
        <v>0</v>
      </c>
      <c r="G25" s="74"/>
    </row>
    <row r="26" customFormat="false" ht="22.5" hidden="false" customHeight="false" outlineLevel="0" collapsed="false">
      <c r="A26" s="64" t="s">
        <v>182</v>
      </c>
      <c r="B26" s="65" t="s">
        <v>183</v>
      </c>
      <c r="C26" s="67" t="s">
        <v>184</v>
      </c>
      <c r="D26" s="68"/>
      <c r="E26" s="68"/>
      <c r="F26" s="68" t="n">
        <f aca="false">D26-E26</f>
        <v>0</v>
      </c>
      <c r="G26" s="74"/>
    </row>
    <row r="27" customFormat="false" ht="11.25" hidden="false" customHeight="true" outlineLevel="0" collapsed="false">
      <c r="A27" s="69" t="s">
        <v>142</v>
      </c>
      <c r="B27" s="65" t="s">
        <v>185</v>
      </c>
      <c r="C27" s="70" t="s">
        <v>186</v>
      </c>
      <c r="D27" s="71" t="n">
        <f aca="false">SUM(D15:D26)</f>
        <v>11328400</v>
      </c>
      <c r="E27" s="71" t="n">
        <f aca="false">SUM(E15:E26)</f>
        <v>1329278.57</v>
      </c>
      <c r="F27" s="71" t="n">
        <f aca="false">F15+F16+F17+F18+F19+F20+F21+F22+F24+F25+F26</f>
        <v>9999121.43</v>
      </c>
      <c r="G27" s="26"/>
    </row>
    <row r="28" customFormat="false" ht="21.75" hidden="false" customHeight="true" outlineLevel="0" collapsed="false">
      <c r="A28" s="64" t="s">
        <v>187</v>
      </c>
      <c r="B28" s="65" t="s">
        <v>188</v>
      </c>
      <c r="C28" s="65" t="s">
        <v>189</v>
      </c>
      <c r="D28" s="72" t="n">
        <v>73690</v>
      </c>
      <c r="E28" s="68"/>
      <c r="F28" s="72" t="n">
        <f aca="false">D28-E28</f>
        <v>73690</v>
      </c>
      <c r="G28" s="26"/>
    </row>
    <row r="29" customFormat="false" ht="24.75" hidden="false" customHeight="true" outlineLevel="0" collapsed="false">
      <c r="A29" s="64" t="s">
        <v>190</v>
      </c>
      <c r="B29" s="65" t="s">
        <v>191</v>
      </c>
      <c r="C29" s="65" t="s">
        <v>189</v>
      </c>
      <c r="D29" s="72" t="n">
        <v>24530</v>
      </c>
      <c r="E29" s="72"/>
      <c r="F29" s="72" t="n">
        <f aca="false">D29-E29</f>
        <v>24530</v>
      </c>
      <c r="G29" s="26"/>
    </row>
    <row r="30" customFormat="false" ht="33.75" hidden="false" customHeight="false" outlineLevel="0" collapsed="false">
      <c r="A30" s="69" t="s">
        <v>192</v>
      </c>
      <c r="B30" s="65"/>
      <c r="C30" s="70" t="s">
        <v>193</v>
      </c>
      <c r="D30" s="71" t="n">
        <f aca="false">SUM(D28:D29)</f>
        <v>98220</v>
      </c>
      <c r="E30" s="71" t="n">
        <f aca="false">SUM(E28:E29)</f>
        <v>0</v>
      </c>
      <c r="F30" s="73" t="n">
        <f aca="false">D30-E30</f>
        <v>98220</v>
      </c>
      <c r="G30" s="26"/>
    </row>
    <row r="31" customFormat="false" ht="12.75" hidden="false" customHeight="false" outlineLevel="0" collapsed="false">
      <c r="A31" s="69" t="s">
        <v>194</v>
      </c>
      <c r="B31" s="65"/>
      <c r="C31" s="70" t="s">
        <v>195</v>
      </c>
      <c r="D31" s="71" t="n">
        <f aca="false">120000+120000</f>
        <v>240000</v>
      </c>
      <c r="E31" s="71"/>
      <c r="F31" s="73"/>
      <c r="G31" s="26"/>
    </row>
    <row r="32" customFormat="false" ht="12.75" hidden="false" customHeight="false" outlineLevel="0" collapsed="false">
      <c r="A32" s="75" t="s">
        <v>196</v>
      </c>
      <c r="B32" s="65" t="s">
        <v>197</v>
      </c>
      <c r="C32" s="67" t="s">
        <v>198</v>
      </c>
      <c r="D32" s="68" t="n">
        <v>220000</v>
      </c>
      <c r="E32" s="68" t="n">
        <v>0</v>
      </c>
      <c r="F32" s="72" t="n">
        <f aca="false">D32-E32</f>
        <v>220000</v>
      </c>
    </row>
    <row r="33" customFormat="false" ht="12.75" hidden="false" customHeight="false" outlineLevel="0" collapsed="false">
      <c r="A33" s="69" t="s">
        <v>142</v>
      </c>
      <c r="B33" s="65" t="s">
        <v>199</v>
      </c>
      <c r="C33" s="70" t="s">
        <v>200</v>
      </c>
      <c r="D33" s="71" t="n">
        <f aca="false">D32</f>
        <v>220000</v>
      </c>
      <c r="E33" s="71" t="n">
        <v>0</v>
      </c>
      <c r="F33" s="73" t="n">
        <f aca="false">SUM(F32)</f>
        <v>220000</v>
      </c>
    </row>
    <row r="34" customFormat="false" ht="31.5" hidden="false" customHeight="true" outlineLevel="0" collapsed="false">
      <c r="A34" s="75" t="s">
        <v>201</v>
      </c>
      <c r="B34" s="65" t="s">
        <v>202</v>
      </c>
      <c r="C34" s="65" t="s">
        <v>203</v>
      </c>
      <c r="D34" s="68" t="n">
        <v>330000</v>
      </c>
      <c r="E34" s="68"/>
      <c r="F34" s="72" t="n">
        <f aca="false">D34-E34</f>
        <v>330000</v>
      </c>
    </row>
    <row r="35" customFormat="false" ht="20.25" hidden="false" customHeight="true" outlineLevel="0" collapsed="false">
      <c r="A35" s="64" t="s">
        <v>162</v>
      </c>
      <c r="B35" s="65" t="s">
        <v>204</v>
      </c>
      <c r="C35" s="65" t="s">
        <v>205</v>
      </c>
      <c r="D35" s="68" t="n">
        <v>24000</v>
      </c>
      <c r="E35" s="68" t="n">
        <f aca="false">2000+2000</f>
        <v>4000</v>
      </c>
      <c r="F35" s="72" t="n">
        <f aca="false">D35-E35</f>
        <v>20000</v>
      </c>
    </row>
    <row r="36" customFormat="false" ht="25.5" hidden="false" customHeight="true" outlineLevel="0" collapsed="false">
      <c r="A36" s="64" t="s">
        <v>167</v>
      </c>
      <c r="B36" s="65" t="s">
        <v>206</v>
      </c>
      <c r="C36" s="65" t="s">
        <v>207</v>
      </c>
      <c r="D36" s="68" t="n">
        <f aca="false">1433140-110480</f>
        <v>1322660</v>
      </c>
      <c r="E36" s="68" t="n">
        <f aca="false">10563.86+166450.25</f>
        <v>177014.11</v>
      </c>
      <c r="F36" s="72" t="n">
        <f aca="false">D36-E36</f>
        <v>1145645.89</v>
      </c>
    </row>
    <row r="37" customFormat="false" ht="18" hidden="false" customHeight="true" outlineLevel="0" collapsed="false">
      <c r="A37" s="64" t="s">
        <v>170</v>
      </c>
      <c r="B37" s="65" t="s">
        <v>208</v>
      </c>
      <c r="C37" s="65" t="s">
        <v>209</v>
      </c>
      <c r="D37" s="68" t="n">
        <v>119600</v>
      </c>
      <c r="E37" s="68" t="n">
        <f aca="false">6600+1995.26</f>
        <v>8595.26</v>
      </c>
      <c r="F37" s="72" t="n">
        <f aca="false">D37-E37</f>
        <v>111004.74</v>
      </c>
    </row>
    <row r="38" customFormat="false" ht="18.75" hidden="false" customHeight="true" outlineLevel="0" collapsed="false">
      <c r="A38" s="76" t="s">
        <v>210</v>
      </c>
      <c r="B38" s="65" t="s">
        <v>211</v>
      </c>
      <c r="C38" s="65" t="s">
        <v>212</v>
      </c>
      <c r="D38" s="68" t="n">
        <v>201000</v>
      </c>
      <c r="E38" s="68" t="n">
        <f aca="false">13664.93+3400</f>
        <v>17064.93</v>
      </c>
      <c r="F38" s="72" t="n">
        <f aca="false">D38-E38</f>
        <v>183935.07</v>
      </c>
    </row>
    <row r="39" customFormat="false" ht="18.75" hidden="false" customHeight="true" outlineLevel="0" collapsed="false">
      <c r="A39" s="77" t="s">
        <v>176</v>
      </c>
      <c r="B39" s="65"/>
      <c r="C39" s="65" t="s">
        <v>213</v>
      </c>
      <c r="D39" s="68" t="n">
        <v>44918.63</v>
      </c>
      <c r="E39" s="68" t="n">
        <f aca="false">47318.63</f>
        <v>47318.63</v>
      </c>
      <c r="F39" s="72" t="n">
        <f aca="false">D39-E39</f>
        <v>-2400</v>
      </c>
    </row>
    <row r="40" customFormat="false" ht="21" hidden="false" customHeight="true" outlineLevel="0" collapsed="false">
      <c r="A40" s="77" t="s">
        <v>176</v>
      </c>
      <c r="B40" s="65" t="s">
        <v>214</v>
      </c>
      <c r="C40" s="65" t="s">
        <v>215</v>
      </c>
      <c r="D40" s="68" t="n">
        <v>289000</v>
      </c>
      <c r="E40" s="68" t="n">
        <f aca="false">12223.85+1700</f>
        <v>13923.85</v>
      </c>
      <c r="F40" s="72" t="n">
        <f aca="false">D40-E40</f>
        <v>275076.15</v>
      </c>
    </row>
    <row r="41" customFormat="false" ht="18.75" hidden="false" customHeight="true" outlineLevel="0" collapsed="false">
      <c r="A41" s="64" t="s">
        <v>179</v>
      </c>
      <c r="B41" s="65" t="s">
        <v>216</v>
      </c>
      <c r="C41" s="65" t="s">
        <v>217</v>
      </c>
      <c r="D41" s="68" t="n">
        <v>80000</v>
      </c>
      <c r="E41" s="68"/>
      <c r="F41" s="72" t="n">
        <f aca="false">D41-E41</f>
        <v>80000</v>
      </c>
    </row>
    <row r="42" customFormat="false" ht="18.75" hidden="false" customHeight="true" outlineLevel="0" collapsed="false">
      <c r="A42" s="64" t="s">
        <v>182</v>
      </c>
      <c r="B42" s="65" t="s">
        <v>218</v>
      </c>
      <c r="C42" s="65" t="s">
        <v>219</v>
      </c>
      <c r="D42" s="68" t="n">
        <f aca="false">207515.4+100000</f>
        <v>307515.4</v>
      </c>
      <c r="E42" s="68" t="n">
        <f aca="false">3850+27538.01</f>
        <v>31388.01</v>
      </c>
      <c r="F42" s="72" t="n">
        <f aca="false">D42-E42</f>
        <v>276127.39</v>
      </c>
    </row>
    <row r="43" customFormat="false" ht="18.75" hidden="false" customHeight="true" outlineLevel="0" collapsed="false">
      <c r="A43" s="76" t="s">
        <v>210</v>
      </c>
      <c r="B43" s="65"/>
      <c r="C43" s="65" t="s">
        <v>220</v>
      </c>
      <c r="D43" s="68" t="n">
        <v>70000</v>
      </c>
      <c r="E43" s="68"/>
      <c r="F43" s="72" t="n">
        <f aca="false">D43-E43</f>
        <v>70000</v>
      </c>
    </row>
    <row r="44" customFormat="false" ht="12.75" hidden="false" customHeight="false" outlineLevel="0" collapsed="false">
      <c r="A44" s="69" t="s">
        <v>142</v>
      </c>
      <c r="B44" s="65" t="s">
        <v>221</v>
      </c>
      <c r="C44" s="70" t="s">
        <v>222</v>
      </c>
      <c r="D44" s="71" t="n">
        <f aca="false">SUM(D34:D43)</f>
        <v>2788694.03</v>
      </c>
      <c r="E44" s="71" t="n">
        <f aca="false">SUM(E34:E43)</f>
        <v>299304.79</v>
      </c>
      <c r="F44" s="73" t="n">
        <f aca="false">D44-E44</f>
        <v>2489389.24</v>
      </c>
    </row>
    <row r="45" customFormat="false" ht="22.5" hidden="false" customHeight="false" outlineLevel="0" collapsed="false">
      <c r="A45" s="69" t="s">
        <v>223</v>
      </c>
      <c r="B45" s="65"/>
      <c r="C45" s="70" t="s">
        <v>224</v>
      </c>
      <c r="D45" s="71" t="n">
        <v>12260</v>
      </c>
      <c r="E45" s="71"/>
      <c r="F45" s="73" t="n">
        <f aca="false">D45-E45</f>
        <v>12260</v>
      </c>
    </row>
    <row r="46" customFormat="false" ht="12.75" hidden="false" customHeight="false" outlineLevel="0" collapsed="false">
      <c r="A46" s="64" t="s">
        <v>136</v>
      </c>
      <c r="B46" s="65" t="s">
        <v>225</v>
      </c>
      <c r="C46" s="67" t="s">
        <v>226</v>
      </c>
      <c r="D46" s="68" t="n">
        <v>35000</v>
      </c>
      <c r="E46" s="68"/>
      <c r="F46" s="72" t="n">
        <f aca="false">D46-E46</f>
        <v>35000</v>
      </c>
    </row>
    <row r="47" customFormat="false" ht="12.75" hidden="false" customHeight="false" outlineLevel="0" collapsed="false">
      <c r="A47" s="64" t="s">
        <v>145</v>
      </c>
      <c r="B47" s="65" t="s">
        <v>227</v>
      </c>
      <c r="C47" s="67" t="s">
        <v>228</v>
      </c>
      <c r="D47" s="68" t="n">
        <v>0</v>
      </c>
      <c r="E47" s="68"/>
      <c r="F47" s="72" t="n">
        <f aca="false">D47-E47</f>
        <v>0</v>
      </c>
    </row>
    <row r="48" customFormat="false" ht="12.75" hidden="false" customHeight="false" outlineLevel="0" collapsed="false">
      <c r="A48" s="64" t="s">
        <v>139</v>
      </c>
      <c r="B48" s="65" t="s">
        <v>229</v>
      </c>
      <c r="C48" s="67" t="s">
        <v>230</v>
      </c>
      <c r="D48" s="68" t="n">
        <v>12000</v>
      </c>
      <c r="E48" s="68"/>
      <c r="F48" s="72" t="n">
        <f aca="false">D48-E48</f>
        <v>12000</v>
      </c>
    </row>
    <row r="49" customFormat="false" ht="12.75" hidden="false" customHeight="false" outlineLevel="0" collapsed="false">
      <c r="A49" s="64" t="s">
        <v>162</v>
      </c>
      <c r="B49" s="65" t="s">
        <v>231</v>
      </c>
      <c r="C49" s="67" t="s">
        <v>232</v>
      </c>
      <c r="D49" s="68"/>
      <c r="E49" s="68"/>
      <c r="F49" s="72" t="n">
        <f aca="false">D49-E49</f>
        <v>0</v>
      </c>
    </row>
    <row r="50" customFormat="false" ht="12.75" hidden="false" customHeight="false" outlineLevel="0" collapsed="false">
      <c r="A50" s="64" t="s">
        <v>148</v>
      </c>
      <c r="B50" s="65" t="s">
        <v>233</v>
      </c>
      <c r="C50" s="67" t="s">
        <v>234</v>
      </c>
      <c r="D50" s="68"/>
      <c r="E50" s="68"/>
      <c r="F50" s="72" t="n">
        <f aca="false">D50-E50</f>
        <v>0</v>
      </c>
    </row>
    <row r="51" customFormat="false" ht="12.75" hidden="false" customHeight="false" outlineLevel="0" collapsed="false">
      <c r="A51" s="64" t="s">
        <v>167</v>
      </c>
      <c r="B51" s="65" t="s">
        <v>235</v>
      </c>
      <c r="C51" s="67" t="s">
        <v>236</v>
      </c>
      <c r="D51" s="68" t="n">
        <v>6000</v>
      </c>
      <c r="E51" s="68"/>
      <c r="F51" s="72" t="n">
        <f aca="false">D51-E51</f>
        <v>6000</v>
      </c>
    </row>
    <row r="52" customFormat="false" ht="22.5" hidden="false" customHeight="false" outlineLevel="0" collapsed="false">
      <c r="A52" s="64" t="s">
        <v>170</v>
      </c>
      <c r="B52" s="65" t="s">
        <v>237</v>
      </c>
      <c r="C52" s="67" t="s">
        <v>238</v>
      </c>
      <c r="D52" s="68" t="n">
        <v>2100</v>
      </c>
      <c r="E52" s="68"/>
      <c r="F52" s="72" t="n">
        <f aca="false">D52-E52</f>
        <v>2100</v>
      </c>
    </row>
    <row r="53" customFormat="false" ht="12.75" hidden="false" customHeight="false" outlineLevel="0" collapsed="false">
      <c r="A53" s="64" t="s">
        <v>151</v>
      </c>
      <c r="B53" s="65" t="s">
        <v>239</v>
      </c>
      <c r="C53" s="67" t="s">
        <v>240</v>
      </c>
      <c r="D53" s="68" t="n">
        <v>6900</v>
      </c>
      <c r="E53" s="68"/>
      <c r="F53" s="72" t="n">
        <f aca="false">D53-E53</f>
        <v>6900</v>
      </c>
    </row>
    <row r="54" customFormat="false" ht="22.5" hidden="false" customHeight="false" outlineLevel="0" collapsed="false">
      <c r="A54" s="64" t="s">
        <v>179</v>
      </c>
      <c r="B54" s="65" t="s">
        <v>241</v>
      </c>
      <c r="C54" s="67" t="s">
        <v>242</v>
      </c>
      <c r="D54" s="68" t="n">
        <v>19000</v>
      </c>
      <c r="E54" s="68"/>
      <c r="F54" s="72" t="n">
        <f aca="false">D54-E54</f>
        <v>19000</v>
      </c>
      <c r="G54" s="26"/>
    </row>
    <row r="55" customFormat="false" ht="22.5" hidden="false" customHeight="false" outlineLevel="0" collapsed="false">
      <c r="A55" s="64" t="s">
        <v>182</v>
      </c>
      <c r="B55" s="65" t="s">
        <v>243</v>
      </c>
      <c r="C55" s="67" t="s">
        <v>244</v>
      </c>
      <c r="D55" s="68" t="n">
        <v>4000</v>
      </c>
      <c r="E55" s="68" t="n">
        <v>3237</v>
      </c>
      <c r="F55" s="72" t="n">
        <f aca="false">D55-E55</f>
        <v>763</v>
      </c>
    </row>
    <row r="56" customFormat="false" ht="12.75" hidden="false" customHeight="false" outlineLevel="0" collapsed="false">
      <c r="A56" s="69" t="s">
        <v>142</v>
      </c>
      <c r="B56" s="65" t="s">
        <v>245</v>
      </c>
      <c r="C56" s="70" t="s">
        <v>246</v>
      </c>
      <c r="D56" s="71" t="n">
        <f aca="false">SUM(D46:D55)</f>
        <v>85000</v>
      </c>
      <c r="E56" s="71" t="n">
        <f aca="false">E46+E47+E48+E49+E50+E51+E52+E53+E54+E55</f>
        <v>3237</v>
      </c>
      <c r="F56" s="73" t="n">
        <f aca="false">D56-E56</f>
        <v>81763</v>
      </c>
    </row>
    <row r="57" customFormat="false" ht="22.5" hidden="false" customHeight="false" outlineLevel="0" collapsed="false">
      <c r="A57" s="64" t="s">
        <v>179</v>
      </c>
      <c r="B57" s="65" t="s">
        <v>247</v>
      </c>
      <c r="C57" s="67" t="s">
        <v>248</v>
      </c>
      <c r="D57" s="72" t="n">
        <v>20000</v>
      </c>
      <c r="E57" s="68"/>
      <c r="F57" s="72" t="n">
        <f aca="false">D57-E57</f>
        <v>20000</v>
      </c>
    </row>
    <row r="58" customFormat="false" ht="22.5" hidden="false" customHeight="false" outlineLevel="0" collapsed="false">
      <c r="A58" s="64" t="s">
        <v>182</v>
      </c>
      <c r="B58" s="65" t="s">
        <v>249</v>
      </c>
      <c r="C58" s="67" t="s">
        <v>250</v>
      </c>
      <c r="D58" s="72" t="n">
        <v>20000</v>
      </c>
      <c r="E58" s="68" t="n">
        <v>0</v>
      </c>
      <c r="F58" s="72" t="n">
        <f aca="false">D58-E58</f>
        <v>20000</v>
      </c>
    </row>
    <row r="59" customFormat="false" ht="12.75" hidden="false" customHeight="false" outlineLevel="0" collapsed="false">
      <c r="A59" s="69" t="s">
        <v>142</v>
      </c>
      <c r="B59" s="65" t="s">
        <v>251</v>
      </c>
      <c r="C59" s="70" t="s">
        <v>252</v>
      </c>
      <c r="D59" s="71" t="n">
        <f aca="false">SUM(D57:D58)</f>
        <v>40000</v>
      </c>
      <c r="E59" s="71" t="n">
        <f aca="false">SUM(E57:E58)</f>
        <v>0</v>
      </c>
      <c r="F59" s="73" t="n">
        <f aca="false">SUM(F57:F58)</f>
        <v>40000</v>
      </c>
    </row>
    <row r="60" customFormat="false" ht="22.5" hidden="false" customHeight="false" outlineLevel="0" collapsed="false">
      <c r="A60" s="64" t="s">
        <v>170</v>
      </c>
      <c r="B60" s="65"/>
      <c r="C60" s="65" t="s">
        <v>253</v>
      </c>
      <c r="D60" s="72" t="n">
        <v>150000</v>
      </c>
      <c r="E60" s="72" t="n">
        <f aca="false">27473</f>
        <v>27473</v>
      </c>
      <c r="F60" s="72" t="n">
        <f aca="false">D60-E60</f>
        <v>122527</v>
      </c>
    </row>
    <row r="61" customFormat="false" ht="12.75" hidden="false" customHeight="false" outlineLevel="0" collapsed="false">
      <c r="A61" s="64" t="s">
        <v>151</v>
      </c>
      <c r="B61" s="65"/>
      <c r="C61" s="65" t="s">
        <v>254</v>
      </c>
      <c r="D61" s="72" t="n">
        <v>303000</v>
      </c>
      <c r="E61" s="72"/>
      <c r="F61" s="72" t="n">
        <f aca="false">D61-E61</f>
        <v>303000</v>
      </c>
    </row>
    <row r="62" customFormat="false" ht="12.75" hidden="false" customHeight="false" outlineLevel="0" collapsed="false">
      <c r="A62" s="64"/>
      <c r="B62" s="65"/>
      <c r="C62" s="65" t="s">
        <v>255</v>
      </c>
      <c r="D62" s="72" t="n">
        <v>155000</v>
      </c>
      <c r="E62" s="72"/>
      <c r="F62" s="72" t="n">
        <f aca="false">D62-E62</f>
        <v>155000</v>
      </c>
    </row>
    <row r="63" customFormat="false" ht="12.75" hidden="false" customHeight="false" outlineLevel="0" collapsed="false">
      <c r="A63" s="69"/>
      <c r="B63" s="65"/>
      <c r="C63" s="65" t="s">
        <v>256</v>
      </c>
      <c r="D63" s="72" t="n">
        <v>150000</v>
      </c>
      <c r="E63" s="72"/>
      <c r="F63" s="72" t="n">
        <f aca="false">D63-E63</f>
        <v>150000</v>
      </c>
    </row>
    <row r="64" customFormat="false" ht="12.75" hidden="false" customHeight="false" outlineLevel="0" collapsed="false">
      <c r="A64" s="69" t="s">
        <v>142</v>
      </c>
      <c r="B64" s="65"/>
      <c r="C64" s="70" t="s">
        <v>257</v>
      </c>
      <c r="D64" s="71" t="n">
        <f aca="false">SUM(D60:D63)</f>
        <v>758000</v>
      </c>
      <c r="E64" s="71" t="n">
        <f aca="false">SUM(E60:E63)</f>
        <v>27473</v>
      </c>
      <c r="F64" s="73" t="n">
        <f aca="false">D64-E64</f>
        <v>730527</v>
      </c>
    </row>
    <row r="65" customFormat="false" ht="12.75" hidden="false" customHeight="false" outlineLevel="0" collapsed="false">
      <c r="A65" s="64" t="s">
        <v>136</v>
      </c>
      <c r="B65" s="65" t="s">
        <v>258</v>
      </c>
      <c r="C65" s="67" t="s">
        <v>259</v>
      </c>
      <c r="D65" s="68" t="n">
        <v>350000</v>
      </c>
      <c r="E65" s="68" t="n">
        <v>42810.96</v>
      </c>
      <c r="F65" s="72" t="n">
        <f aca="false">D65-E65</f>
        <v>307189.04</v>
      </c>
    </row>
    <row r="66" customFormat="false" ht="12.75" hidden="false" customHeight="false" outlineLevel="0" collapsed="false">
      <c r="A66" s="64" t="s">
        <v>145</v>
      </c>
      <c r="B66" s="65" t="s">
        <v>260</v>
      </c>
      <c r="C66" s="67" t="s">
        <v>261</v>
      </c>
      <c r="D66" s="68" t="n">
        <v>15000</v>
      </c>
      <c r="E66" s="68"/>
      <c r="F66" s="72" t="n">
        <f aca="false">D66-E66</f>
        <v>15000</v>
      </c>
    </row>
    <row r="67" customFormat="false" ht="12.75" hidden="false" customHeight="false" outlineLevel="0" collapsed="false">
      <c r="A67" s="64" t="s">
        <v>139</v>
      </c>
      <c r="B67" s="65" t="s">
        <v>262</v>
      </c>
      <c r="C67" s="67" t="s">
        <v>263</v>
      </c>
      <c r="D67" s="68" t="n">
        <v>105000</v>
      </c>
      <c r="E67" s="68" t="n">
        <v>11205.86</v>
      </c>
      <c r="F67" s="72" t="n">
        <f aca="false">D67-E67</f>
        <v>93794.14</v>
      </c>
    </row>
    <row r="68" customFormat="false" ht="12.75" hidden="false" customHeight="false" outlineLevel="0" collapsed="false">
      <c r="A68" s="64" t="s">
        <v>162</v>
      </c>
      <c r="B68" s="65" t="s">
        <v>264</v>
      </c>
      <c r="C68" s="67" t="s">
        <v>265</v>
      </c>
      <c r="D68" s="68" t="n">
        <v>9000</v>
      </c>
      <c r="E68" s="68" t="n">
        <v>1243.73</v>
      </c>
      <c r="F68" s="72" t="n">
        <f aca="false">D68-E68</f>
        <v>7756.27</v>
      </c>
    </row>
    <row r="69" customFormat="false" ht="12.75" hidden="false" customHeight="false" outlineLevel="0" collapsed="false">
      <c r="A69" s="64" t="s">
        <v>162</v>
      </c>
      <c r="B69" s="65"/>
      <c r="C69" s="67" t="s">
        <v>266</v>
      </c>
      <c r="D69" s="68"/>
      <c r="E69" s="68"/>
      <c r="F69" s="72" t="n">
        <f aca="false">D69-E69</f>
        <v>0</v>
      </c>
    </row>
    <row r="70" customFormat="false" ht="12.75" hidden="false" customHeight="false" outlineLevel="0" collapsed="false">
      <c r="A70" s="64" t="s">
        <v>148</v>
      </c>
      <c r="B70" s="65" t="s">
        <v>267</v>
      </c>
      <c r="C70" s="67" t="s">
        <v>268</v>
      </c>
      <c r="D70" s="68"/>
      <c r="E70" s="68"/>
      <c r="F70" s="72" t="n">
        <f aca="false">D70-E70</f>
        <v>0</v>
      </c>
    </row>
    <row r="71" customFormat="false" ht="12.75" hidden="false" customHeight="false" outlineLevel="0" collapsed="false">
      <c r="A71" s="64" t="s">
        <v>167</v>
      </c>
      <c r="B71" s="65" t="s">
        <v>269</v>
      </c>
      <c r="C71" s="67" t="s">
        <v>270</v>
      </c>
      <c r="D71" s="68" t="n">
        <v>32000</v>
      </c>
      <c r="E71" s="68"/>
      <c r="F71" s="72" t="n">
        <f aca="false">D71-E71</f>
        <v>32000</v>
      </c>
    </row>
    <row r="72" customFormat="false" ht="22.5" hidden="false" customHeight="false" outlineLevel="0" collapsed="false">
      <c r="A72" s="64" t="s">
        <v>170</v>
      </c>
      <c r="B72" s="65" t="s">
        <v>271</v>
      </c>
      <c r="C72" s="67" t="s">
        <v>272</v>
      </c>
      <c r="D72" s="68"/>
      <c r="E72" s="68"/>
      <c r="F72" s="72" t="n">
        <f aca="false">D72-E72</f>
        <v>0</v>
      </c>
    </row>
    <row r="73" customFormat="false" ht="12.75" hidden="false" customHeight="false" outlineLevel="0" collapsed="false">
      <c r="A73" s="64" t="s">
        <v>151</v>
      </c>
      <c r="B73" s="65" t="s">
        <v>273</v>
      </c>
      <c r="C73" s="67" t="s">
        <v>274</v>
      </c>
      <c r="D73" s="68"/>
      <c r="E73" s="68"/>
      <c r="F73" s="72" t="n">
        <f aca="false">D73-E73</f>
        <v>0</v>
      </c>
    </row>
    <row r="74" customFormat="false" ht="22.5" hidden="false" customHeight="false" outlineLevel="0" collapsed="false">
      <c r="A74" s="64" t="s">
        <v>179</v>
      </c>
      <c r="B74" s="65" t="s">
        <v>275</v>
      </c>
      <c r="C74" s="67" t="s">
        <v>276</v>
      </c>
      <c r="D74" s="68" t="n">
        <v>54000</v>
      </c>
      <c r="E74" s="68"/>
      <c r="F74" s="72" t="n">
        <f aca="false">D74-E74</f>
        <v>54000</v>
      </c>
    </row>
    <row r="75" customFormat="false" ht="22.5" hidden="false" customHeight="false" outlineLevel="0" collapsed="false">
      <c r="A75" s="64" t="s">
        <v>182</v>
      </c>
      <c r="B75" s="65" t="s">
        <v>277</v>
      </c>
      <c r="C75" s="67" t="s">
        <v>278</v>
      </c>
      <c r="D75" s="68" t="n">
        <v>15000</v>
      </c>
      <c r="E75" s="68"/>
      <c r="F75" s="72" t="n">
        <f aca="false">D75-E75</f>
        <v>15000</v>
      </c>
    </row>
    <row r="76" customFormat="false" ht="12.75" hidden="false" customHeight="false" outlineLevel="0" collapsed="false">
      <c r="A76" s="69" t="s">
        <v>142</v>
      </c>
      <c r="B76" s="65" t="s">
        <v>279</v>
      </c>
      <c r="C76" s="70" t="s">
        <v>280</v>
      </c>
      <c r="D76" s="71" t="n">
        <f aca="false">D65+D66+D67+D68+D70+D71+D72+D73+D74+D75+D69</f>
        <v>580000</v>
      </c>
      <c r="E76" s="71" t="n">
        <f aca="false">E65+E66+E67+E68+E70+E71+E72+E73+E74+E75+E69</f>
        <v>55260.55</v>
      </c>
      <c r="F76" s="73" t="n">
        <f aca="false">D76-E76</f>
        <v>524739.45</v>
      </c>
    </row>
    <row r="77" customFormat="false" ht="33.75" hidden="false" customHeight="false" outlineLevel="0" collapsed="false">
      <c r="A77" s="64" t="s">
        <v>281</v>
      </c>
      <c r="B77" s="65" t="s">
        <v>282</v>
      </c>
      <c r="C77" s="65" t="s">
        <v>283</v>
      </c>
      <c r="D77" s="72" t="n">
        <v>1909256</v>
      </c>
      <c r="E77" s="68" t="n">
        <v>110492.97</v>
      </c>
      <c r="F77" s="73" t="n">
        <f aca="false">D77-E77</f>
        <v>1798763.03</v>
      </c>
    </row>
    <row r="78" customFormat="false" ht="12.75" hidden="false" customHeight="false" outlineLevel="0" collapsed="false">
      <c r="A78" s="69" t="s">
        <v>142</v>
      </c>
      <c r="B78" s="65" t="s">
        <v>284</v>
      </c>
      <c r="C78" s="70" t="s">
        <v>285</v>
      </c>
      <c r="D78" s="73" t="n">
        <f aca="false">D77</f>
        <v>1909256</v>
      </c>
      <c r="E78" s="71" t="n">
        <f aca="false">E77</f>
        <v>110492.97</v>
      </c>
      <c r="F78" s="73" t="n">
        <f aca="false">D78-E78</f>
        <v>1798763.03</v>
      </c>
    </row>
    <row r="79" customFormat="false" ht="22.5" hidden="false" customHeight="false" outlineLevel="0" collapsed="false">
      <c r="A79" s="75" t="s">
        <v>286</v>
      </c>
      <c r="B79" s="65" t="s">
        <v>287</v>
      </c>
      <c r="C79" s="67" t="s">
        <v>288</v>
      </c>
      <c r="D79" s="68" t="n">
        <v>950000</v>
      </c>
      <c r="E79" s="68" t="n">
        <v>133304</v>
      </c>
      <c r="F79" s="72" t="n">
        <f aca="false">D79-E79</f>
        <v>816696</v>
      </c>
    </row>
    <row r="80" customFormat="false" ht="12.75" hidden="false" customHeight="false" outlineLevel="0" collapsed="false">
      <c r="A80" s="69" t="s">
        <v>142</v>
      </c>
      <c r="B80" s="65" t="s">
        <v>289</v>
      </c>
      <c r="C80" s="70" t="s">
        <v>290</v>
      </c>
      <c r="D80" s="73" t="n">
        <f aca="false">D79</f>
        <v>950000</v>
      </c>
      <c r="E80" s="71" t="n">
        <f aca="false">SUM(E79)</f>
        <v>133304</v>
      </c>
      <c r="F80" s="73" t="n">
        <f aca="false">D80-E80</f>
        <v>816696</v>
      </c>
    </row>
    <row r="81" customFormat="false" ht="22.5" hidden="false" customHeight="false" outlineLevel="0" collapsed="false">
      <c r="A81" s="64" t="s">
        <v>291</v>
      </c>
      <c r="B81" s="65"/>
      <c r="C81" s="65" t="s">
        <v>292</v>
      </c>
      <c r="D81" s="72"/>
      <c r="E81" s="72"/>
      <c r="F81" s="72" t="n">
        <f aca="false">D81-E81</f>
        <v>0</v>
      </c>
    </row>
    <row r="82" customFormat="false" ht="22.5" hidden="false" customHeight="false" outlineLevel="0" collapsed="false">
      <c r="A82" s="64" t="s">
        <v>293</v>
      </c>
      <c r="B82" s="65"/>
      <c r="C82" s="65" t="s">
        <v>294</v>
      </c>
      <c r="D82" s="72" t="n">
        <v>3817000</v>
      </c>
      <c r="E82" s="72" t="n">
        <f aca="false">101907.5+358827.75</f>
        <v>460735.25</v>
      </c>
      <c r="F82" s="72" t="n">
        <f aca="false">D82-E82</f>
        <v>3356264.75</v>
      </c>
    </row>
    <row r="83" customFormat="false" ht="33.75" hidden="false" customHeight="false" outlineLevel="0" collapsed="false">
      <c r="A83" s="64" t="s">
        <v>295</v>
      </c>
      <c r="B83" s="65"/>
      <c r="C83" s="65" t="s">
        <v>296</v>
      </c>
      <c r="D83" s="78"/>
      <c r="E83" s="72"/>
      <c r="F83" s="72" t="n">
        <f aca="false">D83-E83</f>
        <v>0</v>
      </c>
    </row>
    <row r="84" customFormat="false" ht="12.75" hidden="false" customHeight="false" outlineLevel="0" collapsed="false">
      <c r="A84" s="69" t="s">
        <v>142</v>
      </c>
      <c r="B84" s="65"/>
      <c r="C84" s="70" t="s">
        <v>297</v>
      </c>
      <c r="D84" s="73" t="n">
        <f aca="false">SUM(D81:D83)</f>
        <v>3817000</v>
      </c>
      <c r="E84" s="73" t="n">
        <f aca="false">SUM(E81:E83)</f>
        <v>460735.25</v>
      </c>
      <c r="F84" s="73" t="n">
        <f aca="false">D84-E84</f>
        <v>3356264.75</v>
      </c>
    </row>
    <row r="85" customFormat="false" ht="12.75" hidden="false" customHeight="false" outlineLevel="0" collapsed="false">
      <c r="A85" s="64" t="s">
        <v>162</v>
      </c>
      <c r="B85" s="65" t="s">
        <v>298</v>
      </c>
      <c r="C85" s="65" t="s">
        <v>299</v>
      </c>
      <c r="D85" s="72" t="n">
        <v>186000</v>
      </c>
      <c r="E85" s="68" t="n">
        <f aca="false">1095.81+14321.99</f>
        <v>15417.8</v>
      </c>
      <c r="F85" s="72" t="n">
        <f aca="false">D85-E85</f>
        <v>170582.2</v>
      </c>
    </row>
    <row r="86" customFormat="false" ht="12.75" hidden="false" customHeight="false" outlineLevel="0" collapsed="false">
      <c r="A86" s="76" t="s">
        <v>210</v>
      </c>
      <c r="B86" s="65" t="s">
        <v>300</v>
      </c>
      <c r="C86" s="65" t="s">
        <v>301</v>
      </c>
      <c r="D86" s="72" t="n">
        <v>232500</v>
      </c>
      <c r="E86" s="68" t="n">
        <v>26877</v>
      </c>
      <c r="F86" s="72" t="n">
        <f aca="false">D86-E86</f>
        <v>205623</v>
      </c>
    </row>
    <row r="87" customFormat="false" ht="22.5" hidden="false" customHeight="false" outlineLevel="0" collapsed="false">
      <c r="A87" s="64" t="s">
        <v>179</v>
      </c>
      <c r="B87" s="65" t="s">
        <v>302</v>
      </c>
      <c r="C87" s="65" t="s">
        <v>303</v>
      </c>
      <c r="D87" s="72" t="n">
        <v>80000</v>
      </c>
      <c r="E87" s="68" t="n">
        <v>46738</v>
      </c>
      <c r="F87" s="72" t="n">
        <f aca="false">D87-E87</f>
        <v>33262</v>
      </c>
    </row>
    <row r="88" customFormat="false" ht="12.75" hidden="false" customHeight="false" outlineLevel="0" collapsed="false">
      <c r="A88" s="69" t="s">
        <v>142</v>
      </c>
      <c r="B88" s="65" t="s">
        <v>304</v>
      </c>
      <c r="C88" s="70" t="s">
        <v>305</v>
      </c>
      <c r="D88" s="73" t="n">
        <f aca="false">D85+D86+D87</f>
        <v>498500</v>
      </c>
      <c r="E88" s="71" t="n">
        <f aca="false">E85+E86+E87</f>
        <v>89032.8</v>
      </c>
      <c r="F88" s="73" t="n">
        <f aca="false">D88-E88</f>
        <v>409467.2</v>
      </c>
    </row>
    <row r="89" customFormat="false" ht="12.75" hidden="false" customHeight="false" outlineLevel="0" collapsed="false">
      <c r="A89" s="64" t="s">
        <v>306</v>
      </c>
      <c r="B89" s="65"/>
      <c r="C89" s="65" t="s">
        <v>307</v>
      </c>
      <c r="D89" s="72"/>
      <c r="E89" s="72"/>
      <c r="F89" s="72" t="n">
        <f aca="false">D89-E89</f>
        <v>0</v>
      </c>
    </row>
    <row r="90" customFormat="false" ht="33.75" hidden="false" customHeight="false" outlineLevel="0" collapsed="false">
      <c r="A90" s="76" t="s">
        <v>308</v>
      </c>
      <c r="B90" s="65"/>
      <c r="C90" s="65" t="s">
        <v>309</v>
      </c>
      <c r="D90" s="72"/>
      <c r="E90" s="72"/>
      <c r="F90" s="72" t="n">
        <f aca="false">D90-E90</f>
        <v>0</v>
      </c>
      <c r="G90" s="26"/>
    </row>
    <row r="91" customFormat="false" ht="45" hidden="false" customHeight="false" outlineLevel="0" collapsed="false">
      <c r="A91" s="64" t="s">
        <v>310</v>
      </c>
      <c r="B91" s="65"/>
      <c r="C91" s="65" t="s">
        <v>311</v>
      </c>
      <c r="D91" s="72"/>
      <c r="E91" s="72"/>
      <c r="F91" s="72" t="n">
        <f aca="false">D91-E91</f>
        <v>0</v>
      </c>
      <c r="G91" s="26"/>
    </row>
    <row r="92" customFormat="false" ht="22.5" hidden="false" customHeight="false" outlineLevel="0" collapsed="false">
      <c r="A92" s="64" t="s">
        <v>312</v>
      </c>
      <c r="B92" s="65"/>
      <c r="C92" s="65" t="s">
        <v>307</v>
      </c>
      <c r="D92" s="72"/>
      <c r="E92" s="72"/>
      <c r="F92" s="72" t="n">
        <f aca="false">D92-E92</f>
        <v>0</v>
      </c>
      <c r="G92" s="26"/>
      <c r="H92" s="26"/>
    </row>
    <row r="93" customFormat="false" ht="12.75" hidden="false" customHeight="false" outlineLevel="0" collapsed="false">
      <c r="A93" s="76" t="s">
        <v>210</v>
      </c>
      <c r="B93" s="65"/>
      <c r="C93" s="65" t="s">
        <v>313</v>
      </c>
      <c r="D93" s="72"/>
      <c r="E93" s="72"/>
      <c r="F93" s="72" t="n">
        <f aca="false">D93-E93</f>
        <v>0</v>
      </c>
    </row>
    <row r="94" customFormat="false" ht="12.75" hidden="false" customHeight="false" outlineLevel="0" collapsed="false">
      <c r="A94" s="76" t="s">
        <v>210</v>
      </c>
      <c r="B94" s="65"/>
      <c r="C94" s="65" t="s">
        <v>313</v>
      </c>
      <c r="D94" s="72"/>
      <c r="E94" s="72"/>
      <c r="F94" s="72" t="n">
        <f aca="false">D94-E94</f>
        <v>0</v>
      </c>
    </row>
    <row r="95" customFormat="false" ht="12.75" hidden="false" customHeight="false" outlineLevel="0" collapsed="false">
      <c r="A95" s="76" t="s">
        <v>210</v>
      </c>
      <c r="B95" s="65"/>
      <c r="C95" s="65" t="s">
        <v>313</v>
      </c>
      <c r="D95" s="72"/>
      <c r="E95" s="72"/>
      <c r="F95" s="72" t="n">
        <f aca="false">D95-E95</f>
        <v>0</v>
      </c>
    </row>
    <row r="96" customFormat="false" ht="12.75" hidden="false" customHeight="false" outlineLevel="0" collapsed="false">
      <c r="A96" s="69" t="s">
        <v>314</v>
      </c>
      <c r="B96" s="65" t="s">
        <v>315</v>
      </c>
      <c r="C96" s="70" t="s">
        <v>316</v>
      </c>
      <c r="D96" s="73" t="n">
        <f aca="false">SUM(D89:D95)</f>
        <v>0</v>
      </c>
      <c r="E96" s="73" t="n">
        <f aca="false">SUM(E89:E95)</f>
        <v>0</v>
      </c>
      <c r="F96" s="73" t="n">
        <f aca="false">D96-E96</f>
        <v>0</v>
      </c>
    </row>
    <row r="97" customFormat="false" ht="22.5" hidden="false" customHeight="false" outlineLevel="0" collapsed="false">
      <c r="A97" s="75" t="s">
        <v>317</v>
      </c>
      <c r="B97" s="65" t="s">
        <v>318</v>
      </c>
      <c r="C97" s="67" t="s">
        <v>319</v>
      </c>
      <c r="D97" s="79" t="n">
        <v>700000</v>
      </c>
      <c r="E97" s="68"/>
      <c r="F97" s="72" t="n">
        <f aca="false">D97-E97</f>
        <v>700000</v>
      </c>
    </row>
    <row r="98" customFormat="false" ht="12.75" hidden="false" customHeight="false" outlineLevel="0" collapsed="false">
      <c r="A98" s="76" t="s">
        <v>210</v>
      </c>
      <c r="B98" s="65"/>
      <c r="C98" s="67" t="s">
        <v>320</v>
      </c>
      <c r="D98" s="68" t="n">
        <v>248000</v>
      </c>
      <c r="E98" s="68"/>
      <c r="F98" s="72" t="n">
        <f aca="false">D98-E98</f>
        <v>248000</v>
      </c>
    </row>
    <row r="99" customFormat="false" ht="13.5" hidden="false" customHeight="false" outlineLevel="0" collapsed="false">
      <c r="A99" s="80" t="s">
        <v>321</v>
      </c>
      <c r="B99" s="81"/>
      <c r="C99" s="82" t="s">
        <v>322</v>
      </c>
      <c r="D99" s="68"/>
      <c r="E99" s="68"/>
      <c r="F99" s="72" t="n">
        <f aca="false">D99-E99</f>
        <v>0</v>
      </c>
    </row>
    <row r="100" customFormat="false" ht="23.25" hidden="false" customHeight="false" outlineLevel="0" collapsed="false">
      <c r="A100" s="80" t="s">
        <v>323</v>
      </c>
      <c r="B100" s="81"/>
      <c r="C100" s="83" t="s">
        <v>324</v>
      </c>
      <c r="D100" s="79" t="n">
        <v>165000</v>
      </c>
      <c r="E100" s="68"/>
      <c r="F100" s="72" t="n">
        <f aca="false">D100-E100</f>
        <v>165000</v>
      </c>
    </row>
    <row r="101" customFormat="false" ht="68.25" hidden="false" customHeight="false" outlineLevel="0" collapsed="false">
      <c r="A101" s="80" t="s">
        <v>325</v>
      </c>
      <c r="B101" s="65"/>
      <c r="C101" s="67" t="s">
        <v>326</v>
      </c>
      <c r="D101" s="68" t="n">
        <f aca="false">16388078</f>
        <v>16388078</v>
      </c>
      <c r="E101" s="68"/>
      <c r="F101" s="72" t="n">
        <f aca="false">D101-E101</f>
        <v>16388078</v>
      </c>
    </row>
    <row r="102" customFormat="false" ht="68.25" hidden="false" customHeight="false" outlineLevel="0" collapsed="false">
      <c r="A102" s="80" t="s">
        <v>327</v>
      </c>
      <c r="B102" s="65" t="s">
        <v>328</v>
      </c>
      <c r="C102" s="67" t="s">
        <v>329</v>
      </c>
      <c r="D102" s="68"/>
      <c r="E102" s="68"/>
      <c r="F102" s="72" t="n">
        <f aca="false">D102-E102</f>
        <v>0</v>
      </c>
    </row>
    <row r="103" customFormat="false" ht="12.75" hidden="false" customHeight="false" outlineLevel="0" collapsed="false">
      <c r="A103" s="69" t="s">
        <v>142</v>
      </c>
      <c r="B103" s="65" t="s">
        <v>330</v>
      </c>
      <c r="C103" s="70" t="s">
        <v>331</v>
      </c>
      <c r="D103" s="71" t="n">
        <f aca="false">SUM(D97:D102)</f>
        <v>17501078</v>
      </c>
      <c r="E103" s="71" t="n">
        <f aca="false">SUM(E97:E102)</f>
        <v>0</v>
      </c>
      <c r="F103" s="73" t="n">
        <f aca="false">D103-E103</f>
        <v>17501078</v>
      </c>
    </row>
    <row r="104" customFormat="false" ht="58.5" hidden="false" customHeight="false" outlineLevel="0" collapsed="false">
      <c r="A104" s="84" t="s">
        <v>332</v>
      </c>
      <c r="B104" s="65" t="s">
        <v>333</v>
      </c>
      <c r="C104" s="67" t="s">
        <v>334</v>
      </c>
      <c r="D104" s="72" t="n">
        <f aca="false">3480600-3480600</f>
        <v>0</v>
      </c>
      <c r="E104" s="72" t="n">
        <v>0</v>
      </c>
      <c r="F104" s="72" t="n">
        <f aca="false">D104-E104</f>
        <v>0</v>
      </c>
    </row>
    <row r="105" customFormat="false" ht="58.5" hidden="false" customHeight="false" outlineLevel="0" collapsed="false">
      <c r="A105" s="84" t="s">
        <v>332</v>
      </c>
      <c r="B105" s="65" t="s">
        <v>335</v>
      </c>
      <c r="C105" s="67" t="s">
        <v>336</v>
      </c>
      <c r="D105" s="72" t="n">
        <f aca="false">202500-202500</f>
        <v>0</v>
      </c>
      <c r="E105" s="72" t="n">
        <v>0</v>
      </c>
      <c r="F105" s="72" t="n">
        <f aca="false">D105-E105</f>
        <v>0</v>
      </c>
    </row>
    <row r="106" customFormat="false" ht="48.75" hidden="false" customHeight="false" outlineLevel="0" collapsed="false">
      <c r="A106" s="84" t="s">
        <v>337</v>
      </c>
      <c r="B106" s="65" t="s">
        <v>338</v>
      </c>
      <c r="C106" s="67" t="s">
        <v>339</v>
      </c>
      <c r="D106" s="68"/>
      <c r="E106" s="68"/>
      <c r="F106" s="72" t="n">
        <f aca="false">D106-E106</f>
        <v>0</v>
      </c>
    </row>
    <row r="107" customFormat="false" ht="39" hidden="false" customHeight="false" outlineLevel="0" collapsed="false">
      <c r="A107" s="85" t="s">
        <v>340</v>
      </c>
      <c r="B107" s="65" t="s">
        <v>341</v>
      </c>
      <c r="C107" s="67" t="s">
        <v>342</v>
      </c>
      <c r="D107" s="68" t="n">
        <v>2100</v>
      </c>
      <c r="E107" s="68"/>
      <c r="F107" s="72" t="n">
        <f aca="false">D107-E107</f>
        <v>2100</v>
      </c>
    </row>
    <row r="108" customFormat="false" ht="39" hidden="false" customHeight="false" outlineLevel="0" collapsed="false">
      <c r="A108" s="85" t="s">
        <v>343</v>
      </c>
      <c r="B108" s="65" t="s">
        <v>344</v>
      </c>
      <c r="C108" s="67" t="s">
        <v>345</v>
      </c>
      <c r="D108" s="68" t="n">
        <v>600000</v>
      </c>
      <c r="E108" s="68" t="n">
        <v>51877</v>
      </c>
      <c r="F108" s="72" t="n">
        <f aca="false">D108-E108</f>
        <v>548123</v>
      </c>
    </row>
    <row r="109" customFormat="false" ht="19.5" hidden="false" customHeight="false" outlineLevel="0" collapsed="false">
      <c r="A109" s="85" t="s">
        <v>346</v>
      </c>
      <c r="B109" s="65"/>
      <c r="C109" s="67" t="s">
        <v>347</v>
      </c>
      <c r="D109" s="68"/>
      <c r="E109" s="68"/>
      <c r="F109" s="72" t="n">
        <f aca="false">D109-E109</f>
        <v>0</v>
      </c>
    </row>
    <row r="110" customFormat="false" ht="12.75" hidden="false" customHeight="false" outlineLevel="0" collapsed="false">
      <c r="A110" s="76" t="s">
        <v>210</v>
      </c>
      <c r="B110" s="65"/>
      <c r="C110" s="67" t="s">
        <v>348</v>
      </c>
      <c r="D110" s="68"/>
      <c r="E110" s="68"/>
      <c r="F110" s="72" t="n">
        <f aca="false">D110-E110</f>
        <v>0</v>
      </c>
    </row>
    <row r="111" customFormat="false" ht="22.5" hidden="false" customHeight="false" outlineLevel="0" collapsed="false">
      <c r="A111" s="64" t="s">
        <v>349</v>
      </c>
      <c r="B111" s="65"/>
      <c r="C111" s="67" t="s">
        <v>350</v>
      </c>
      <c r="D111" s="68" t="n">
        <v>195257</v>
      </c>
      <c r="E111" s="68"/>
      <c r="F111" s="72" t="n">
        <f aca="false">D111-E111</f>
        <v>195257</v>
      </c>
    </row>
    <row r="112" customFormat="false" ht="22.5" hidden="false" customHeight="false" outlineLevel="0" collapsed="false">
      <c r="A112" s="64" t="s">
        <v>182</v>
      </c>
      <c r="B112" s="65"/>
      <c r="C112" s="67" t="s">
        <v>351</v>
      </c>
      <c r="D112" s="68"/>
      <c r="E112" s="68" t="n">
        <v>13500</v>
      </c>
      <c r="F112" s="72" t="n">
        <f aca="false">D112-E112</f>
        <v>-13500</v>
      </c>
    </row>
    <row r="113" customFormat="false" ht="12.75" hidden="false" customHeight="false" outlineLevel="0" collapsed="false">
      <c r="A113" s="69" t="s">
        <v>142</v>
      </c>
      <c r="B113" s="65" t="s">
        <v>352</v>
      </c>
      <c r="C113" s="70" t="s">
        <v>353</v>
      </c>
      <c r="D113" s="71" t="n">
        <f aca="false">SUM(D104:D112)</f>
        <v>797357</v>
      </c>
      <c r="E113" s="71" t="n">
        <f aca="false">SUM(E104:E112)</f>
        <v>65377</v>
      </c>
      <c r="F113" s="73" t="n">
        <f aca="false">D113-E113</f>
        <v>731980</v>
      </c>
    </row>
    <row r="114" customFormat="false" ht="22.5" hidden="false" customHeight="false" outlineLevel="0" collapsed="false">
      <c r="A114" s="69" t="s">
        <v>354</v>
      </c>
      <c r="B114" s="65" t="s">
        <v>355</v>
      </c>
      <c r="C114" s="70" t="s">
        <v>356</v>
      </c>
      <c r="D114" s="71" t="n">
        <v>3480600</v>
      </c>
      <c r="E114" s="71"/>
      <c r="F114" s="71" t="n">
        <f aca="false">D114-E114</f>
        <v>3480600</v>
      </c>
      <c r="G114" s="26"/>
      <c r="H114" s="26"/>
    </row>
    <row r="115" customFormat="false" ht="33.75" hidden="false" customHeight="false" outlineLevel="0" collapsed="false">
      <c r="A115" s="69" t="s">
        <v>357</v>
      </c>
      <c r="B115" s="65"/>
      <c r="C115" s="70" t="s">
        <v>358</v>
      </c>
      <c r="D115" s="71"/>
      <c r="E115" s="71"/>
      <c r="F115" s="71" t="n">
        <f aca="false">D115-E115</f>
        <v>0</v>
      </c>
    </row>
    <row r="116" customFormat="false" ht="45" hidden="false" customHeight="false" outlineLevel="0" collapsed="false">
      <c r="A116" s="69" t="s">
        <v>359</v>
      </c>
      <c r="B116" s="65"/>
      <c r="C116" s="70" t="s">
        <v>360</v>
      </c>
      <c r="D116" s="71" t="n">
        <v>202500</v>
      </c>
      <c r="E116" s="71"/>
      <c r="F116" s="71" t="n">
        <f aca="false">D116-E116</f>
        <v>202500</v>
      </c>
      <c r="G116" s="26"/>
      <c r="H116" s="26"/>
    </row>
    <row r="117" customFormat="false" ht="22.5" hidden="false" customHeight="false" outlineLevel="0" collapsed="false">
      <c r="A117" s="69" t="s">
        <v>361</v>
      </c>
      <c r="B117" s="65"/>
      <c r="C117" s="70" t="s">
        <v>362</v>
      </c>
      <c r="D117" s="71"/>
      <c r="E117" s="71"/>
      <c r="F117" s="71" t="n">
        <f aca="false">D117-E117</f>
        <v>0</v>
      </c>
      <c r="G117" s="26"/>
    </row>
    <row r="118" customFormat="false" ht="67.5" hidden="false" customHeight="false" outlineLevel="0" collapsed="false">
      <c r="A118" s="69" t="s">
        <v>363</v>
      </c>
      <c r="B118" s="65"/>
      <c r="C118" s="70" t="s">
        <v>364</v>
      </c>
      <c r="D118" s="71"/>
      <c r="E118" s="71"/>
      <c r="F118" s="71" t="n">
        <f aca="false">D118-E118</f>
        <v>0</v>
      </c>
      <c r="G118" s="26"/>
      <c r="H118" s="26"/>
    </row>
    <row r="119" customFormat="false" ht="22.5" hidden="false" customHeight="false" outlineLevel="0" collapsed="false">
      <c r="A119" s="69" t="s">
        <v>361</v>
      </c>
      <c r="B119" s="65"/>
      <c r="C119" s="70" t="s">
        <v>365</v>
      </c>
      <c r="D119" s="71"/>
      <c r="E119" s="71"/>
      <c r="F119" s="71" t="n">
        <f aca="false">D119-E119</f>
        <v>0</v>
      </c>
    </row>
    <row r="120" customFormat="false" ht="21.75" hidden="false" customHeight="true" outlineLevel="0" collapsed="false">
      <c r="A120" s="64" t="s">
        <v>366</v>
      </c>
      <c r="B120" s="65" t="s">
        <v>367</v>
      </c>
      <c r="C120" s="67" t="s">
        <v>368</v>
      </c>
      <c r="D120" s="68"/>
      <c r="E120" s="68"/>
      <c r="F120" s="72" t="n">
        <f aca="false">D120-E120</f>
        <v>0</v>
      </c>
    </row>
    <row r="121" customFormat="false" ht="31.5" hidden="false" customHeight="true" outlineLevel="0" collapsed="false">
      <c r="A121" s="86" t="s">
        <v>369</v>
      </c>
      <c r="B121" s="87" t="s">
        <v>370</v>
      </c>
      <c r="C121" s="88" t="s">
        <v>371</v>
      </c>
      <c r="D121" s="79"/>
      <c r="E121" s="79"/>
      <c r="F121" s="79" t="n">
        <f aca="false">D121-E121</f>
        <v>0</v>
      </c>
    </row>
    <row r="122" customFormat="false" ht="27" hidden="false" customHeight="true" outlineLevel="0" collapsed="false">
      <c r="A122" s="64" t="s">
        <v>372</v>
      </c>
      <c r="B122" s="65" t="s">
        <v>373</v>
      </c>
      <c r="C122" s="67" t="s">
        <v>374</v>
      </c>
      <c r="D122" s="79" t="n">
        <v>3180000</v>
      </c>
      <c r="E122" s="68" t="n">
        <f aca="false">100000+222608.43</f>
        <v>322608.43</v>
      </c>
      <c r="F122" s="68" t="n">
        <f aca="false">D122-E122</f>
        <v>2857391.57</v>
      </c>
    </row>
    <row r="123" customFormat="false" ht="22.5" hidden="false" customHeight="false" outlineLevel="0" collapsed="false">
      <c r="A123" s="64" t="s">
        <v>349</v>
      </c>
      <c r="B123" s="65" t="s">
        <v>375</v>
      </c>
      <c r="C123" s="67" t="s">
        <v>376</v>
      </c>
      <c r="D123" s="68" t="n">
        <v>349800</v>
      </c>
      <c r="E123" s="68" t="n">
        <f aca="false">29400+132533.3</f>
        <v>161933.3</v>
      </c>
      <c r="F123" s="68" t="n">
        <f aca="false">D123-E123</f>
        <v>187866.7</v>
      </c>
    </row>
    <row r="124" customFormat="false" ht="22.5" hidden="false" customHeight="false" outlineLevel="0" collapsed="false">
      <c r="A124" s="64" t="s">
        <v>182</v>
      </c>
      <c r="B124" s="65"/>
      <c r="C124" s="67" t="s">
        <v>377</v>
      </c>
      <c r="D124" s="68" t="n">
        <v>300000</v>
      </c>
      <c r="E124" s="68" t="n">
        <v>144000</v>
      </c>
      <c r="F124" s="68" t="n">
        <f aca="false">D124-E124</f>
        <v>156000</v>
      </c>
    </row>
    <row r="125" customFormat="false" ht="33.75" hidden="false" customHeight="false" outlineLevel="0" collapsed="false">
      <c r="A125" s="64" t="s">
        <v>378</v>
      </c>
      <c r="B125" s="65"/>
      <c r="C125" s="67" t="s">
        <v>379</v>
      </c>
      <c r="D125" s="79" t="n">
        <v>1484918</v>
      </c>
      <c r="E125" s="68"/>
      <c r="F125" s="68" t="n">
        <f aca="false">D125-E125</f>
        <v>1484918</v>
      </c>
    </row>
    <row r="126" customFormat="false" ht="33.75" hidden="false" customHeight="false" outlineLevel="0" collapsed="false">
      <c r="A126" s="64" t="s">
        <v>380</v>
      </c>
      <c r="B126" s="65"/>
      <c r="C126" s="67" t="s">
        <v>381</v>
      </c>
      <c r="D126" s="79" t="n">
        <v>0</v>
      </c>
      <c r="E126" s="68"/>
      <c r="F126" s="68" t="n">
        <f aca="false">D126-E126</f>
        <v>0</v>
      </c>
    </row>
    <row r="127" customFormat="false" ht="12.75" hidden="false" customHeight="false" outlineLevel="0" collapsed="false">
      <c r="A127" s="69" t="s">
        <v>142</v>
      </c>
      <c r="B127" s="65" t="s">
        <v>382</v>
      </c>
      <c r="C127" s="70" t="s">
        <v>383</v>
      </c>
      <c r="D127" s="71" t="n">
        <f aca="false">SUM(D120:D126)</f>
        <v>5314718</v>
      </c>
      <c r="E127" s="71" t="n">
        <f aca="false">SUM(E120:E126)</f>
        <v>628541.73</v>
      </c>
      <c r="F127" s="73" t="n">
        <f aca="false">D127-E127</f>
        <v>4686176.27</v>
      </c>
    </row>
    <row r="128" customFormat="false" ht="12.75" hidden="false" customHeight="false" outlineLevel="0" collapsed="false">
      <c r="A128" s="64" t="s">
        <v>384</v>
      </c>
      <c r="B128" s="65" t="s">
        <v>385</v>
      </c>
      <c r="C128" s="67" t="s">
        <v>386</v>
      </c>
      <c r="D128" s="68" t="n">
        <v>0</v>
      </c>
      <c r="E128" s="68" t="n">
        <v>0</v>
      </c>
      <c r="F128" s="72" t="n">
        <f aca="false">D128-E128</f>
        <v>0</v>
      </c>
    </row>
    <row r="129" customFormat="false" ht="12.75" hidden="false" customHeight="false" outlineLevel="0" collapsed="false">
      <c r="A129" s="69" t="s">
        <v>142</v>
      </c>
      <c r="B129" s="65" t="s">
        <v>387</v>
      </c>
      <c r="C129" s="70" t="s">
        <v>388</v>
      </c>
      <c r="D129" s="73" t="n">
        <f aca="false">D128</f>
        <v>0</v>
      </c>
      <c r="E129" s="73" t="n">
        <f aca="false">E128</f>
        <v>0</v>
      </c>
      <c r="F129" s="73" t="n">
        <f aca="false">D129-E129</f>
        <v>0</v>
      </c>
    </row>
    <row r="130" customFormat="false" ht="22.5" hidden="false" customHeight="false" outlineLevel="0" collapsed="false">
      <c r="A130" s="64" t="s">
        <v>389</v>
      </c>
      <c r="B130" s="65" t="s">
        <v>390</v>
      </c>
      <c r="C130" s="65" t="s">
        <v>391</v>
      </c>
      <c r="D130" s="72" t="n">
        <v>0</v>
      </c>
      <c r="E130" s="68" t="n">
        <v>0</v>
      </c>
      <c r="F130" s="72" t="n">
        <f aca="false">D130-E130</f>
        <v>0</v>
      </c>
    </row>
    <row r="131" customFormat="false" ht="22.5" hidden="false" customHeight="false" outlineLevel="0" collapsed="false">
      <c r="A131" s="64" t="s">
        <v>392</v>
      </c>
      <c r="B131" s="65" t="s">
        <v>393</v>
      </c>
      <c r="C131" s="65" t="s">
        <v>394</v>
      </c>
      <c r="D131" s="72" t="n">
        <v>0</v>
      </c>
      <c r="E131" s="68" t="n">
        <v>0</v>
      </c>
      <c r="F131" s="72" t="n">
        <f aca="false">D131-E131</f>
        <v>0</v>
      </c>
    </row>
    <row r="132" customFormat="false" ht="12.75" hidden="false" customHeight="false" outlineLevel="0" collapsed="false">
      <c r="A132" s="69" t="s">
        <v>142</v>
      </c>
      <c r="B132" s="65" t="s">
        <v>395</v>
      </c>
      <c r="C132" s="70" t="s">
        <v>396</v>
      </c>
      <c r="D132" s="73" t="n">
        <f aca="false">D130+D131</f>
        <v>0</v>
      </c>
      <c r="E132" s="71" t="n">
        <f aca="false">E130+E131</f>
        <v>0</v>
      </c>
      <c r="F132" s="73" t="n">
        <f aca="false">D132-E132</f>
        <v>0</v>
      </c>
    </row>
    <row r="133" customFormat="false" ht="22.5" hidden="false" customHeight="false" outlineLevel="0" collapsed="false">
      <c r="A133" s="64" t="s">
        <v>397</v>
      </c>
      <c r="B133" s="65"/>
      <c r="C133" s="65" t="s">
        <v>398</v>
      </c>
      <c r="D133" s="72" t="n">
        <v>171690</v>
      </c>
      <c r="E133" s="72"/>
      <c r="F133" s="72" t="n">
        <f aca="false">D133-E133</f>
        <v>171690</v>
      </c>
    </row>
    <row r="134" customFormat="false" ht="33.75" hidden="false" customHeight="false" outlineLevel="0" collapsed="false">
      <c r="A134" s="64" t="s">
        <v>399</v>
      </c>
      <c r="B134" s="65"/>
      <c r="C134" s="65" t="s">
        <v>398</v>
      </c>
      <c r="D134" s="72" t="n">
        <v>49060</v>
      </c>
      <c r="E134" s="72"/>
      <c r="F134" s="72" t="n">
        <f aca="false">D134-E134</f>
        <v>49060</v>
      </c>
    </row>
    <row r="135" customFormat="false" ht="33" hidden="false" customHeight="true" outlineLevel="0" collapsed="false">
      <c r="A135" s="69" t="s">
        <v>400</v>
      </c>
      <c r="B135" s="65" t="s">
        <v>401</v>
      </c>
      <c r="C135" s="70" t="s">
        <v>398</v>
      </c>
      <c r="D135" s="73" t="n">
        <f aca="false">SUM(D133:D134)</f>
        <v>220750</v>
      </c>
      <c r="E135" s="73" t="n">
        <f aca="false">SUM(E133:E134)</f>
        <v>0</v>
      </c>
      <c r="F135" s="73" t="n">
        <f aca="false">D135-E135</f>
        <v>220750</v>
      </c>
    </row>
    <row r="136" customFormat="false" ht="12.75" hidden="false" customHeight="false" outlineLevel="0" collapsed="false">
      <c r="A136" s="64" t="s">
        <v>136</v>
      </c>
      <c r="B136" s="65" t="s">
        <v>402</v>
      </c>
      <c r="C136" s="67" t="s">
        <v>403</v>
      </c>
      <c r="D136" s="68" t="n">
        <v>1500000</v>
      </c>
      <c r="E136" s="68" t="n">
        <f aca="false">54949.67+101162.75</f>
        <v>156112.42</v>
      </c>
      <c r="F136" s="72" t="n">
        <f aca="false">D136-E136</f>
        <v>1343887.58</v>
      </c>
    </row>
    <row r="137" customFormat="false" ht="12.75" hidden="false" customHeight="false" outlineLevel="0" collapsed="false">
      <c r="A137" s="64" t="s">
        <v>145</v>
      </c>
      <c r="B137" s="65" t="s">
        <v>404</v>
      </c>
      <c r="C137" s="67" t="s">
        <v>405</v>
      </c>
      <c r="D137" s="68" t="n">
        <v>90000</v>
      </c>
      <c r="E137" s="68"/>
      <c r="F137" s="68" t="n">
        <f aca="false">D137-E137</f>
        <v>90000</v>
      </c>
    </row>
    <row r="138" customFormat="false" ht="12.75" hidden="false" customHeight="false" outlineLevel="0" collapsed="false">
      <c r="A138" s="64" t="s">
        <v>139</v>
      </c>
      <c r="B138" s="65" t="s">
        <v>406</v>
      </c>
      <c r="C138" s="67" t="s">
        <v>407</v>
      </c>
      <c r="D138" s="68" t="n">
        <v>453000</v>
      </c>
      <c r="E138" s="68" t="n">
        <f aca="false">-19610.1</f>
        <v>-19610.1</v>
      </c>
      <c r="F138" s="68" t="n">
        <f aca="false">D138-E138</f>
        <v>472610.1</v>
      </c>
    </row>
    <row r="139" customFormat="false" ht="12.75" hidden="false" customHeight="false" outlineLevel="0" collapsed="false">
      <c r="A139" s="64" t="s">
        <v>162</v>
      </c>
      <c r="B139" s="65" t="s">
        <v>408</v>
      </c>
      <c r="C139" s="67" t="s">
        <v>409</v>
      </c>
      <c r="D139" s="79"/>
      <c r="E139" s="68"/>
      <c r="F139" s="68" t="n">
        <f aca="false">D139-E139</f>
        <v>0</v>
      </c>
      <c r="G139" s="26"/>
    </row>
    <row r="140" customFormat="false" ht="12.75" hidden="false" customHeight="false" outlineLevel="0" collapsed="false">
      <c r="A140" s="64" t="s">
        <v>162</v>
      </c>
      <c r="B140" s="65"/>
      <c r="C140" s="67" t="s">
        <v>410</v>
      </c>
      <c r="D140" s="79"/>
      <c r="E140" s="68"/>
      <c r="F140" s="68" t="n">
        <f aca="false">D140-E140</f>
        <v>0</v>
      </c>
      <c r="G140" s="26"/>
    </row>
    <row r="141" customFormat="false" ht="12.75" hidden="false" customHeight="false" outlineLevel="0" collapsed="false">
      <c r="A141" s="64" t="s">
        <v>148</v>
      </c>
      <c r="B141" s="65" t="s">
        <v>411</v>
      </c>
      <c r="C141" s="67" t="s">
        <v>412</v>
      </c>
      <c r="D141" s="68"/>
      <c r="E141" s="68"/>
      <c r="F141" s="68" t="n">
        <f aca="false">D141-E141</f>
        <v>0</v>
      </c>
    </row>
    <row r="142" customFormat="false" ht="12.75" hidden="false" customHeight="false" outlineLevel="0" collapsed="false">
      <c r="A142" s="64" t="s">
        <v>167</v>
      </c>
      <c r="B142" s="65" t="s">
        <v>413</v>
      </c>
      <c r="C142" s="67" t="s">
        <v>414</v>
      </c>
      <c r="D142" s="68"/>
      <c r="E142" s="68"/>
      <c r="F142" s="68" t="n">
        <f aca="false">D142-E142</f>
        <v>0</v>
      </c>
    </row>
    <row r="143" customFormat="false" ht="22.5" hidden="false" customHeight="false" outlineLevel="0" collapsed="false">
      <c r="A143" s="64" t="s">
        <v>170</v>
      </c>
      <c r="B143" s="65" t="s">
        <v>415</v>
      </c>
      <c r="C143" s="67" t="s">
        <v>416</v>
      </c>
      <c r="D143" s="68"/>
      <c r="E143" s="68"/>
      <c r="F143" s="68" t="n">
        <f aca="false">D143-E143</f>
        <v>0</v>
      </c>
    </row>
    <row r="144" customFormat="false" ht="12.75" hidden="false" customHeight="false" outlineLevel="0" collapsed="false">
      <c r="A144" s="64" t="s">
        <v>151</v>
      </c>
      <c r="B144" s="65" t="s">
        <v>417</v>
      </c>
      <c r="C144" s="67" t="s">
        <v>418</v>
      </c>
      <c r="D144" s="68" t="n">
        <v>20000</v>
      </c>
      <c r="E144" s="68"/>
      <c r="F144" s="68" t="n">
        <f aca="false">D144-E144</f>
        <v>20000</v>
      </c>
    </row>
    <row r="145" customFormat="false" ht="12.75" hidden="false" customHeight="false" outlineLevel="0" collapsed="false">
      <c r="A145" s="64" t="s">
        <v>176</v>
      </c>
      <c r="B145" s="65" t="s">
        <v>419</v>
      </c>
      <c r="C145" s="67" t="s">
        <v>420</v>
      </c>
      <c r="D145" s="68"/>
      <c r="E145" s="68"/>
      <c r="F145" s="72" t="n">
        <f aca="false">D145-E145</f>
        <v>0</v>
      </c>
    </row>
    <row r="146" customFormat="false" ht="12.75" hidden="false" customHeight="false" outlineLevel="0" collapsed="false">
      <c r="A146" s="64" t="s">
        <v>176</v>
      </c>
      <c r="B146" s="65"/>
      <c r="C146" s="67" t="s">
        <v>421</v>
      </c>
      <c r="D146" s="68" t="n">
        <v>69000</v>
      </c>
      <c r="E146" s="68" t="n">
        <v>9192.5</v>
      </c>
      <c r="F146" s="72" t="n">
        <f aca="false">D146-E146</f>
        <v>59807.5</v>
      </c>
    </row>
    <row r="147" customFormat="false" ht="15.75" hidden="false" customHeight="true" outlineLevel="0" collapsed="false">
      <c r="A147" s="64" t="s">
        <v>179</v>
      </c>
      <c r="B147" s="65" t="s">
        <v>422</v>
      </c>
      <c r="C147" s="67" t="s">
        <v>423</v>
      </c>
      <c r="D147" s="68"/>
      <c r="E147" s="68"/>
      <c r="F147" s="72" t="n">
        <f aca="false">D147-E147</f>
        <v>0</v>
      </c>
    </row>
    <row r="148" customFormat="false" ht="11.25" hidden="false" customHeight="true" outlineLevel="0" collapsed="false">
      <c r="A148" s="64" t="s">
        <v>182</v>
      </c>
      <c r="B148" s="65" t="s">
        <v>424</v>
      </c>
      <c r="C148" s="67" t="s">
        <v>425</v>
      </c>
      <c r="D148" s="68" t="n">
        <v>3000</v>
      </c>
      <c r="E148" s="68"/>
      <c r="F148" s="72" t="n">
        <f aca="false">D148-E148</f>
        <v>3000</v>
      </c>
    </row>
    <row r="149" customFormat="false" ht="12.75" hidden="false" customHeight="false" outlineLevel="0" collapsed="false">
      <c r="A149" s="69" t="s">
        <v>142</v>
      </c>
      <c r="B149" s="65" t="s">
        <v>426</v>
      </c>
      <c r="C149" s="70" t="s">
        <v>427</v>
      </c>
      <c r="D149" s="71" t="n">
        <f aca="false">SUM(D136:D148)</f>
        <v>2135000</v>
      </c>
      <c r="E149" s="71" t="n">
        <f aca="false">SUM(E136:E148)</f>
        <v>145694.82</v>
      </c>
      <c r="F149" s="71" t="n">
        <f aca="false">F136+F137+F138+F139+F141+F142+F143+F144+F145+F148</f>
        <v>1929497.68</v>
      </c>
    </row>
    <row r="150" customFormat="false" ht="12.75" hidden="false" customHeight="false" outlineLevel="0" collapsed="false">
      <c r="A150" s="64" t="s">
        <v>136</v>
      </c>
      <c r="B150" s="65" t="s">
        <v>428</v>
      </c>
      <c r="C150" s="67" t="s">
        <v>429</v>
      </c>
      <c r="D150" s="68" t="n">
        <v>4810000</v>
      </c>
      <c r="E150" s="68" t="n">
        <f aca="false">99000+365606.35</f>
        <v>464606.35</v>
      </c>
      <c r="F150" s="68" t="n">
        <f aca="false">D150-E150</f>
        <v>4345393.65</v>
      </c>
    </row>
    <row r="151" customFormat="false" ht="12.75" hidden="false" customHeight="false" outlineLevel="0" collapsed="false">
      <c r="A151" s="64" t="s">
        <v>145</v>
      </c>
      <c r="B151" s="65" t="s">
        <v>430</v>
      </c>
      <c r="C151" s="67" t="s">
        <v>431</v>
      </c>
      <c r="D151" s="68" t="n">
        <v>156900</v>
      </c>
      <c r="E151" s="68"/>
      <c r="F151" s="72" t="n">
        <f aca="false">D151-E151</f>
        <v>156900</v>
      </c>
    </row>
    <row r="152" customFormat="false" ht="12.75" hidden="false" customHeight="false" outlineLevel="0" collapsed="false">
      <c r="A152" s="64" t="s">
        <v>139</v>
      </c>
      <c r="B152" s="65" t="s">
        <v>432</v>
      </c>
      <c r="C152" s="67" t="s">
        <v>433</v>
      </c>
      <c r="D152" s="68" t="n">
        <v>1358600</v>
      </c>
      <c r="E152" s="68" t="n">
        <v>98320.03</v>
      </c>
      <c r="F152" s="72" t="n">
        <f aca="false">D152-E152</f>
        <v>1260279.97</v>
      </c>
      <c r="H152" s="31"/>
    </row>
    <row r="153" customFormat="false" ht="12.75" hidden="false" customHeight="false" outlineLevel="0" collapsed="false">
      <c r="A153" s="64" t="s">
        <v>162</v>
      </c>
      <c r="B153" s="65" t="s">
        <v>434</v>
      </c>
      <c r="C153" s="67" t="s">
        <v>435</v>
      </c>
      <c r="D153" s="79" t="n">
        <v>124500</v>
      </c>
      <c r="E153" s="68" t="n">
        <f aca="false">5659.26</f>
        <v>5659.26</v>
      </c>
      <c r="F153" s="72" t="n">
        <f aca="false">D153-E153</f>
        <v>118840.74</v>
      </c>
    </row>
    <row r="154" customFormat="false" ht="12.75" hidden="false" customHeight="false" outlineLevel="0" collapsed="false">
      <c r="A154" s="64" t="s">
        <v>162</v>
      </c>
      <c r="B154" s="65"/>
      <c r="C154" s="67" t="s">
        <v>436</v>
      </c>
      <c r="D154" s="79" t="n">
        <v>5500</v>
      </c>
      <c r="E154" s="68" t="n">
        <v>1000</v>
      </c>
      <c r="F154" s="72" t="n">
        <f aca="false">D154-E154</f>
        <v>4500</v>
      </c>
    </row>
    <row r="155" customFormat="false" ht="12.75" hidden="false" customHeight="false" outlineLevel="0" collapsed="false">
      <c r="A155" s="64" t="s">
        <v>148</v>
      </c>
      <c r="B155" s="65" t="s">
        <v>437</v>
      </c>
      <c r="C155" s="67" t="s">
        <v>438</v>
      </c>
      <c r="D155" s="68" t="n">
        <v>50500</v>
      </c>
      <c r="E155" s="68"/>
      <c r="F155" s="72" t="n">
        <f aca="false">D155-E155</f>
        <v>50500</v>
      </c>
    </row>
    <row r="156" customFormat="false" ht="12.75" hidden="false" customHeight="false" outlineLevel="0" collapsed="false">
      <c r="A156" s="64" t="s">
        <v>167</v>
      </c>
      <c r="B156" s="65" t="s">
        <v>439</v>
      </c>
      <c r="C156" s="67" t="s">
        <v>440</v>
      </c>
      <c r="D156" s="68" t="n">
        <v>1112700</v>
      </c>
      <c r="E156" s="68" t="n">
        <f aca="false">7437.8+65003.42</f>
        <v>72441.22</v>
      </c>
      <c r="F156" s="72" t="n">
        <f aca="false">D156-E156</f>
        <v>1040258.78</v>
      </c>
    </row>
    <row r="157" customFormat="false" ht="22.5" hidden="false" customHeight="false" outlineLevel="0" collapsed="false">
      <c r="A157" s="64" t="s">
        <v>170</v>
      </c>
      <c r="B157" s="65" t="s">
        <v>441</v>
      </c>
      <c r="C157" s="67" t="s">
        <v>442</v>
      </c>
      <c r="D157" s="68" t="n">
        <v>1414000</v>
      </c>
      <c r="E157" s="68" t="n">
        <v>151545.26</v>
      </c>
      <c r="F157" s="72" t="n">
        <f aca="false">D157-E157</f>
        <v>1262454.74</v>
      </c>
    </row>
    <row r="158" customFormat="false" ht="12.75" hidden="false" customHeight="false" outlineLevel="0" collapsed="false">
      <c r="A158" s="64" t="s">
        <v>151</v>
      </c>
      <c r="B158" s="65" t="s">
        <v>443</v>
      </c>
      <c r="C158" s="67" t="s">
        <v>444</v>
      </c>
      <c r="D158" s="68" t="n">
        <v>530000</v>
      </c>
      <c r="E158" s="68" t="n">
        <v>54456.47</v>
      </c>
      <c r="F158" s="72" t="n">
        <f aca="false">D158-E158</f>
        <v>475543.53</v>
      </c>
    </row>
    <row r="159" customFormat="false" ht="12.75" hidden="false" customHeight="false" outlineLevel="0" collapsed="false">
      <c r="A159" s="64" t="s">
        <v>151</v>
      </c>
      <c r="B159" s="65"/>
      <c r="C159" s="67" t="s">
        <v>445</v>
      </c>
      <c r="D159" s="68"/>
      <c r="E159" s="68"/>
      <c r="F159" s="72" t="n">
        <f aca="false">D159-E159</f>
        <v>0</v>
      </c>
    </row>
    <row r="160" customFormat="false" ht="12.75" hidden="false" customHeight="false" outlineLevel="0" collapsed="false">
      <c r="A160" s="64" t="s">
        <v>176</v>
      </c>
      <c r="B160" s="65" t="s">
        <v>446</v>
      </c>
      <c r="C160" s="67" t="s">
        <v>447</v>
      </c>
      <c r="D160" s="68" t="n">
        <v>50000</v>
      </c>
      <c r="E160" s="68" t="n">
        <v>4451.59</v>
      </c>
      <c r="F160" s="68" t="n">
        <f aca="false">D160-E160</f>
        <v>45548.41</v>
      </c>
    </row>
    <row r="161" customFormat="false" ht="22.5" hidden="false" customHeight="false" outlineLevel="0" collapsed="false">
      <c r="A161" s="64" t="s">
        <v>179</v>
      </c>
      <c r="B161" s="65" t="s">
        <v>448</v>
      </c>
      <c r="C161" s="67" t="s">
        <v>449</v>
      </c>
      <c r="D161" s="68"/>
      <c r="E161" s="68"/>
      <c r="F161" s="68" t="n">
        <f aca="false">D161-E161</f>
        <v>0</v>
      </c>
    </row>
    <row r="162" customFormat="false" ht="22.5" hidden="false" customHeight="false" outlineLevel="0" collapsed="false">
      <c r="A162" s="64" t="s">
        <v>182</v>
      </c>
      <c r="B162" s="65" t="s">
        <v>450</v>
      </c>
      <c r="C162" s="67" t="s">
        <v>451</v>
      </c>
      <c r="D162" s="68" t="n">
        <v>114656</v>
      </c>
      <c r="E162" s="68" t="n">
        <v>10977</v>
      </c>
      <c r="F162" s="72" t="n">
        <f aca="false">D162-E162</f>
        <v>103679</v>
      </c>
    </row>
    <row r="163" customFormat="false" ht="12.75" hidden="false" customHeight="false" outlineLevel="0" collapsed="false">
      <c r="A163" s="69" t="s">
        <v>142</v>
      </c>
      <c r="B163" s="65" t="s">
        <v>452</v>
      </c>
      <c r="C163" s="70" t="s">
        <v>453</v>
      </c>
      <c r="D163" s="89" t="n">
        <f aca="false">SUM(D150:D162)</f>
        <v>9727356</v>
      </c>
      <c r="E163" s="89" t="n">
        <f aca="false">SUM(E150:E162)</f>
        <v>863457.18</v>
      </c>
      <c r="F163" s="73" t="n">
        <f aca="false">F150+F151+F152+F153+F155+F156+F157+F158+F160+F162+F161</f>
        <v>8859398.82</v>
      </c>
    </row>
    <row r="164" customFormat="false" ht="12.75" hidden="true" customHeight="false" outlineLevel="0" collapsed="false">
      <c r="A164" s="64" t="s">
        <v>136</v>
      </c>
      <c r="B164" s="65" t="s">
        <v>454</v>
      </c>
      <c r="C164" s="67" t="s">
        <v>455</v>
      </c>
      <c r="D164" s="72"/>
      <c r="E164" s="68"/>
      <c r="F164" s="72" t="n">
        <f aca="false">D164-E164</f>
        <v>0</v>
      </c>
    </row>
    <row r="165" customFormat="false" ht="12.75" hidden="true" customHeight="false" outlineLevel="0" collapsed="false">
      <c r="A165" s="64" t="s">
        <v>145</v>
      </c>
      <c r="B165" s="65" t="s">
        <v>456</v>
      </c>
      <c r="C165" s="67" t="s">
        <v>457</v>
      </c>
      <c r="D165" s="72"/>
      <c r="E165" s="68"/>
      <c r="F165" s="72" t="n">
        <f aca="false">D165-E165</f>
        <v>0</v>
      </c>
      <c r="H165" s="31"/>
    </row>
    <row r="166" customFormat="false" ht="12.75" hidden="true" customHeight="false" outlineLevel="0" collapsed="false">
      <c r="A166" s="64" t="s">
        <v>139</v>
      </c>
      <c r="B166" s="65" t="s">
        <v>458</v>
      </c>
      <c r="C166" s="67" t="s">
        <v>459</v>
      </c>
      <c r="D166" s="72"/>
      <c r="E166" s="68"/>
      <c r="F166" s="72" t="n">
        <f aca="false">D166-E166</f>
        <v>0</v>
      </c>
      <c r="H166" s="31"/>
    </row>
    <row r="167" customFormat="false" ht="12.75" hidden="true" customHeight="false" outlineLevel="0" collapsed="false">
      <c r="A167" s="64" t="s">
        <v>162</v>
      </c>
      <c r="B167" s="65" t="s">
        <v>460</v>
      </c>
      <c r="C167" s="67" t="s">
        <v>461</v>
      </c>
      <c r="D167" s="72"/>
      <c r="E167" s="68"/>
      <c r="F167" s="72" t="n">
        <f aca="false">D167-E167</f>
        <v>0</v>
      </c>
    </row>
    <row r="168" customFormat="false" ht="12.75" hidden="true" customHeight="false" outlineLevel="0" collapsed="false">
      <c r="A168" s="64" t="s">
        <v>148</v>
      </c>
      <c r="B168" s="65" t="s">
        <v>462</v>
      </c>
      <c r="C168" s="67" t="s">
        <v>463</v>
      </c>
      <c r="D168" s="72"/>
      <c r="E168" s="79"/>
      <c r="F168" s="72" t="n">
        <f aca="false">D168-E168</f>
        <v>0</v>
      </c>
    </row>
    <row r="169" customFormat="false" ht="12.75" hidden="true" customHeight="false" outlineLevel="0" collapsed="false">
      <c r="A169" s="64" t="s">
        <v>167</v>
      </c>
      <c r="B169" s="65" t="s">
        <v>464</v>
      </c>
      <c r="C169" s="67" t="s">
        <v>465</v>
      </c>
      <c r="D169" s="72"/>
      <c r="E169" s="68"/>
      <c r="F169" s="72" t="n">
        <f aca="false">D169-E169</f>
        <v>0</v>
      </c>
    </row>
    <row r="170" customFormat="false" ht="22.5" hidden="true" customHeight="false" outlineLevel="0" collapsed="false">
      <c r="A170" s="64" t="s">
        <v>170</v>
      </c>
      <c r="B170" s="65" t="s">
        <v>466</v>
      </c>
      <c r="C170" s="67" t="s">
        <v>467</v>
      </c>
      <c r="D170" s="72"/>
      <c r="E170" s="68"/>
      <c r="F170" s="72" t="n">
        <f aca="false">D170-E170</f>
        <v>0</v>
      </c>
    </row>
    <row r="171" customFormat="false" ht="12.75" hidden="true" customHeight="false" outlineLevel="0" collapsed="false">
      <c r="A171" s="64" t="s">
        <v>151</v>
      </c>
      <c r="B171" s="65" t="s">
        <v>468</v>
      </c>
      <c r="C171" s="67" t="s">
        <v>469</v>
      </c>
      <c r="D171" s="72"/>
      <c r="E171" s="68"/>
      <c r="F171" s="72" t="n">
        <f aca="false">D171-E171</f>
        <v>0</v>
      </c>
    </row>
    <row r="172" customFormat="false" ht="12.75" hidden="true" customHeight="false" outlineLevel="0" collapsed="false">
      <c r="A172" s="64" t="s">
        <v>176</v>
      </c>
      <c r="B172" s="65" t="s">
        <v>470</v>
      </c>
      <c r="C172" s="67" t="s">
        <v>471</v>
      </c>
      <c r="D172" s="72"/>
      <c r="E172" s="68"/>
      <c r="F172" s="72" t="n">
        <f aca="false">D172-E172</f>
        <v>0</v>
      </c>
    </row>
    <row r="173" customFormat="false" ht="22.5" hidden="true" customHeight="false" outlineLevel="0" collapsed="false">
      <c r="A173" s="64" t="s">
        <v>179</v>
      </c>
      <c r="B173" s="65" t="s">
        <v>472</v>
      </c>
      <c r="C173" s="67" t="s">
        <v>473</v>
      </c>
      <c r="D173" s="72"/>
      <c r="E173" s="68"/>
      <c r="F173" s="72" t="n">
        <f aca="false">D173-E173</f>
        <v>0</v>
      </c>
    </row>
    <row r="174" customFormat="false" ht="22.5" hidden="true" customHeight="false" outlineLevel="0" collapsed="false">
      <c r="A174" s="64" t="s">
        <v>182</v>
      </c>
      <c r="B174" s="65" t="s">
        <v>474</v>
      </c>
      <c r="C174" s="67" t="s">
        <v>475</v>
      </c>
      <c r="D174" s="72"/>
      <c r="E174" s="68"/>
      <c r="F174" s="72" t="n">
        <f aca="false">D174-E174</f>
        <v>0</v>
      </c>
    </row>
    <row r="175" customFormat="false" ht="0.75" hidden="false" customHeight="true" outlineLevel="0" collapsed="false">
      <c r="A175" s="69" t="s">
        <v>142</v>
      </c>
      <c r="B175" s="65" t="s">
        <v>476</v>
      </c>
      <c r="C175" s="70" t="s">
        <v>477</v>
      </c>
      <c r="D175" s="73" t="n">
        <f aca="false">D164+D165+D166+D167+D168+D169+D170+D171+D172+D173+D174</f>
        <v>0</v>
      </c>
      <c r="E175" s="71" t="n">
        <f aca="false">E164+E165+E166+E167+E168+E169+E170+E171+E172+E173+E174</f>
        <v>0</v>
      </c>
      <c r="F175" s="73" t="n">
        <f aca="false">D175-E175</f>
        <v>0</v>
      </c>
    </row>
    <row r="176" customFormat="false" ht="12.75" hidden="false" customHeight="false" outlineLevel="0" collapsed="false">
      <c r="A176" s="64" t="s">
        <v>145</v>
      </c>
      <c r="B176" s="65"/>
      <c r="C176" s="67" t="s">
        <v>478</v>
      </c>
      <c r="D176" s="72"/>
      <c r="E176" s="72"/>
      <c r="F176" s="72" t="n">
        <f aca="false">D176-E176</f>
        <v>0</v>
      </c>
    </row>
    <row r="177" customFormat="false" ht="12.75" hidden="false" customHeight="false" outlineLevel="0" collapsed="false">
      <c r="A177" s="64" t="s">
        <v>148</v>
      </c>
      <c r="B177" s="65"/>
      <c r="C177" s="67" t="s">
        <v>479</v>
      </c>
      <c r="D177" s="72"/>
      <c r="E177" s="72"/>
      <c r="F177" s="72" t="n">
        <f aca="false">D177-E177</f>
        <v>0</v>
      </c>
    </row>
    <row r="178" customFormat="false" ht="12.75" hidden="false" customHeight="false" outlineLevel="0" collapsed="false">
      <c r="A178" s="64" t="s">
        <v>151</v>
      </c>
      <c r="B178" s="65"/>
      <c r="C178" s="65" t="s">
        <v>480</v>
      </c>
      <c r="D178" s="72" t="n">
        <v>15000</v>
      </c>
      <c r="E178" s="72"/>
      <c r="F178" s="72" t="n">
        <f aca="false">D178-E178</f>
        <v>15000</v>
      </c>
    </row>
    <row r="179" customFormat="false" ht="12.75" hidden="false" customHeight="false" outlineLevel="0" collapsed="false">
      <c r="A179" s="64" t="s">
        <v>176</v>
      </c>
      <c r="B179" s="65"/>
      <c r="C179" s="65" t="s">
        <v>481</v>
      </c>
      <c r="D179" s="72" t="n">
        <v>312700</v>
      </c>
      <c r="E179" s="72" t="n">
        <v>3200</v>
      </c>
      <c r="F179" s="72" t="n">
        <f aca="false">D179-E179</f>
        <v>309500</v>
      </c>
    </row>
    <row r="180" customFormat="false" ht="22.5" hidden="false" customHeight="false" outlineLevel="0" collapsed="false">
      <c r="A180" s="64" t="s">
        <v>179</v>
      </c>
      <c r="B180" s="65"/>
      <c r="C180" s="65" t="s">
        <v>482</v>
      </c>
      <c r="D180" s="72"/>
      <c r="E180" s="72"/>
      <c r="F180" s="72" t="n">
        <f aca="false">D180-E180</f>
        <v>0</v>
      </c>
    </row>
    <row r="181" customFormat="false" ht="22.5" hidden="false" customHeight="false" outlineLevel="0" collapsed="false">
      <c r="A181" s="64" t="s">
        <v>182</v>
      </c>
      <c r="B181" s="65"/>
      <c r="C181" s="65" t="s">
        <v>483</v>
      </c>
      <c r="D181" s="72" t="n">
        <v>1500</v>
      </c>
      <c r="E181" s="72"/>
      <c r="F181" s="72" t="n">
        <f aca="false">D181-E181</f>
        <v>1500</v>
      </c>
    </row>
    <row r="182" customFormat="false" ht="22.5" hidden="false" customHeight="false" outlineLevel="0" collapsed="false">
      <c r="A182" s="64" t="s">
        <v>484</v>
      </c>
      <c r="B182" s="65"/>
      <c r="C182" s="70" t="s">
        <v>485</v>
      </c>
      <c r="D182" s="73" t="n">
        <f aca="false">SUM(D176:D181)</f>
        <v>329200</v>
      </c>
      <c r="E182" s="73" t="n">
        <f aca="false">SUM(E176:E181)</f>
        <v>3200</v>
      </c>
      <c r="F182" s="73" t="n">
        <f aca="false">D182-E182</f>
        <v>326000</v>
      </c>
    </row>
    <row r="183" customFormat="false" ht="12.75" hidden="false" customHeight="false" outlineLevel="0" collapsed="false">
      <c r="A183" s="64" t="s">
        <v>148</v>
      </c>
      <c r="B183" s="65"/>
      <c r="C183" s="65" t="s">
        <v>486</v>
      </c>
      <c r="D183" s="72" t="n">
        <v>70000</v>
      </c>
      <c r="E183" s="72" t="n">
        <v>55332.08</v>
      </c>
      <c r="F183" s="72" t="n">
        <f aca="false">D183-E183</f>
        <v>14667.92</v>
      </c>
    </row>
    <row r="184" customFormat="false" ht="12.75" hidden="false" customHeight="false" outlineLevel="0" collapsed="false">
      <c r="A184" s="64" t="s">
        <v>176</v>
      </c>
      <c r="B184" s="65"/>
      <c r="C184" s="65" t="s">
        <v>487</v>
      </c>
      <c r="D184" s="72" t="n">
        <v>30000</v>
      </c>
      <c r="E184" s="72" t="n">
        <v>7680</v>
      </c>
      <c r="F184" s="72" t="n">
        <f aca="false">D184-E184</f>
        <v>22320</v>
      </c>
    </row>
    <row r="185" customFormat="false" ht="22.5" hidden="false" customHeight="false" outlineLevel="0" collapsed="false">
      <c r="A185" s="64" t="s">
        <v>179</v>
      </c>
      <c r="B185" s="65"/>
      <c r="C185" s="65" t="s">
        <v>488</v>
      </c>
      <c r="D185" s="72" t="n">
        <v>200000</v>
      </c>
      <c r="E185" s="72"/>
      <c r="F185" s="72" t="n">
        <f aca="false">D185-E185</f>
        <v>200000</v>
      </c>
    </row>
    <row r="186" customFormat="false" ht="22.5" hidden="false" customHeight="false" outlineLevel="0" collapsed="false">
      <c r="A186" s="64" t="s">
        <v>182</v>
      </c>
      <c r="B186" s="65"/>
      <c r="C186" s="65" t="s">
        <v>489</v>
      </c>
      <c r="D186" s="72" t="n">
        <v>40000</v>
      </c>
      <c r="E186" s="72" t="n">
        <v>36300</v>
      </c>
      <c r="F186" s="72" t="n">
        <f aca="false">D186-E186</f>
        <v>3700</v>
      </c>
    </row>
    <row r="187" customFormat="false" ht="12.75" hidden="false" customHeight="false" outlineLevel="0" collapsed="false">
      <c r="A187" s="69" t="s">
        <v>142</v>
      </c>
      <c r="B187" s="65"/>
      <c r="C187" s="70" t="s">
        <v>490</v>
      </c>
      <c r="D187" s="73" t="n">
        <f aca="false">SUM(D183:D186)</f>
        <v>340000</v>
      </c>
      <c r="E187" s="73" t="n">
        <f aca="false">SUM(E183:E186)</f>
        <v>99312.08</v>
      </c>
      <c r="F187" s="73" t="n">
        <f aca="false">SUM(F183:F186)</f>
        <v>240687.92</v>
      </c>
    </row>
    <row r="188" customFormat="false" ht="12.75" hidden="false" customHeight="false" outlineLevel="0" collapsed="false">
      <c r="A188" s="64" t="s">
        <v>491</v>
      </c>
      <c r="B188" s="65" t="s">
        <v>492</v>
      </c>
      <c r="C188" s="65" t="s">
        <v>493</v>
      </c>
      <c r="D188" s="72" t="n">
        <v>390408</v>
      </c>
      <c r="E188" s="68" t="n">
        <v>32534</v>
      </c>
      <c r="F188" s="72" t="n">
        <f aca="false">D188-E188</f>
        <v>357874</v>
      </c>
    </row>
    <row r="189" customFormat="false" ht="12.75" hidden="false" customHeight="false" outlineLevel="0" collapsed="false">
      <c r="A189" s="69" t="s">
        <v>142</v>
      </c>
      <c r="B189" s="65" t="s">
        <v>494</v>
      </c>
      <c r="C189" s="70" t="s">
        <v>493</v>
      </c>
      <c r="D189" s="73" t="n">
        <f aca="false">D188</f>
        <v>390408</v>
      </c>
      <c r="E189" s="71" t="n">
        <f aca="false">E188</f>
        <v>32534</v>
      </c>
      <c r="F189" s="73" t="n">
        <f aca="false">F188</f>
        <v>357874</v>
      </c>
    </row>
    <row r="190" customFormat="false" ht="33.75" hidden="false" customHeight="false" outlineLevel="0" collapsed="false">
      <c r="A190" s="64" t="s">
        <v>281</v>
      </c>
      <c r="B190" s="65" t="s">
        <v>495</v>
      </c>
      <c r="C190" s="65" t="s">
        <v>496</v>
      </c>
      <c r="D190" s="72" t="n">
        <v>0</v>
      </c>
      <c r="E190" s="68" t="n">
        <v>0</v>
      </c>
      <c r="F190" s="73" t="n">
        <f aca="false">D190-E190</f>
        <v>0</v>
      </c>
    </row>
    <row r="191" customFormat="false" ht="12.75" hidden="false" customHeight="false" outlineLevel="0" collapsed="false">
      <c r="A191" s="69" t="s">
        <v>142</v>
      </c>
      <c r="B191" s="65" t="s">
        <v>497</v>
      </c>
      <c r="C191" s="70" t="s">
        <v>498</v>
      </c>
      <c r="D191" s="73" t="n">
        <f aca="false">D190</f>
        <v>0</v>
      </c>
      <c r="E191" s="71" t="n">
        <f aca="false">E190</f>
        <v>0</v>
      </c>
      <c r="F191" s="73" t="n">
        <f aca="false">D191-E191</f>
        <v>0</v>
      </c>
    </row>
    <row r="192" customFormat="false" ht="12.75" hidden="false" customHeight="false" outlineLevel="0" collapsed="false">
      <c r="A192" s="64" t="s">
        <v>176</v>
      </c>
      <c r="B192" s="65"/>
      <c r="C192" s="65" t="s">
        <v>499</v>
      </c>
      <c r="D192" s="72" t="n">
        <v>10000</v>
      </c>
      <c r="E192" s="68"/>
      <c r="F192" s="72" t="n">
        <f aca="false">D192-E192</f>
        <v>10000</v>
      </c>
    </row>
    <row r="193" customFormat="false" ht="22.5" hidden="false" customHeight="false" outlineLevel="0" collapsed="false">
      <c r="A193" s="64" t="s">
        <v>170</v>
      </c>
      <c r="B193" s="65"/>
      <c r="C193" s="65" t="s">
        <v>500</v>
      </c>
      <c r="D193" s="72" t="n">
        <v>15000</v>
      </c>
      <c r="E193" s="68"/>
      <c r="F193" s="72" t="n">
        <f aca="false">D193-E193</f>
        <v>15000</v>
      </c>
    </row>
    <row r="194" customFormat="false" ht="22.5" hidden="false" customHeight="false" outlineLevel="0" collapsed="false">
      <c r="A194" s="64" t="s">
        <v>182</v>
      </c>
      <c r="B194" s="65" t="s">
        <v>501</v>
      </c>
      <c r="C194" s="65" t="s">
        <v>502</v>
      </c>
      <c r="D194" s="72" t="n">
        <v>20000</v>
      </c>
      <c r="E194" s="68"/>
      <c r="F194" s="72" t="n">
        <f aca="false">D194-E194</f>
        <v>20000</v>
      </c>
    </row>
    <row r="195" customFormat="false" ht="22.5" hidden="false" customHeight="false" outlineLevel="0" collapsed="false">
      <c r="A195" s="69" t="s">
        <v>503</v>
      </c>
      <c r="B195" s="65" t="s">
        <v>504</v>
      </c>
      <c r="C195" s="70" t="s">
        <v>505</v>
      </c>
      <c r="D195" s="73" t="n">
        <f aca="false">SUM(D192:D194)</f>
        <v>45000</v>
      </c>
      <c r="E195" s="73" t="n">
        <f aca="false">SUM(E192:E194)</f>
        <v>0</v>
      </c>
      <c r="F195" s="73" t="n">
        <f aca="false">D195-E195</f>
        <v>45000</v>
      </c>
    </row>
    <row r="196" customFormat="false" ht="33.75" hidden="false" customHeight="false" outlineLevel="0" collapsed="false">
      <c r="A196" s="64" t="s">
        <v>506</v>
      </c>
      <c r="B196" s="65" t="s">
        <v>507</v>
      </c>
      <c r="C196" s="65" t="s">
        <v>508</v>
      </c>
      <c r="D196" s="78" t="n">
        <v>0</v>
      </c>
      <c r="E196" s="68" t="n">
        <v>0</v>
      </c>
      <c r="F196" s="72" t="n">
        <f aca="false">D196-E196</f>
        <v>0</v>
      </c>
    </row>
    <row r="197" customFormat="false" ht="12.75" hidden="false" customHeight="false" outlineLevel="0" collapsed="false">
      <c r="A197" s="69" t="s">
        <v>142</v>
      </c>
      <c r="B197" s="65" t="s">
        <v>509</v>
      </c>
      <c r="C197" s="70" t="s">
        <v>508</v>
      </c>
      <c r="D197" s="73" t="n">
        <f aca="false">D196</f>
        <v>0</v>
      </c>
      <c r="E197" s="71" t="n">
        <f aca="false">E196</f>
        <v>0</v>
      </c>
      <c r="F197" s="73" t="n">
        <f aca="false">D197-E197</f>
        <v>0</v>
      </c>
    </row>
    <row r="198" customFormat="false" ht="22.5" hidden="false" customHeight="false" outlineLevel="0" collapsed="false">
      <c r="A198" s="64" t="s">
        <v>510</v>
      </c>
      <c r="B198" s="65" t="s">
        <v>511</v>
      </c>
      <c r="C198" s="65" t="s">
        <v>512</v>
      </c>
      <c r="D198" s="72" t="n">
        <f aca="false">394340-171690-49060</f>
        <v>173590</v>
      </c>
      <c r="E198" s="68" t="n">
        <v>4958.94</v>
      </c>
      <c r="F198" s="72" t="n">
        <f aca="false">D198-E198</f>
        <v>168631.06</v>
      </c>
    </row>
    <row r="199" customFormat="false" ht="12.75" hidden="false" customHeight="false" outlineLevel="0" collapsed="false">
      <c r="A199" s="69" t="s">
        <v>142</v>
      </c>
      <c r="B199" s="65" t="s">
        <v>513</v>
      </c>
      <c r="C199" s="70" t="s">
        <v>512</v>
      </c>
      <c r="D199" s="71" t="n">
        <f aca="false">SUM(D198)</f>
        <v>173590</v>
      </c>
      <c r="E199" s="71" t="n">
        <f aca="false">SUM(E198)</f>
        <v>4958.94</v>
      </c>
      <c r="F199" s="73" t="n">
        <f aca="false">D199-E199</f>
        <v>168631.06</v>
      </c>
    </row>
    <row r="200" customFormat="false" ht="22.5" hidden="false" customHeight="false" outlineLevel="0" collapsed="false">
      <c r="A200" s="64" t="s">
        <v>514</v>
      </c>
      <c r="B200" s="65" t="s">
        <v>515</v>
      </c>
      <c r="C200" s="67" t="s">
        <v>135</v>
      </c>
      <c r="D200" s="68" t="n">
        <v>-2347165.43</v>
      </c>
      <c r="E200" s="79" t="n">
        <f aca="false">доходы!E19-расходы!E7</f>
        <v>1855592.36</v>
      </c>
      <c r="F200" s="63"/>
    </row>
    <row r="202" customFormat="false" ht="12.75" hidden="false" customHeight="false" outlineLevel="0" collapsed="false">
      <c r="H202" s="32"/>
      <c r="I202" s="32"/>
    </row>
    <row r="203" customFormat="false" ht="12.75" hidden="false" customHeight="false" outlineLevel="0" collapsed="false">
      <c r="A203" s="26"/>
      <c r="H203" s="32"/>
      <c r="I203" s="32"/>
      <c r="J203" s="54"/>
    </row>
    <row r="204" customFormat="false" ht="12.75" hidden="false" customHeight="false" outlineLevel="0" collapsed="false">
      <c r="A204" s="26"/>
      <c r="H204" s="32"/>
      <c r="I204" s="32"/>
      <c r="J204" s="32"/>
    </row>
    <row r="205" customFormat="false" ht="12.75" hidden="false" customHeight="false" outlineLevel="0" collapsed="false">
      <c r="H205" s="32"/>
      <c r="I205" s="32"/>
      <c r="J205" s="32"/>
    </row>
    <row r="206" customFormat="false" ht="12.75" hidden="false" customHeight="false" outlineLevel="0" collapsed="false">
      <c r="H206" s="32"/>
      <c r="I206" s="32"/>
      <c r="J206" s="32"/>
    </row>
    <row r="207" customFormat="false" ht="12.75" hidden="false" customHeight="false" outlineLevel="0" collapsed="false">
      <c r="H207" s="32"/>
      <c r="I207" s="32"/>
      <c r="J207" s="32"/>
    </row>
    <row r="208" customFormat="false" ht="12.75" hidden="false" customHeight="false" outlineLevel="0" collapsed="false">
      <c r="G208" s="26"/>
      <c r="H208" s="32"/>
      <c r="I208" s="32"/>
      <c r="J208" s="54"/>
    </row>
    <row r="209" customFormat="false" ht="12.75" hidden="false" customHeight="false" outlineLevel="0" collapsed="false">
      <c r="G209" s="26"/>
      <c r="H209" s="32"/>
      <c r="I209" s="32"/>
      <c r="J209" s="54"/>
    </row>
    <row r="210" customFormat="false" ht="12.75" hidden="false" customHeight="false" outlineLevel="0" collapsed="false">
      <c r="A210" s="26"/>
      <c r="H210" s="32"/>
      <c r="I210" s="54"/>
    </row>
    <row r="211" customFormat="false" ht="12.75" hidden="false" customHeight="false" outlineLevel="0" collapsed="false">
      <c r="A211" s="26"/>
      <c r="H211" s="32"/>
      <c r="I211" s="54"/>
    </row>
    <row r="212" customFormat="false" ht="12.75" hidden="false" customHeight="false" outlineLevel="0" collapsed="false">
      <c r="H212" s="32"/>
      <c r="I212" s="54"/>
    </row>
    <row r="213" customFormat="false" ht="12.75" hidden="false" customHeight="false" outlineLevel="0" collapsed="false">
      <c r="H213" s="32"/>
      <c r="I213" s="32"/>
    </row>
    <row r="214" customFormat="false" ht="12.75" hidden="false" customHeight="false" outlineLevel="0" collapsed="false">
      <c r="G214" s="26"/>
      <c r="H214" s="32"/>
      <c r="I214" s="32"/>
    </row>
    <row r="215" customFormat="false" ht="12.75" hidden="false" customHeight="false" outlineLevel="0" collapsed="false">
      <c r="G215" s="26"/>
      <c r="H215" s="32"/>
      <c r="I215" s="32"/>
    </row>
    <row r="216" customFormat="false" ht="12.75" hidden="false" customHeight="false" outlineLevel="0" collapsed="false">
      <c r="H216" s="90"/>
      <c r="I216" s="90"/>
    </row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85"/>
    <col collapsed="false" customWidth="true" hidden="false" outlineLevel="0" max="3" min="3" style="0" width="19.85"/>
    <col collapsed="false" customWidth="true" hidden="false" outlineLevel="0" max="4" min="4" style="0" width="16.13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14.99"/>
  </cols>
  <sheetData>
    <row r="1" customFormat="false" ht="12.75" hidden="false" customHeight="true" outlineLevel="0" collapsed="false">
      <c r="A1" s="91"/>
      <c r="B1" s="92"/>
      <c r="C1" s="93"/>
      <c r="D1" s="94"/>
      <c r="E1" s="94" t="s">
        <v>516</v>
      </c>
      <c r="F1" s="95"/>
    </row>
    <row r="2" customFormat="false" ht="12.75" hidden="false" customHeight="true" outlineLevel="0" collapsed="false">
      <c r="A2" s="96"/>
      <c r="B2" s="97"/>
      <c r="C2" s="98"/>
      <c r="D2" s="99"/>
      <c r="E2" s="99"/>
      <c r="F2" s="99"/>
    </row>
    <row r="3" customFormat="false" ht="15" hidden="false" customHeight="false" outlineLevel="0" collapsed="false">
      <c r="A3" s="100" t="s">
        <v>517</v>
      </c>
      <c r="B3" s="101"/>
      <c r="C3" s="102"/>
      <c r="D3" s="103"/>
      <c r="E3" s="104"/>
      <c r="F3" s="94"/>
    </row>
    <row r="4" customFormat="false" ht="12.75" hidden="false" customHeight="false" outlineLevel="0" collapsed="false">
      <c r="A4" s="105"/>
      <c r="B4" s="106"/>
      <c r="C4" s="93"/>
      <c r="D4" s="107"/>
      <c r="E4" s="108"/>
      <c r="F4" s="109"/>
    </row>
    <row r="5" customFormat="false" ht="33.75" hidden="false" customHeight="true" outlineLevel="0" collapsed="false">
      <c r="A5" s="110" t="s">
        <v>125</v>
      </c>
      <c r="B5" s="110" t="s">
        <v>126</v>
      </c>
      <c r="C5" s="110" t="s">
        <v>518</v>
      </c>
      <c r="D5" s="88" t="s">
        <v>128</v>
      </c>
      <c r="E5" s="88" t="s">
        <v>24</v>
      </c>
      <c r="F5" s="110" t="s">
        <v>129</v>
      </c>
    </row>
    <row r="6" customFormat="false" ht="12.75" hidden="false" customHeight="false" outlineLevel="0" collapsed="false">
      <c r="A6" s="110"/>
      <c r="B6" s="110"/>
      <c r="C6" s="110"/>
      <c r="D6" s="88"/>
      <c r="E6" s="88"/>
      <c r="F6" s="110"/>
    </row>
    <row r="7" customFormat="false" ht="12.75" hidden="false" customHeight="false" outlineLevel="0" collapsed="false">
      <c r="A7" s="110"/>
      <c r="B7" s="110"/>
      <c r="C7" s="110"/>
      <c r="D7" s="88"/>
      <c r="E7" s="88"/>
      <c r="F7" s="110"/>
    </row>
    <row r="8" customFormat="false" ht="21.75" hidden="false" customHeight="true" outlineLevel="0" collapsed="false">
      <c r="A8" s="111" t="n">
        <v>1</v>
      </c>
      <c r="B8" s="111" t="n">
        <v>2</v>
      </c>
      <c r="C8" s="87" t="s">
        <v>519</v>
      </c>
      <c r="D8" s="112" t="s">
        <v>130</v>
      </c>
      <c r="E8" s="112" t="s">
        <v>131</v>
      </c>
      <c r="F8" s="112" t="s">
        <v>132</v>
      </c>
    </row>
    <row r="9" customFormat="false" ht="22.5" hidden="false" customHeight="false" outlineLevel="0" collapsed="false">
      <c r="A9" s="113" t="s">
        <v>520</v>
      </c>
      <c r="B9" s="114" t="s">
        <v>521</v>
      </c>
      <c r="C9" s="114" t="s">
        <v>135</v>
      </c>
      <c r="D9" s="115" t="n">
        <f aca="false">D33</f>
        <v>2357691.03</v>
      </c>
      <c r="E9" s="115" t="n">
        <f aca="false">E33</f>
        <v>-1855592.36</v>
      </c>
      <c r="F9" s="51"/>
    </row>
    <row r="10" customFormat="false" ht="12.75" hidden="false" customHeight="false" outlineLevel="0" collapsed="false">
      <c r="A10" s="113" t="s">
        <v>522</v>
      </c>
      <c r="B10" s="114"/>
      <c r="C10" s="51"/>
      <c r="D10" s="51"/>
      <c r="E10" s="116"/>
      <c r="F10" s="51"/>
    </row>
    <row r="11" customFormat="false" ht="22.5" hidden="false" customHeight="false" outlineLevel="0" collapsed="false">
      <c r="A11" s="113" t="s">
        <v>523</v>
      </c>
      <c r="B11" s="114" t="s">
        <v>524</v>
      </c>
      <c r="C11" s="51"/>
      <c r="D11" s="51"/>
      <c r="E11" s="116"/>
      <c r="F11" s="51"/>
    </row>
    <row r="12" customFormat="false" ht="12.75" hidden="false" customHeight="false" outlineLevel="0" collapsed="false">
      <c r="A12" s="113" t="s">
        <v>525</v>
      </c>
      <c r="B12" s="114"/>
      <c r="C12" s="51"/>
      <c r="D12" s="51"/>
      <c r="E12" s="51"/>
      <c r="F12" s="51"/>
    </row>
    <row r="13" customFormat="false" ht="12.75" hidden="false" customHeight="false" outlineLevel="0" collapsed="false">
      <c r="A13" s="113"/>
      <c r="B13" s="117"/>
      <c r="C13" s="51"/>
      <c r="D13" s="51"/>
      <c r="E13" s="51"/>
      <c r="F13" s="51"/>
    </row>
    <row r="14" customFormat="false" ht="12.75" hidden="false" customHeight="false" outlineLevel="0" collapsed="false">
      <c r="A14" s="113"/>
      <c r="B14" s="117"/>
      <c r="C14" s="51"/>
      <c r="D14" s="51"/>
      <c r="E14" s="51"/>
      <c r="F14" s="51"/>
    </row>
    <row r="15" customFormat="false" ht="12.75" hidden="false" customHeight="false" outlineLevel="0" collapsed="false">
      <c r="A15" s="113"/>
      <c r="B15" s="117"/>
      <c r="C15" s="51"/>
      <c r="D15" s="51"/>
      <c r="E15" s="51"/>
      <c r="F15" s="51"/>
    </row>
    <row r="16" customFormat="false" ht="12.75" hidden="false" customHeight="false" outlineLevel="0" collapsed="false">
      <c r="A16" s="113"/>
      <c r="B16" s="117"/>
      <c r="C16" s="51"/>
      <c r="D16" s="51"/>
      <c r="E16" s="51"/>
      <c r="F16" s="51"/>
    </row>
    <row r="17" customFormat="false" ht="12.75" hidden="false" customHeight="false" outlineLevel="0" collapsed="false">
      <c r="A17" s="113"/>
      <c r="B17" s="117"/>
      <c r="C17" s="51"/>
      <c r="D17" s="51"/>
      <c r="E17" s="51"/>
      <c r="F17" s="51"/>
    </row>
    <row r="18" customFormat="false" ht="12.75" hidden="false" customHeight="false" outlineLevel="0" collapsed="false">
      <c r="A18" s="113"/>
      <c r="B18" s="117"/>
      <c r="C18" s="51"/>
      <c r="D18" s="51"/>
      <c r="E18" s="51"/>
      <c r="F18" s="51"/>
    </row>
    <row r="19" customFormat="false" ht="12.75" hidden="false" customHeight="false" outlineLevel="0" collapsed="false">
      <c r="A19" s="113"/>
      <c r="B19" s="117"/>
      <c r="C19" s="51"/>
      <c r="D19" s="51"/>
      <c r="E19" s="51"/>
      <c r="F19" s="51"/>
    </row>
    <row r="20" customFormat="false" ht="12.75" hidden="false" customHeight="false" outlineLevel="0" collapsed="false">
      <c r="A20" s="113"/>
      <c r="B20" s="117"/>
      <c r="C20" s="51"/>
      <c r="D20" s="51"/>
      <c r="E20" s="51"/>
      <c r="F20" s="51"/>
    </row>
    <row r="21" customFormat="false" ht="12.75" hidden="false" customHeight="false" outlineLevel="0" collapsed="false">
      <c r="A21" s="113"/>
      <c r="B21" s="117"/>
      <c r="C21" s="51"/>
      <c r="D21" s="51"/>
      <c r="E21" s="51"/>
      <c r="F21" s="51"/>
    </row>
    <row r="22" customFormat="false" ht="12.75" hidden="false" customHeight="false" outlineLevel="0" collapsed="false">
      <c r="A22" s="113"/>
      <c r="B22" s="117"/>
      <c r="C22" s="51"/>
      <c r="D22" s="51"/>
      <c r="E22" s="51"/>
      <c r="F22" s="51"/>
    </row>
    <row r="23" customFormat="false" ht="12.75" hidden="false" customHeight="false" outlineLevel="0" collapsed="false">
      <c r="A23" s="113"/>
      <c r="B23" s="117"/>
      <c r="C23" s="51"/>
      <c r="D23" s="51"/>
      <c r="E23" s="51"/>
      <c r="F23" s="51"/>
    </row>
    <row r="24" customFormat="false" ht="12.75" hidden="false" customHeight="false" outlineLevel="0" collapsed="false">
      <c r="A24" s="113"/>
      <c r="B24" s="117"/>
      <c r="C24" s="51"/>
      <c r="D24" s="51"/>
      <c r="E24" s="51"/>
      <c r="F24" s="51"/>
    </row>
    <row r="25" customFormat="false" ht="12.75" hidden="false" customHeight="false" outlineLevel="0" collapsed="false">
      <c r="A25" s="118"/>
      <c r="B25" s="119"/>
      <c r="C25" s="120" t="s">
        <v>526</v>
      </c>
      <c r="D25" s="120"/>
      <c r="E25" s="121"/>
      <c r="F25" s="122"/>
    </row>
    <row r="26" customFormat="false" ht="22.5" hidden="false" customHeight="false" outlineLevel="0" collapsed="false">
      <c r="A26" s="118" t="s">
        <v>527</v>
      </c>
      <c r="B26" s="123" t="s">
        <v>528</v>
      </c>
      <c r="C26" s="124"/>
      <c r="D26" s="120"/>
      <c r="E26" s="121"/>
      <c r="F26" s="122"/>
    </row>
    <row r="27" customFormat="false" ht="12.75" hidden="false" customHeight="false" outlineLevel="0" collapsed="false">
      <c r="A27" s="125" t="s">
        <v>525</v>
      </c>
      <c r="B27" s="126"/>
      <c r="C27" s="120"/>
      <c r="D27" s="124"/>
      <c r="E27" s="127"/>
      <c r="F27" s="128"/>
    </row>
    <row r="28" customFormat="false" ht="12.75" hidden="false" customHeight="false" outlineLevel="0" collapsed="false">
      <c r="A28" s="118"/>
      <c r="B28" s="129"/>
      <c r="C28" s="120"/>
      <c r="D28" s="120"/>
      <c r="E28" s="121"/>
      <c r="F28" s="122"/>
    </row>
    <row r="29" customFormat="false" ht="12.75" hidden="false" customHeight="false" outlineLevel="0" collapsed="false">
      <c r="A29" s="118"/>
      <c r="B29" s="129"/>
      <c r="C29" s="120"/>
      <c r="D29" s="120"/>
      <c r="E29" s="121"/>
      <c r="F29" s="122"/>
    </row>
    <row r="30" customFormat="false" ht="12.75" hidden="false" customHeight="false" outlineLevel="0" collapsed="false">
      <c r="A30" s="118"/>
      <c r="B30" s="129"/>
      <c r="C30" s="120"/>
      <c r="D30" s="120"/>
      <c r="E30" s="121"/>
      <c r="F30" s="122"/>
    </row>
    <row r="31" customFormat="false" ht="12.75" hidden="false" customHeight="false" outlineLevel="0" collapsed="false">
      <c r="A31" s="118"/>
      <c r="B31" s="129"/>
      <c r="C31" s="120"/>
      <c r="D31" s="120"/>
      <c r="E31" s="121"/>
      <c r="F31" s="122"/>
    </row>
    <row r="32" customFormat="false" ht="12.75" hidden="false" customHeight="false" outlineLevel="0" collapsed="false">
      <c r="A32" s="118"/>
      <c r="B32" s="129"/>
      <c r="C32" s="120"/>
      <c r="D32" s="120"/>
      <c r="E32" s="121"/>
      <c r="F32" s="122"/>
    </row>
    <row r="33" customFormat="false" ht="22.5" hidden="false" customHeight="false" outlineLevel="0" collapsed="false">
      <c r="A33" s="118" t="s">
        <v>529</v>
      </c>
      <c r="B33" s="123" t="s">
        <v>530</v>
      </c>
      <c r="C33" s="120"/>
      <c r="D33" s="130" t="n">
        <f aca="false">D34+D35</f>
        <v>2357691.03</v>
      </c>
      <c r="E33" s="131" t="n">
        <f aca="false">E34+E35</f>
        <v>-1855592.36</v>
      </c>
      <c r="F33" s="132"/>
      <c r="G33" s="133"/>
    </row>
    <row r="34" customFormat="false" ht="22.5" hidden="false" customHeight="false" outlineLevel="0" collapsed="false">
      <c r="A34" s="118" t="s">
        <v>531</v>
      </c>
      <c r="B34" s="123" t="s">
        <v>532</v>
      </c>
      <c r="C34" s="134"/>
      <c r="D34" s="135" t="n">
        <f aca="false">-доходы!D19</f>
        <v>-63175196</v>
      </c>
      <c r="E34" s="135" t="n">
        <f aca="false">-доходы!E19</f>
        <v>-6441830.43</v>
      </c>
      <c r="F34" s="122" t="s">
        <v>135</v>
      </c>
      <c r="G34" s="26"/>
    </row>
    <row r="35" customFormat="false" ht="23.25" hidden="false" customHeight="false" outlineLevel="0" collapsed="false">
      <c r="A35" s="118" t="s">
        <v>533</v>
      </c>
      <c r="B35" s="136" t="s">
        <v>534</v>
      </c>
      <c r="C35" s="51"/>
      <c r="D35" s="137" t="n">
        <f aca="false">расходы!D7</f>
        <v>65532887.03</v>
      </c>
      <c r="E35" s="137" t="n">
        <f aca="false">расходы!E7</f>
        <v>4586238.07</v>
      </c>
      <c r="F35" s="138" t="s">
        <v>135</v>
      </c>
      <c r="G35" s="26"/>
    </row>
    <row r="36" customFormat="false" ht="12.75" hidden="false" customHeight="false" outlineLevel="0" collapsed="false">
      <c r="A36" s="125"/>
      <c r="B36" s="139"/>
      <c r="C36" s="95"/>
      <c r="D36" s="95"/>
      <c r="E36" s="95"/>
      <c r="F36" s="95"/>
    </row>
    <row r="37" customFormat="false" ht="12.75" hidden="false" customHeight="false" outlineLevel="0" collapsed="false">
      <c r="A37" s="125"/>
      <c r="B37" s="139"/>
      <c r="C37" s="95"/>
      <c r="D37" s="95"/>
      <c r="E37" s="95"/>
      <c r="F37" s="95"/>
    </row>
    <row r="38" customFormat="false" ht="12.75" hidden="false" customHeight="false" outlineLevel="0" collapsed="false">
      <c r="A38" s="96" t="s">
        <v>535</v>
      </c>
      <c r="B38" s="139"/>
      <c r="C38" s="95"/>
      <c r="D38" s="95"/>
      <c r="E38" s="140"/>
      <c r="F38" s="95"/>
      <c r="G38" s="26"/>
    </row>
    <row r="39" customFormat="false" ht="12.75" hidden="false" customHeight="false" outlineLevel="0" collapsed="false">
      <c r="A39" s="98"/>
      <c r="B39" s="139"/>
      <c r="C39" s="95"/>
      <c r="D39" s="95"/>
      <c r="E39" s="140"/>
      <c r="F39" s="141"/>
      <c r="G39" s="26"/>
    </row>
    <row r="40" customFormat="false" ht="12.75" hidden="false" customHeight="false" outlineLevel="0" collapsed="false">
      <c r="A40" s="98"/>
      <c r="B40" s="139"/>
      <c r="C40" s="95"/>
      <c r="D40" s="95"/>
      <c r="E40" s="95"/>
      <c r="F40" s="95"/>
    </row>
    <row r="41" customFormat="false" ht="12.75" hidden="false" customHeight="false" outlineLevel="0" collapsed="false">
      <c r="A41" s="96" t="s">
        <v>536</v>
      </c>
      <c r="B41" s="139"/>
      <c r="C41" s="95"/>
      <c r="D41" s="95"/>
      <c r="E41" s="95"/>
      <c r="F41" s="95"/>
    </row>
    <row r="42" customFormat="false" ht="12.75" hidden="false" customHeight="false" outlineLevel="0" collapsed="false">
      <c r="A42" s="98" t="s">
        <v>537</v>
      </c>
      <c r="B42" s="139"/>
      <c r="C42" s="95"/>
      <c r="D42" s="95"/>
      <c r="E42" s="95"/>
      <c r="F42" s="95"/>
      <c r="G42" s="26"/>
    </row>
    <row r="43" customFormat="false" ht="12.75" hidden="false" customHeight="false" outlineLevel="0" collapsed="false">
      <c r="A43" s="101"/>
      <c r="B43" s="139"/>
      <c r="C43" s="95"/>
      <c r="D43" s="95"/>
      <c r="E43" s="95"/>
      <c r="F43" s="95"/>
    </row>
    <row r="44" customFormat="false" ht="12.75" hidden="false" customHeight="false" outlineLevel="0" collapsed="false">
      <c r="A44" s="98" t="s">
        <v>538</v>
      </c>
      <c r="B44" s="139"/>
      <c r="C44" s="95"/>
      <c r="D44" s="95"/>
      <c r="E44" s="95"/>
      <c r="F44" s="95"/>
    </row>
    <row r="45" customFormat="false" ht="12.75" hidden="false" customHeight="false" outlineLevel="0" collapsed="false">
      <c r="A45" s="98" t="s">
        <v>539</v>
      </c>
      <c r="B45" s="139"/>
      <c r="C45" s="95"/>
      <c r="D45" s="95"/>
      <c r="E45" s="95"/>
      <c r="F45" s="95"/>
    </row>
    <row r="46" customFormat="false" ht="12.75" hidden="false" customHeight="false" outlineLevel="0" collapsed="false">
      <c r="A46" s="98"/>
      <c r="B46" s="139"/>
      <c r="C46" s="95"/>
      <c r="D46" s="95"/>
      <c r="E46" s="95"/>
      <c r="F46" s="95"/>
    </row>
    <row r="47" customFormat="false" ht="12.75" hidden="false" customHeight="false" outlineLevel="0" collapsed="false">
      <c r="A47" s="98" t="s">
        <v>540</v>
      </c>
      <c r="B47" s="139"/>
      <c r="C47" s="95"/>
      <c r="D47" s="95"/>
      <c r="E47" s="95"/>
      <c r="F47" s="95"/>
    </row>
    <row r="48" customFormat="false" ht="12.75" hidden="false" customHeight="false" outlineLevel="0" collapsed="false">
      <c r="A48" s="125"/>
      <c r="B48" s="139"/>
      <c r="C48" s="95"/>
      <c r="D48" s="95"/>
      <c r="E48" s="95"/>
      <c r="F48" s="95"/>
    </row>
  </sheetData>
  <mergeCells count="6"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2:41:06Z</dcterms:created>
  <dc:creator/>
  <dc:description/>
  <dc:language>en-US</dc:language>
  <cp:lastModifiedBy>Михайлова</cp:lastModifiedBy>
  <cp:lastPrinted>2013-03-06T04:33:11Z</cp:lastPrinted>
  <dcterms:modified xsi:type="dcterms:W3CDTF">2014-03-18T02:37:21Z</dcterms:modified>
  <cp:revision>0</cp:revision>
  <dc:subject/>
  <dc:title>█</dc:title>
</cp:coreProperties>
</file>