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Excel_BuiltIn__FilterDatabase" vbProcedure="false">доходы!$A$1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99">
  <si>
    <t xml:space="preserve">█</t>
  </si>
  <si>
    <t xml:space="preserve">ОТЧЕТ ОБ ИСПОЛНЕНИИ БЮДЖЕТА</t>
  </si>
  <si>
    <t xml:space="preserve">Коды</t>
  </si>
  <si>
    <t xml:space="preserve"> 0503117</t>
  </si>
  <si>
    <t xml:space="preserve">на 01 мая  2013 г.</t>
  </si>
  <si>
    <t xml:space="preserve">Дата</t>
  </si>
  <si>
    <t xml:space="preserve"> 01.05.2013</t>
  </si>
  <si>
    <t xml:space="preserve">Наименование органа, осуществля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Наименование бюджета </t>
  </si>
  <si>
    <t xml:space="preserve"> Бюджет городского поселения Кондинское</t>
  </si>
  <si>
    <t xml:space="preserve">(публично – правового образования) </t>
  </si>
  <si>
    <t xml:space="preserve">по ОКАТО</t>
  </si>
  <si>
    <t xml:space="preserve"> 71116651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 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Адм.</t>
  </si>
  <si>
    <t xml:space="preserve">Код дохода</t>
  </si>
  <si>
    <t xml:space="preserve">Доходы бюджета - всего</t>
  </si>
  <si>
    <t xml:space="preserve">850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1633050100000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Прочие доходы от оказания платных услуг (работ) получателями средств бюджетов поселений</t>
  </si>
  <si>
    <t xml:space="preserve">11301995100000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1402053100000410</t>
  </si>
  <si>
    <t xml:space="preserve">Невыясненные поступления, зачисляемые в бюджеты поселений</t>
  </si>
  <si>
    <t xml:space="preserve">11701050100000180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Дотации бюджетам поселений на поддержку мер по обеспечению сбалансированности бюджетов</t>
  </si>
  <si>
    <t xml:space="preserve">20201003100000151</t>
  </si>
  <si>
    <t xml:space="preserve">Субсидии бюджетам поселений на проведение капитального ремонта многоквартирных домов</t>
  </si>
  <si>
    <t xml:space="preserve">20202109100000151</t>
  </si>
  <si>
    <t xml:space="preserve">Прочие субсидии бюджетам поселений</t>
  </si>
  <si>
    <t xml:space="preserve">20202999100000151</t>
  </si>
  <si>
    <t xml:space="preserve">Субвенции бюджетам поселений на государственную регистрацию актов гражданского состояния</t>
  </si>
  <si>
    <t xml:space="preserve">20203003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межбюджетные трансферты, передаваемые бюджетам поселений</t>
  </si>
  <si>
    <t xml:space="preserve">20204999100000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 расхода по ППП,ФКР,КЦСР,КВР,ЭКР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Заработная плата</t>
  </si>
  <si>
    <t xml:space="preserve">201</t>
  </si>
  <si>
    <t xml:space="preserve">65001020020300121211</t>
  </si>
  <si>
    <t xml:space="preserve">Начисления на оплату труда</t>
  </si>
  <si>
    <t xml:space="preserve">202</t>
  </si>
  <si>
    <t xml:space="preserve">65001020020300121213</t>
  </si>
  <si>
    <t xml:space="preserve">ИТОГО по разделу</t>
  </si>
  <si>
    <t xml:space="preserve">203</t>
  </si>
  <si>
    <t xml:space="preserve">65001020020300121000</t>
  </si>
  <si>
    <t xml:space="preserve">Прочие выплаты</t>
  </si>
  <si>
    <t xml:space="preserve">204</t>
  </si>
  <si>
    <t xml:space="preserve">65001030020400500212</t>
  </si>
  <si>
    <t xml:space="preserve">Транспортные услуги</t>
  </si>
  <si>
    <t xml:space="preserve">205</t>
  </si>
  <si>
    <t xml:space="preserve">65001030020400500222</t>
  </si>
  <si>
    <t xml:space="preserve">Прочие услуги</t>
  </si>
  <si>
    <t xml:space="preserve">206</t>
  </si>
  <si>
    <t xml:space="preserve">65001030020400500226</t>
  </si>
  <si>
    <t xml:space="preserve">207</t>
  </si>
  <si>
    <t xml:space="preserve">65001030020400500000</t>
  </si>
  <si>
    <t xml:space="preserve">208</t>
  </si>
  <si>
    <t xml:space="preserve">65001040020400121211</t>
  </si>
  <si>
    <t xml:space="preserve">209</t>
  </si>
  <si>
    <t xml:space="preserve">65001040020400122212</t>
  </si>
  <si>
    <t xml:space="preserve">210</t>
  </si>
  <si>
    <t xml:space="preserve">65001040020400121213</t>
  </si>
  <si>
    <t xml:space="preserve">Услуги связи</t>
  </si>
  <si>
    <t xml:space="preserve">211</t>
  </si>
  <si>
    <t xml:space="preserve">65001040020400244221</t>
  </si>
  <si>
    <t xml:space="preserve">212</t>
  </si>
  <si>
    <t xml:space="preserve">65001040020400122222</t>
  </si>
  <si>
    <t xml:space="preserve">Коммунальные услуги</t>
  </si>
  <si>
    <t xml:space="preserve">213</t>
  </si>
  <si>
    <t xml:space="preserve">65001040020400244223</t>
  </si>
  <si>
    <t xml:space="preserve">Услуги по содержанию имущеста</t>
  </si>
  <si>
    <t xml:space="preserve">214</t>
  </si>
  <si>
    <t xml:space="preserve">65001040020400244225</t>
  </si>
  <si>
    <t xml:space="preserve">215</t>
  </si>
  <si>
    <t xml:space="preserve">65001040020400122226</t>
  </si>
  <si>
    <t xml:space="preserve">65001040020400244226</t>
  </si>
  <si>
    <t xml:space="preserve">Прочие расходы</t>
  </si>
  <si>
    <t xml:space="preserve">216</t>
  </si>
  <si>
    <t xml:space="preserve">65001040020400852292</t>
  </si>
  <si>
    <t xml:space="preserve">Увеличение стоимости основных средств</t>
  </si>
  <si>
    <t xml:space="preserve">217</t>
  </si>
  <si>
    <t xml:space="preserve">65001040020400244310</t>
  </si>
  <si>
    <t xml:space="preserve">Увеличение стоимости предметов снабжения</t>
  </si>
  <si>
    <t xml:space="preserve">218</t>
  </si>
  <si>
    <t xml:space="preserve">65001040020400244344</t>
  </si>
  <si>
    <t xml:space="preserve">219</t>
  </si>
  <si>
    <t xml:space="preserve">65001040020400500000</t>
  </si>
  <si>
    <t xml:space="preserve">Архитектура и градостроительство (администрирование) мер.18.01.00</t>
  </si>
  <si>
    <t xml:space="preserve">220</t>
  </si>
  <si>
    <t xml:space="preserve">65001045210600540251.</t>
  </si>
  <si>
    <t xml:space="preserve">Леквидация последствий ГО и ЧС (администрирование) мероп.18.06.00</t>
  </si>
  <si>
    <t xml:space="preserve">221</t>
  </si>
  <si>
    <t xml:space="preserve">Администрирование ( архитектура, размещение муниципального заказа)</t>
  </si>
  <si>
    <t xml:space="preserve">65001045210600540251</t>
  </si>
  <si>
    <t xml:space="preserve">Выборы</t>
  </si>
  <si>
    <t xml:space="preserve">650010702000003244290</t>
  </si>
  <si>
    <t xml:space="preserve">резервный фонд</t>
  </si>
  <si>
    <t xml:space="preserve">225</t>
  </si>
  <si>
    <t xml:space="preserve">65001110700500870292</t>
  </si>
  <si>
    <t xml:space="preserve">226</t>
  </si>
  <si>
    <t xml:space="preserve">65001110700500870000</t>
  </si>
  <si>
    <t xml:space="preserve">Другие общегосуд.вопросы(льготный отпуск)</t>
  </si>
  <si>
    <t xml:space="preserve">227</t>
  </si>
  <si>
    <t xml:space="preserve">65001130920305122212</t>
  </si>
  <si>
    <t xml:space="preserve">228</t>
  </si>
  <si>
    <t xml:space="preserve">65001130920305244221</t>
  </si>
  <si>
    <t xml:space="preserve">229</t>
  </si>
  <si>
    <t xml:space="preserve">65001130920305244223</t>
  </si>
  <si>
    <t xml:space="preserve">230</t>
  </si>
  <si>
    <t xml:space="preserve">65001130920305244225</t>
  </si>
  <si>
    <t xml:space="preserve">Прочие работы, услуги</t>
  </si>
  <si>
    <t xml:space="preserve">231</t>
  </si>
  <si>
    <t xml:space="preserve">65001130920305244226</t>
  </si>
  <si>
    <t xml:space="preserve">65001130920305244290</t>
  </si>
  <si>
    <t xml:space="preserve">232</t>
  </si>
  <si>
    <t xml:space="preserve">65001130920305852290</t>
  </si>
  <si>
    <t xml:space="preserve">233</t>
  </si>
  <si>
    <t xml:space="preserve">65001130920305244310</t>
  </si>
  <si>
    <t xml:space="preserve">234</t>
  </si>
  <si>
    <t xml:space="preserve">65001130920305244340</t>
  </si>
  <si>
    <t xml:space="preserve">65001137954001244226</t>
  </si>
  <si>
    <t xml:space="preserve">235</t>
  </si>
  <si>
    <t xml:space="preserve">65001130000000000000</t>
  </si>
  <si>
    <t xml:space="preserve">Страхование имущества (администрирование)</t>
  </si>
  <si>
    <t xml:space="preserve">65001135210600540251</t>
  </si>
  <si>
    <t xml:space="preserve">236</t>
  </si>
  <si>
    <t xml:space="preserve">65003040013801121211</t>
  </si>
  <si>
    <t xml:space="preserve">237</t>
  </si>
  <si>
    <t xml:space="preserve">65003040013801122212</t>
  </si>
  <si>
    <t xml:space="preserve">238</t>
  </si>
  <si>
    <t xml:space="preserve">65003040013801121213</t>
  </si>
  <si>
    <t xml:space="preserve">239</t>
  </si>
  <si>
    <t xml:space="preserve">65003040013801242221</t>
  </si>
  <si>
    <t xml:space="preserve">240</t>
  </si>
  <si>
    <t xml:space="preserve">65003040013801244222</t>
  </si>
  <si>
    <t xml:space="preserve">241</t>
  </si>
  <si>
    <t xml:space="preserve">65003040013801244223</t>
  </si>
  <si>
    <t xml:space="preserve">242</t>
  </si>
  <si>
    <t xml:space="preserve">65003040013801244225</t>
  </si>
  <si>
    <t xml:space="preserve">243</t>
  </si>
  <si>
    <t xml:space="preserve">65003040013801244226</t>
  </si>
  <si>
    <t xml:space="preserve">244</t>
  </si>
  <si>
    <t xml:space="preserve">65003040013801244310</t>
  </si>
  <si>
    <t xml:space="preserve">245</t>
  </si>
  <si>
    <t xml:space="preserve">650003040013801244344</t>
  </si>
  <si>
    <t xml:space="preserve">246</t>
  </si>
  <si>
    <t xml:space="preserve">65003040013801000000</t>
  </si>
  <si>
    <t xml:space="preserve">247</t>
  </si>
  <si>
    <t xml:space="preserve">65003040013802244310</t>
  </si>
  <si>
    <t xml:space="preserve">248</t>
  </si>
  <si>
    <t xml:space="preserve">65003040013802244344</t>
  </si>
  <si>
    <t xml:space="preserve">249</t>
  </si>
  <si>
    <t xml:space="preserve">65003040013802244000</t>
  </si>
  <si>
    <t xml:space="preserve">65003147950400244225</t>
  </si>
  <si>
    <t xml:space="preserve">65003147950200244226</t>
  </si>
  <si>
    <t xml:space="preserve">65003147950200244340</t>
  </si>
  <si>
    <t xml:space="preserve">65003147950900244310</t>
  </si>
  <si>
    <t xml:space="preserve">65003140000000000000</t>
  </si>
  <si>
    <t xml:space="preserve">250</t>
  </si>
  <si>
    <t xml:space="preserve">65002030013600121211</t>
  </si>
  <si>
    <t xml:space="preserve">251</t>
  </si>
  <si>
    <t xml:space="preserve">65002030013600122212</t>
  </si>
  <si>
    <t xml:space="preserve">252</t>
  </si>
  <si>
    <t xml:space="preserve">65002030013600121213</t>
  </si>
  <si>
    <t xml:space="preserve">253</t>
  </si>
  <si>
    <t xml:space="preserve">65002030013600242221</t>
  </si>
  <si>
    <t xml:space="preserve">65002030013600244221</t>
  </si>
  <si>
    <t xml:space="preserve">254</t>
  </si>
  <si>
    <t xml:space="preserve">65002030013600244222</t>
  </si>
  <si>
    <t xml:space="preserve">255</t>
  </si>
  <si>
    <t xml:space="preserve">65002030013600244223</t>
  </si>
  <si>
    <t xml:space="preserve">256</t>
  </si>
  <si>
    <t xml:space="preserve">65002030013600244225</t>
  </si>
  <si>
    <t xml:space="preserve">257</t>
  </si>
  <si>
    <t xml:space="preserve">65002030013600244226</t>
  </si>
  <si>
    <t xml:space="preserve">258</t>
  </si>
  <si>
    <t xml:space="preserve">65002030013600244310</t>
  </si>
  <si>
    <t xml:space="preserve">259</t>
  </si>
  <si>
    <t xml:space="preserve">65002030013600244344</t>
  </si>
  <si>
    <t xml:space="preserve">260</t>
  </si>
  <si>
    <t xml:space="preserve">65002030013600000000</t>
  </si>
  <si>
    <t xml:space="preserve">Соцальное обеспечение населения (трудоустройство б/раб.граждан )</t>
  </si>
  <si>
    <t xml:space="preserve">261</t>
  </si>
  <si>
    <t xml:space="preserve">65004015224500244226</t>
  </si>
  <si>
    <t xml:space="preserve">262</t>
  </si>
  <si>
    <t xml:space="preserve">65004015224500500226</t>
  </si>
  <si>
    <t xml:space="preserve">Безвозмездные перечисления юридическим лица</t>
  </si>
  <si>
    <t xml:space="preserve">263</t>
  </si>
  <si>
    <t xml:space="preserve">65004083030200810242</t>
  </si>
  <si>
    <t xml:space="preserve">264</t>
  </si>
  <si>
    <t xml:space="preserve">650040830302008106000</t>
  </si>
  <si>
    <t xml:space="preserve">Подпрограмма "Автомобильные дороги" </t>
  </si>
  <si>
    <t xml:space="preserve">65004095226105244225</t>
  </si>
  <si>
    <t xml:space="preserve">Услуги по содержанию имущества  </t>
  </si>
  <si>
    <t xml:space="preserve">65004097950300244225</t>
  </si>
  <si>
    <t xml:space="preserve">Услуги по содержанию имущеста  (содержание поселковых дорог)</t>
  </si>
  <si>
    <t xml:space="preserve">65004093150102244225</t>
  </si>
  <si>
    <t xml:space="preserve">65004090000000000000</t>
  </si>
  <si>
    <t xml:space="preserve">265</t>
  </si>
  <si>
    <t xml:space="preserve">65004103300200242221</t>
  </si>
  <si>
    <t xml:space="preserve">266</t>
  </si>
  <si>
    <t xml:space="preserve">65004103300200242226</t>
  </si>
  <si>
    <t xml:space="preserve">267</t>
  </si>
  <si>
    <t xml:space="preserve">65004103300200242310</t>
  </si>
  <si>
    <t xml:space="preserve">268</t>
  </si>
  <si>
    <t xml:space="preserve">65004103300200242000</t>
  </si>
  <si>
    <t xml:space="preserve">Установка энергосбережения</t>
  </si>
  <si>
    <t xml:space="preserve">65004125226300244226</t>
  </si>
  <si>
    <t xml:space="preserve">Прочие работы, услуги (Энергосбережение федеральный бюджет)</t>
  </si>
  <si>
    <t xml:space="preserve">65004120923400244226</t>
  </si>
  <si>
    <t xml:space="preserve">Увеличение стоимости основных средств (энергосбережение федеральный бюджет)</t>
  </si>
  <si>
    <t xml:space="preserve">65004120923400244310</t>
  </si>
  <si>
    <t xml:space="preserve">Проведение обсследования энергосбережение</t>
  </si>
  <si>
    <t xml:space="preserve">65004127951500244226</t>
  </si>
  <si>
    <t xml:space="preserve">Энергосбережение</t>
  </si>
  <si>
    <t xml:space="preserve">269</t>
  </si>
  <si>
    <t xml:space="preserve">65004120000000000000</t>
  </si>
  <si>
    <t xml:space="preserve">Услуги по содержанию имущеста (кап.рем)</t>
  </si>
  <si>
    <t xml:space="preserve">270</t>
  </si>
  <si>
    <t xml:space="preserve">65005013520200243225</t>
  </si>
  <si>
    <t xml:space="preserve">65005017950400244226</t>
  </si>
  <si>
    <t xml:space="preserve">возмещение убытков</t>
  </si>
  <si>
    <t xml:space="preserve">65005013500100810242</t>
  </si>
  <si>
    <t xml:space="preserve">Благоустройство Наш дом (дорожный фонд округа)</t>
  </si>
  <si>
    <t xml:space="preserve">65005015227000243225</t>
  </si>
  <si>
    <t xml:space="preserve">Капитальный ремонт государственного жилищного фонда субъектов Российской Федерации  и муниципального жилищного фонда по программе "Наш дом" (округ)</t>
  </si>
  <si>
    <t xml:space="preserve">65005015227000810242</t>
  </si>
  <si>
    <t xml:space="preserve">Капитальный ремонт государственного жилищного фонда субъектов Российской Федерации  и муниципального жилищного фонда по программе "Наш дом" (район)</t>
  </si>
  <si>
    <t xml:space="preserve">271</t>
  </si>
  <si>
    <t xml:space="preserve">65005017951200810242</t>
  </si>
  <si>
    <t xml:space="preserve">272</t>
  </si>
  <si>
    <t xml:space="preserve">65005010000000000000</t>
  </si>
  <si>
    <r>
      <rPr>
        <sz val="7"/>
        <rFont val="Arial Cyr"/>
        <family val="0"/>
        <charset val="204"/>
      </rPr>
      <t xml:space="preserve">Компенсация выпадающих доходов организациям, предоставляющим населению услуги </t>
    </r>
    <r>
      <rPr>
        <b val="true"/>
        <sz val="7"/>
        <rFont val="Arial Cyr"/>
        <family val="0"/>
        <charset val="204"/>
      </rPr>
      <t xml:space="preserve">электроснабжения п</t>
    </r>
    <r>
      <rPr>
        <sz val="7"/>
        <rFont val="Arial Cyr"/>
        <family val="0"/>
        <charset val="204"/>
      </rPr>
      <t xml:space="preserve">о тарифам, не обеспечивающим возмещение издержек</t>
    </r>
  </si>
  <si>
    <t xml:space="preserve">273</t>
  </si>
  <si>
    <t xml:space="preserve">65005025222100810242</t>
  </si>
  <si>
    <t xml:space="preserve">274</t>
  </si>
  <si>
    <t xml:space="preserve">65005025220500810242</t>
  </si>
  <si>
    <r>
      <rPr>
        <sz val="7"/>
        <rFont val="Arial Cyr"/>
        <family val="0"/>
        <charset val="204"/>
      </rPr>
      <t xml:space="preserve">Компенсация выпадающих доходов организациям, предоставляющим населению </t>
    </r>
    <r>
      <rPr>
        <b val="true"/>
        <sz val="7"/>
        <rFont val="Arial Cyr"/>
        <family val="0"/>
        <charset val="204"/>
      </rPr>
      <t xml:space="preserve">услуги теплоснабжения </t>
    </r>
    <r>
      <rPr>
        <sz val="7"/>
        <rFont val="Arial Cyr"/>
        <family val="0"/>
        <charset val="204"/>
      </rPr>
      <t xml:space="preserve">по тарифам, не обеспечивающим возмещение издержек</t>
    </r>
  </si>
  <si>
    <t xml:space="preserve">275</t>
  </si>
  <si>
    <t xml:space="preserve">65005023510200810242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276</t>
  </si>
  <si>
    <t xml:space="preserve">65005027950702810242</t>
  </si>
  <si>
    <r>
      <rPr>
        <sz val="7"/>
        <rFont val="Arial"/>
        <family val="2"/>
        <charset val="204"/>
      </rPr>
      <t xml:space="preserve">Безвозмездные перечисления организациям, за исключением государственных и муниципальных организаций (</t>
    </r>
    <r>
      <rPr>
        <b val="true"/>
        <sz val="7"/>
        <rFont val="Arial"/>
        <family val="2"/>
        <charset val="204"/>
      </rPr>
      <t xml:space="preserve">баня, капремонт</t>
    </r>
    <r>
      <rPr>
        <sz val="7"/>
        <rFont val="Arial"/>
        <family val="2"/>
        <charset val="204"/>
      </rPr>
      <t xml:space="preserve">) </t>
    </r>
  </si>
  <si>
    <t xml:space="preserve">277</t>
  </si>
  <si>
    <t xml:space="preserve">65005023510500810242</t>
  </si>
  <si>
    <t xml:space="preserve">Услуги по содержанию имущества (текущий ремонт бани)</t>
  </si>
  <si>
    <t xml:space="preserve">65005023510500244225</t>
  </si>
  <si>
    <t xml:space="preserve">65005023510500244226</t>
  </si>
  <si>
    <t xml:space="preserve">Увеличение стоимости основных средств </t>
  </si>
  <si>
    <t xml:space="preserve">65005023510500244310</t>
  </si>
  <si>
    <t xml:space="preserve">65005023510500244340</t>
  </si>
  <si>
    <t xml:space="preserve">278</t>
  </si>
  <si>
    <t xml:space="preserve">65005023510000000000</t>
  </si>
  <si>
    <t xml:space="preserve">Полномочия в области  газаснабжение</t>
  </si>
  <si>
    <t xml:space="preserve">279</t>
  </si>
  <si>
    <t xml:space="preserve">65005025222100540251</t>
  </si>
  <si>
    <t xml:space="preserve">Полномочия в области ЖКХ развитие и модернизация систем инфраструктуры</t>
  </si>
  <si>
    <t xml:space="preserve">65005027950103540251</t>
  </si>
  <si>
    <t xml:space="preserve">Программа централизованного электроснабжения на перспективу</t>
  </si>
  <si>
    <t xml:space="preserve">65005025220500521251</t>
  </si>
  <si>
    <t xml:space="preserve">Модернизация и раформирование ЖКХ</t>
  </si>
  <si>
    <t xml:space="preserve">65005025222100521251</t>
  </si>
  <si>
    <t xml:space="preserve">На реализацию подпрограммы "Софинансорование муниципальных образований в части возмещения" электроснабжение</t>
  </si>
  <si>
    <t xml:space="preserve">65005027950702540251</t>
  </si>
  <si>
    <t xml:space="preserve">65005027950104540251</t>
  </si>
  <si>
    <t xml:space="preserve">Услуги по содержанию имущеста  (уличное освящ)</t>
  </si>
  <si>
    <t xml:space="preserve">280</t>
  </si>
  <si>
    <t xml:space="preserve">65005036000100244225</t>
  </si>
  <si>
    <t xml:space="preserve">Услуги по содержанию имущества (содержание мест захорон)</t>
  </si>
  <si>
    <t xml:space="preserve">282</t>
  </si>
  <si>
    <t xml:space="preserve">65005036000400244225</t>
  </si>
  <si>
    <t xml:space="preserve">Услуги по содержанию имущеста  (проч.благоустр)</t>
  </si>
  <si>
    <t xml:space="preserve">283</t>
  </si>
  <si>
    <t xml:space="preserve">65005037954005244225</t>
  </si>
  <si>
    <t xml:space="preserve">284</t>
  </si>
  <si>
    <t xml:space="preserve">65005037954005244310</t>
  </si>
  <si>
    <t xml:space="preserve">65005037954005244340</t>
  </si>
  <si>
    <t xml:space="preserve">Благоустройство многоквартирных домов по программе "Наш дом" (округ)</t>
  </si>
  <si>
    <t xml:space="preserve">65005035227000243225</t>
  </si>
  <si>
    <t xml:space="preserve">Благоустройство многоквартирных домов по программе "Наш дом" (район)</t>
  </si>
  <si>
    <t xml:space="preserve">65005037951200243225</t>
  </si>
  <si>
    <t xml:space="preserve">285</t>
  </si>
  <si>
    <t xml:space="preserve">6500503600000000000</t>
  </si>
  <si>
    <t xml:space="preserve">Уставной капитал</t>
  </si>
  <si>
    <t xml:space="preserve">286</t>
  </si>
  <si>
    <t xml:space="preserve">65005051020600003530</t>
  </si>
  <si>
    <t xml:space="preserve">287</t>
  </si>
  <si>
    <t xml:space="preserve">65005051020200003530</t>
  </si>
  <si>
    <t xml:space="preserve">ремонт жилья труж.тыла ,обелиски</t>
  </si>
  <si>
    <t xml:space="preserve">288</t>
  </si>
  <si>
    <t xml:space="preserve">65005057950000500225</t>
  </si>
  <si>
    <t xml:space="preserve">приобретение надгробных обелисков</t>
  </si>
  <si>
    <t xml:space="preserve">289</t>
  </si>
  <si>
    <t xml:space="preserve">65005057950000500310</t>
  </si>
  <si>
    <t xml:space="preserve">290</t>
  </si>
  <si>
    <t xml:space="preserve">65005057950000500000</t>
  </si>
  <si>
    <t xml:space="preserve">Администрирование электро-газоснабжения мероприятие 18.02.00</t>
  </si>
  <si>
    <t xml:space="preserve">65005055210600540251</t>
  </si>
  <si>
    <t xml:space="preserve">Администрирования организация строительства жилья, мер.18.03.00</t>
  </si>
  <si>
    <t xml:space="preserve">Администрирование (электро-газоснабжение, организация строительства муниципального жилья)</t>
  </si>
  <si>
    <t xml:space="preserve">291</t>
  </si>
  <si>
    <t xml:space="preserve">292</t>
  </si>
  <si>
    <t xml:space="preserve">65007074319900111211</t>
  </si>
  <si>
    <t xml:space="preserve">293</t>
  </si>
  <si>
    <t xml:space="preserve">65007074319900112212</t>
  </si>
  <si>
    <t xml:space="preserve">294</t>
  </si>
  <si>
    <t xml:space="preserve">65007074319900111213</t>
  </si>
  <si>
    <t xml:space="preserve">295</t>
  </si>
  <si>
    <t xml:space="preserve">65007074319900242221</t>
  </si>
  <si>
    <t xml:space="preserve">65007074319900244221</t>
  </si>
  <si>
    <t xml:space="preserve">296</t>
  </si>
  <si>
    <t xml:space="preserve">65007074319900244222</t>
  </si>
  <si>
    <t xml:space="preserve">297</t>
  </si>
  <si>
    <t xml:space="preserve">65007074319900244223</t>
  </si>
  <si>
    <t xml:space="preserve">298</t>
  </si>
  <si>
    <t xml:space="preserve">65007074319900244225</t>
  </si>
  <si>
    <t xml:space="preserve">299</t>
  </si>
  <si>
    <t xml:space="preserve">65007077950600244226</t>
  </si>
  <si>
    <t xml:space="preserve">300</t>
  </si>
  <si>
    <t xml:space="preserve">65007074319900852292</t>
  </si>
  <si>
    <t xml:space="preserve">65007077954006244292</t>
  </si>
  <si>
    <t xml:space="preserve">301</t>
  </si>
  <si>
    <t xml:space="preserve">65007074319900244310</t>
  </si>
  <si>
    <t xml:space="preserve">302</t>
  </si>
  <si>
    <t xml:space="preserve">65007077950600244344</t>
  </si>
  <si>
    <t xml:space="preserve">303</t>
  </si>
  <si>
    <t xml:space="preserve">65007074319900000000</t>
  </si>
  <si>
    <t xml:space="preserve">304</t>
  </si>
  <si>
    <t xml:space="preserve">65008014409900111211</t>
  </si>
  <si>
    <t xml:space="preserve">305</t>
  </si>
  <si>
    <t xml:space="preserve">65008014409900112212</t>
  </si>
  <si>
    <t xml:space="preserve">306</t>
  </si>
  <si>
    <t xml:space="preserve">65008014409900111213</t>
  </si>
  <si>
    <t xml:space="preserve">307</t>
  </si>
  <si>
    <t xml:space="preserve">65008014409900242221</t>
  </si>
  <si>
    <t xml:space="preserve">65008014409900244221</t>
  </si>
  <si>
    <t xml:space="preserve">308</t>
  </si>
  <si>
    <t xml:space="preserve">65008014409900244222</t>
  </si>
  <si>
    <t xml:space="preserve">309</t>
  </si>
  <si>
    <t xml:space="preserve">65008014409900244223</t>
  </si>
  <si>
    <t xml:space="preserve">310</t>
  </si>
  <si>
    <t xml:space="preserve">65008014409900244225</t>
  </si>
  <si>
    <t xml:space="preserve">311</t>
  </si>
  <si>
    <t xml:space="preserve">65008014409900244226</t>
  </si>
  <si>
    <t xml:space="preserve">65008014409900244290</t>
  </si>
  <si>
    <t xml:space="preserve">312</t>
  </si>
  <si>
    <t xml:space="preserve">65008014409900852290</t>
  </si>
  <si>
    <t xml:space="preserve">313</t>
  </si>
  <si>
    <t xml:space="preserve">65008014409900244310</t>
  </si>
  <si>
    <t xml:space="preserve">314</t>
  </si>
  <si>
    <t xml:space="preserve">65008014409900244340</t>
  </si>
  <si>
    <t xml:space="preserve">315</t>
  </si>
  <si>
    <t xml:space="preserve">65008014409900000000</t>
  </si>
  <si>
    <t xml:space="preserve">316</t>
  </si>
  <si>
    <t xml:space="preserve">65008014419900111211</t>
  </si>
  <si>
    <t xml:space="preserve">317</t>
  </si>
  <si>
    <t xml:space="preserve">65008014419900112212</t>
  </si>
  <si>
    <t xml:space="preserve">318</t>
  </si>
  <si>
    <t xml:space="preserve">65008014419900111213</t>
  </si>
  <si>
    <t xml:space="preserve">319</t>
  </si>
  <si>
    <t xml:space="preserve">65008014419900242221</t>
  </si>
  <si>
    <t xml:space="preserve">320</t>
  </si>
  <si>
    <t xml:space="preserve">65008014419900244222</t>
  </si>
  <si>
    <t xml:space="preserve">321</t>
  </si>
  <si>
    <t xml:space="preserve">65008014419900244223</t>
  </si>
  <si>
    <t xml:space="preserve">322</t>
  </si>
  <si>
    <t xml:space="preserve">65008014419900244225</t>
  </si>
  <si>
    <t xml:space="preserve">323</t>
  </si>
  <si>
    <t xml:space="preserve">65008014419900244226</t>
  </si>
  <si>
    <t xml:space="preserve">324</t>
  </si>
  <si>
    <t xml:space="preserve">65008014419900852290</t>
  </si>
  <si>
    <t xml:space="preserve">325</t>
  </si>
  <si>
    <t xml:space="preserve">65008014419900244310</t>
  </si>
  <si>
    <t xml:space="preserve">326</t>
  </si>
  <si>
    <t xml:space="preserve">65008014419900244340</t>
  </si>
  <si>
    <t xml:space="preserve">327</t>
  </si>
  <si>
    <t xml:space="preserve">65008014419900000000</t>
  </si>
  <si>
    <t xml:space="preserve">65008017950000112212</t>
  </si>
  <si>
    <t xml:space="preserve">65008017950000244222</t>
  </si>
  <si>
    <t xml:space="preserve">65008047954007244226</t>
  </si>
  <si>
    <t xml:space="preserve">65008047950700244290</t>
  </si>
  <si>
    <t xml:space="preserve">65008017950000244310</t>
  </si>
  <si>
    <t xml:space="preserve">65008047950700244340</t>
  </si>
  <si>
    <t xml:space="preserve">Целевая программа "Культура"</t>
  </si>
  <si>
    <t xml:space="preserve">65008047950000000000</t>
  </si>
  <si>
    <t xml:space="preserve">65008047950000244222</t>
  </si>
  <si>
    <t xml:space="preserve">65008047950000244290</t>
  </si>
  <si>
    <t xml:space="preserve">65008047954007244290</t>
  </si>
  <si>
    <t xml:space="preserve">65008047950000244310</t>
  </si>
  <si>
    <t xml:space="preserve">65008047950000244340</t>
  </si>
  <si>
    <t xml:space="preserve">Пенсионное обеспечение</t>
  </si>
  <si>
    <t xml:space="preserve">328</t>
  </si>
  <si>
    <t xml:space="preserve">65010014910100321263</t>
  </si>
  <si>
    <t xml:space="preserve">329</t>
  </si>
  <si>
    <t xml:space="preserve">330</t>
  </si>
  <si>
    <t xml:space="preserve">65010037950000244226</t>
  </si>
  <si>
    <t xml:space="preserve">331</t>
  </si>
  <si>
    <t xml:space="preserve">65010037950000500226</t>
  </si>
  <si>
    <t xml:space="preserve">65011017950800244292</t>
  </si>
  <si>
    <t xml:space="preserve">65011017954008244225</t>
  </si>
  <si>
    <t xml:space="preserve">332</t>
  </si>
  <si>
    <t xml:space="preserve">65011017954008244340</t>
  </si>
  <si>
    <t xml:space="preserve">ИТОГО по разделу спортивные мероприятия</t>
  </si>
  <si>
    <t xml:space="preserve">333</t>
  </si>
  <si>
    <t xml:space="preserve">65011010000000000000</t>
  </si>
  <si>
    <t xml:space="preserve">Перечисление другим бюджетам бюджетной системы Рф</t>
  </si>
  <si>
    <t xml:space="preserve">334</t>
  </si>
  <si>
    <t xml:space="preserve">65011045210600017251</t>
  </si>
  <si>
    <t xml:space="preserve">335</t>
  </si>
  <si>
    <t xml:space="preserve">Другие вопросы в области культуры ,СМИ</t>
  </si>
  <si>
    <t xml:space="preserve">336</t>
  </si>
  <si>
    <t xml:space="preserve">65012044440100244226</t>
  </si>
  <si>
    <t xml:space="preserve">337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ов бюджетов</t>
  </si>
  <si>
    <t xml:space="preserve">Код источника финансирования по КИВФ, КИВНФ</t>
  </si>
  <si>
    <t xml:space="preserve">3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Х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 Руководитель     __________________         И.А. Кутмарова</t>
  </si>
  <si>
    <t xml:space="preserve">Руководитель финансово-   __________________         О.Г.Михайлова</t>
  </si>
  <si>
    <t xml:space="preserve">экономической службы             </t>
  </si>
  <si>
    <t xml:space="preserve">Главный бухгалтер ________________   ______О.Г. Михайлова</t>
  </si>
  <si>
    <t xml:space="preserve">                                       (подпись)                (расшифровка подписи)</t>
  </si>
  <si>
    <t xml:space="preserve">"06" мая  2013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3.99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true" outlineLevel="0" max="7" min="7" style="0" width="9.14"/>
    <col collapsed="false" customWidth="true" hidden="false" outlineLevel="0" max="8" min="8" style="0" width="12.56"/>
    <col collapsed="false" customWidth="true" hidden="false" outlineLevel="0" max="9" min="9" style="0" width="13.99"/>
    <col collapsed="false" customWidth="true" hidden="false" outlineLevel="0" max="10" min="10" style="0" width="16.28"/>
    <col collapsed="false" customWidth="true" hidden="false" outlineLevel="0" max="13" min="12" style="0" width="11.7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/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</row>
    <row r="4" customFormat="false" ht="12.75" hidden="false" customHeight="true" outlineLevel="0" collapsed="false">
      <c r="A4" s="6"/>
      <c r="B4" s="6"/>
      <c r="C4" s="6"/>
      <c r="D4" s="7"/>
      <c r="E4" s="7"/>
      <c r="F4" s="8"/>
      <c r="G4" s="9" t="s">
        <v>3</v>
      </c>
      <c r="H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8" t="s">
        <v>5</v>
      </c>
      <c r="G5" s="9" t="s">
        <v>6</v>
      </c>
      <c r="H5" s="9"/>
    </row>
    <row r="6" customFormat="false" ht="12.75" hidden="false" customHeight="true" outlineLevel="0" collapsed="false">
      <c r="A6" s="11" t="s">
        <v>7</v>
      </c>
      <c r="B6" s="11"/>
      <c r="C6" s="12"/>
      <c r="D6" s="13" t="s">
        <v>8</v>
      </c>
      <c r="E6" s="13"/>
      <c r="F6" s="14" t="s">
        <v>9</v>
      </c>
      <c r="G6" s="9" t="n">
        <v>79534319</v>
      </c>
      <c r="H6" s="9"/>
    </row>
    <row r="7" customFormat="false" ht="12.75" hidden="false" customHeight="false" outlineLevel="0" collapsed="false">
      <c r="A7" s="11"/>
      <c r="B7" s="11"/>
      <c r="C7" s="12"/>
      <c r="D7" s="13"/>
      <c r="E7" s="13"/>
      <c r="F7" s="14"/>
      <c r="G7" s="9"/>
      <c r="H7" s="9"/>
    </row>
    <row r="8" customFormat="false" ht="12.75" hidden="false" customHeight="true" outlineLevel="0" collapsed="false">
      <c r="A8" s="15"/>
      <c r="B8" s="15"/>
      <c r="C8" s="16"/>
      <c r="D8" s="15"/>
      <c r="E8" s="15"/>
      <c r="F8" s="8"/>
      <c r="G8" s="9"/>
      <c r="H8" s="9"/>
    </row>
    <row r="9" customFormat="false" ht="12.75" hidden="false" customHeight="true" outlineLevel="0" collapsed="false">
      <c r="A9" s="15" t="s">
        <v>10</v>
      </c>
      <c r="B9" s="15"/>
      <c r="C9" s="16"/>
      <c r="D9" s="17" t="s">
        <v>11</v>
      </c>
      <c r="E9" s="17"/>
      <c r="F9" s="2"/>
      <c r="G9" s="18"/>
      <c r="H9" s="18"/>
    </row>
    <row r="10" customFormat="false" ht="12.75" hidden="false" customHeight="true" outlineLevel="0" collapsed="false">
      <c r="A10" s="15" t="s">
        <v>12</v>
      </c>
      <c r="B10" s="15"/>
      <c r="C10" s="16"/>
      <c r="D10" s="17"/>
      <c r="E10" s="17"/>
      <c r="F10" s="8" t="s">
        <v>13</v>
      </c>
      <c r="G10" s="9" t="s">
        <v>14</v>
      </c>
      <c r="H10" s="9"/>
    </row>
    <row r="11" customFormat="false" ht="12.75" hidden="false" customHeight="true" outlineLevel="0" collapsed="false">
      <c r="A11" s="15" t="s">
        <v>15</v>
      </c>
      <c r="B11" s="15"/>
      <c r="C11" s="16"/>
      <c r="D11" s="19"/>
      <c r="E11" s="19"/>
      <c r="F11" s="2"/>
      <c r="G11" s="18"/>
      <c r="H11" s="18"/>
    </row>
    <row r="12" customFormat="false" ht="13.5" hidden="false" customHeight="true" outlineLevel="0" collapsed="false">
      <c r="A12" s="15" t="s">
        <v>16</v>
      </c>
      <c r="B12" s="15"/>
      <c r="C12" s="16"/>
      <c r="D12" s="7"/>
      <c r="E12" s="7"/>
      <c r="F12" s="8" t="s">
        <v>17</v>
      </c>
      <c r="G12" s="20" t="s">
        <v>18</v>
      </c>
      <c r="H12" s="20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21"/>
      <c r="H13" s="21"/>
    </row>
    <row r="14" customFormat="false" ht="12.75" hidden="false" customHeight="true" outlineLevel="0" collapsed="false">
      <c r="A14" s="3" t="s">
        <v>19</v>
      </c>
      <c r="B14" s="3"/>
      <c r="C14" s="3"/>
      <c r="D14" s="3"/>
      <c r="E14" s="3"/>
      <c r="F14" s="3"/>
      <c r="G14" s="3"/>
      <c r="H14" s="3"/>
    </row>
    <row r="16" customFormat="false" ht="31.5" hidden="false" customHeight="true" outlineLevel="0" collapsed="false">
      <c r="A16" s="22" t="s">
        <v>20</v>
      </c>
      <c r="B16" s="22" t="s">
        <v>21</v>
      </c>
      <c r="C16" s="22" t="s">
        <v>22</v>
      </c>
      <c r="D16" s="22"/>
      <c r="E16" s="22" t="s">
        <v>23</v>
      </c>
      <c r="F16" s="22" t="s">
        <v>24</v>
      </c>
      <c r="G16" s="22" t="s">
        <v>25</v>
      </c>
      <c r="H16" s="22" t="s">
        <v>25</v>
      </c>
    </row>
    <row r="17" customFormat="false" ht="22.5" hidden="false" customHeight="false" outlineLevel="0" collapsed="false">
      <c r="A17" s="22"/>
      <c r="B17" s="22"/>
      <c r="C17" s="22" t="s">
        <v>26</v>
      </c>
      <c r="D17" s="22" t="s">
        <v>27</v>
      </c>
      <c r="E17" s="22"/>
      <c r="F17" s="22"/>
      <c r="G17" s="22"/>
      <c r="H17" s="22"/>
    </row>
    <row r="18" customFormat="false" ht="12.75" hidden="false" customHeight="false" outlineLevel="0" collapsed="false">
      <c r="A18" s="22" t="s">
        <v>28</v>
      </c>
      <c r="B18" s="22" t="n">
        <v>10</v>
      </c>
      <c r="C18" s="22" t="n">
        <v>0</v>
      </c>
      <c r="D18" s="22" t="s">
        <v>29</v>
      </c>
      <c r="E18" s="23" t="n">
        <v>63175196</v>
      </c>
      <c r="F18" s="23" t="n">
        <v>15582563.57</v>
      </c>
      <c r="G18" s="23" t="n">
        <v>47592632.43</v>
      </c>
      <c r="H18" s="24" t="n">
        <v>47592632.43</v>
      </c>
    </row>
    <row r="19" customFormat="false" ht="112.5" hidden="false" customHeight="false" outlineLevel="0" collapsed="false">
      <c r="A19" s="22" t="s">
        <v>30</v>
      </c>
      <c r="B19" s="22" t="n">
        <v>10</v>
      </c>
      <c r="C19" s="22" t="n">
        <v>40</v>
      </c>
      <c r="D19" s="22" t="s">
        <v>31</v>
      </c>
      <c r="E19" s="23" t="n">
        <v>300000</v>
      </c>
      <c r="F19" s="23" t="n">
        <v>229176.94</v>
      </c>
      <c r="G19" s="23" t="n">
        <v>70823.06</v>
      </c>
      <c r="H19" s="24" t="n">
        <v>70823.06</v>
      </c>
    </row>
    <row r="20" customFormat="false" ht="67.5" hidden="false" customHeight="false" outlineLevel="0" collapsed="false">
      <c r="A20" s="22" t="s">
        <v>32</v>
      </c>
      <c r="B20" s="22" t="n">
        <v>10</v>
      </c>
      <c r="C20" s="22" t="n">
        <v>40</v>
      </c>
      <c r="D20" s="22" t="s">
        <v>33</v>
      </c>
      <c r="E20" s="23" t="n">
        <v>21944</v>
      </c>
      <c r="F20" s="23" t="n">
        <v>6828.36</v>
      </c>
      <c r="G20" s="23" t="n">
        <v>15115.64</v>
      </c>
      <c r="H20" s="24" t="n">
        <v>15115.64</v>
      </c>
    </row>
    <row r="21" customFormat="false" ht="78.75" hidden="false" customHeight="false" outlineLevel="0" collapsed="false">
      <c r="A21" s="22" t="s">
        <v>34</v>
      </c>
      <c r="B21" s="22" t="n">
        <v>10</v>
      </c>
      <c r="C21" s="22" t="n">
        <v>161</v>
      </c>
      <c r="D21" s="22" t="s">
        <v>35</v>
      </c>
      <c r="E21" s="23" t="n">
        <v>0</v>
      </c>
      <c r="F21" s="23" t="n">
        <v>30000</v>
      </c>
      <c r="G21" s="23" t="n">
        <v>-30000</v>
      </c>
      <c r="H21" s="24" t="n">
        <v>-30000</v>
      </c>
    </row>
    <row r="22" customFormat="false" ht="101.25" hidden="false" customHeight="false" outlineLevel="0" collapsed="false">
      <c r="A22" s="22" t="s">
        <v>36</v>
      </c>
      <c r="B22" s="22" t="n">
        <v>10</v>
      </c>
      <c r="C22" s="22" t="n">
        <v>182</v>
      </c>
      <c r="D22" s="22" t="s">
        <v>37</v>
      </c>
      <c r="E22" s="23" t="n">
        <v>3693600</v>
      </c>
      <c r="F22" s="23" t="n">
        <v>1062982.53</v>
      </c>
      <c r="G22" s="23" t="n">
        <v>2630617.47</v>
      </c>
      <c r="H22" s="24" t="n">
        <v>2630617.47</v>
      </c>
    </row>
    <row r="23" customFormat="false" ht="112.5" hidden="false" customHeight="false" outlineLevel="0" collapsed="false">
      <c r="A23" s="22" t="s">
        <v>38</v>
      </c>
      <c r="B23" s="22" t="n">
        <v>10</v>
      </c>
      <c r="C23" s="22" t="n">
        <v>182</v>
      </c>
      <c r="D23" s="22" t="s">
        <v>39</v>
      </c>
      <c r="E23" s="23" t="n">
        <v>0</v>
      </c>
      <c r="F23" s="23" t="n">
        <v>814.71</v>
      </c>
      <c r="G23" s="23" t="n">
        <v>-814.71</v>
      </c>
      <c r="H23" s="24" t="n">
        <v>-814.71</v>
      </c>
    </row>
    <row r="24" customFormat="false" ht="67.5" hidden="false" customHeight="false" outlineLevel="0" collapsed="false">
      <c r="A24" s="22" t="s">
        <v>40</v>
      </c>
      <c r="B24" s="22" t="n">
        <v>10</v>
      </c>
      <c r="C24" s="22" t="n">
        <v>182</v>
      </c>
      <c r="D24" s="22" t="s">
        <v>41</v>
      </c>
      <c r="E24" s="23" t="n">
        <v>0</v>
      </c>
      <c r="F24" s="23" t="n">
        <v>2322.5</v>
      </c>
      <c r="G24" s="23" t="n">
        <v>-2322.5</v>
      </c>
      <c r="H24" s="24" t="n">
        <v>-2322.5</v>
      </c>
    </row>
    <row r="25" customFormat="false" ht="33.75" hidden="false" customHeight="false" outlineLevel="0" collapsed="false">
      <c r="A25" s="22" t="s">
        <v>42</v>
      </c>
      <c r="B25" s="22" t="n">
        <v>10</v>
      </c>
      <c r="C25" s="22" t="n">
        <v>182</v>
      </c>
      <c r="D25" s="22" t="s">
        <v>43</v>
      </c>
      <c r="E25" s="23" t="n">
        <v>854600</v>
      </c>
      <c r="F25" s="23" t="n">
        <v>416333.16</v>
      </c>
      <c r="G25" s="23" t="n">
        <v>438266.84</v>
      </c>
      <c r="H25" s="24" t="n">
        <v>438266.84</v>
      </c>
    </row>
    <row r="26" customFormat="false" ht="56.25" hidden="false" customHeight="false" outlineLevel="0" collapsed="false">
      <c r="A26" s="22" t="s">
        <v>44</v>
      </c>
      <c r="B26" s="22" t="n">
        <v>10</v>
      </c>
      <c r="C26" s="22" t="n">
        <v>182</v>
      </c>
      <c r="D26" s="22" t="s">
        <v>45</v>
      </c>
      <c r="E26" s="23" t="n">
        <v>0</v>
      </c>
      <c r="F26" s="23" t="n">
        <v>-5728.93</v>
      </c>
      <c r="G26" s="23" t="n">
        <v>5728.93</v>
      </c>
      <c r="H26" s="24" t="n">
        <v>5728.93</v>
      </c>
    </row>
    <row r="27" customFormat="false" ht="22.5" hidden="false" customHeight="false" outlineLevel="0" collapsed="false">
      <c r="A27" s="22" t="s">
        <v>46</v>
      </c>
      <c r="B27" s="22" t="n">
        <v>10</v>
      </c>
      <c r="C27" s="22" t="n">
        <v>182</v>
      </c>
      <c r="D27" s="22" t="s">
        <v>47</v>
      </c>
      <c r="E27" s="23" t="n">
        <v>74900</v>
      </c>
      <c r="F27" s="23" t="n">
        <v>75075.07</v>
      </c>
      <c r="G27" s="23" t="n">
        <v>-175.070000000007</v>
      </c>
      <c r="H27" s="24" t="n">
        <v>-175.070000000007</v>
      </c>
    </row>
    <row r="28" customFormat="false" ht="33.75" hidden="false" customHeight="false" outlineLevel="0" collapsed="false">
      <c r="A28" s="22" t="s">
        <v>48</v>
      </c>
      <c r="B28" s="22" t="n">
        <v>10</v>
      </c>
      <c r="C28" s="22" t="n">
        <v>182</v>
      </c>
      <c r="D28" s="22" t="s">
        <v>49</v>
      </c>
      <c r="E28" s="23" t="n">
        <v>0</v>
      </c>
      <c r="F28" s="23" t="n">
        <v>-298.92</v>
      </c>
      <c r="G28" s="23" t="n">
        <v>298.92</v>
      </c>
      <c r="H28" s="24" t="n">
        <v>298.92</v>
      </c>
    </row>
    <row r="29" customFormat="false" ht="56.25" hidden="false" customHeight="false" outlineLevel="0" collapsed="false">
      <c r="A29" s="22" t="s">
        <v>50</v>
      </c>
      <c r="B29" s="22" t="n">
        <v>10</v>
      </c>
      <c r="C29" s="22" t="n">
        <v>182</v>
      </c>
      <c r="D29" s="22" t="s">
        <v>51</v>
      </c>
      <c r="E29" s="23" t="n">
        <v>633000</v>
      </c>
      <c r="F29" s="23" t="n">
        <v>85605.2</v>
      </c>
      <c r="G29" s="23" t="n">
        <v>547394.8</v>
      </c>
      <c r="H29" s="24" t="n">
        <v>547394.8</v>
      </c>
    </row>
    <row r="30" customFormat="false" ht="90" hidden="false" customHeight="false" outlineLevel="0" collapsed="false">
      <c r="A30" s="22" t="s">
        <v>52</v>
      </c>
      <c r="B30" s="22" t="n">
        <v>10</v>
      </c>
      <c r="C30" s="22" t="n">
        <v>182</v>
      </c>
      <c r="D30" s="22" t="s">
        <v>53</v>
      </c>
      <c r="E30" s="23" t="n">
        <v>48000</v>
      </c>
      <c r="F30" s="23" t="n">
        <v>15398.92</v>
      </c>
      <c r="G30" s="23" t="n">
        <v>32601.08</v>
      </c>
      <c r="H30" s="24" t="n">
        <v>32601.08</v>
      </c>
    </row>
    <row r="31" customFormat="false" ht="90" hidden="false" customHeight="false" outlineLevel="0" collapsed="false">
      <c r="A31" s="22" t="s">
        <v>54</v>
      </c>
      <c r="B31" s="22" t="n">
        <v>10</v>
      </c>
      <c r="C31" s="22" t="n">
        <v>182</v>
      </c>
      <c r="D31" s="22" t="s">
        <v>55</v>
      </c>
      <c r="E31" s="23" t="n">
        <v>722000</v>
      </c>
      <c r="F31" s="23" t="n">
        <v>176848.22</v>
      </c>
      <c r="G31" s="23" t="n">
        <v>545151.78</v>
      </c>
      <c r="H31" s="24" t="n">
        <v>545151.78</v>
      </c>
    </row>
    <row r="32" customFormat="false" ht="45" hidden="false" customHeight="false" outlineLevel="0" collapsed="false">
      <c r="A32" s="22" t="s">
        <v>56</v>
      </c>
      <c r="B32" s="22" t="n">
        <v>10</v>
      </c>
      <c r="C32" s="22" t="n">
        <v>182</v>
      </c>
      <c r="D32" s="22" t="s">
        <v>57</v>
      </c>
      <c r="E32" s="23" t="n">
        <v>0</v>
      </c>
      <c r="F32" s="23" t="n">
        <v>795.38</v>
      </c>
      <c r="G32" s="23" t="n">
        <v>-795.38</v>
      </c>
      <c r="H32" s="24" t="n">
        <v>-795.38</v>
      </c>
    </row>
    <row r="33" customFormat="false" ht="123.75" hidden="false" customHeight="false" outlineLevel="0" collapsed="false">
      <c r="A33" s="22" t="s">
        <v>58</v>
      </c>
      <c r="B33" s="22" t="n">
        <v>10</v>
      </c>
      <c r="C33" s="22" t="n">
        <v>650</v>
      </c>
      <c r="D33" s="22" t="s">
        <v>59</v>
      </c>
      <c r="E33" s="23" t="n">
        <v>0</v>
      </c>
      <c r="F33" s="23" t="n">
        <v>47710</v>
      </c>
      <c r="G33" s="23" t="n">
        <v>-47710</v>
      </c>
      <c r="H33" s="24" t="n">
        <v>-47710</v>
      </c>
    </row>
    <row r="34" customFormat="false" ht="90" hidden="false" customHeight="false" outlineLevel="0" collapsed="false">
      <c r="A34" s="22" t="s">
        <v>60</v>
      </c>
      <c r="B34" s="22" t="n">
        <v>10</v>
      </c>
      <c r="C34" s="22" t="n">
        <v>650</v>
      </c>
      <c r="D34" s="22" t="s">
        <v>61</v>
      </c>
      <c r="E34" s="23" t="n">
        <v>1325000</v>
      </c>
      <c r="F34" s="23" t="n">
        <v>513761.53</v>
      </c>
      <c r="G34" s="23" t="n">
        <v>811238.47</v>
      </c>
      <c r="H34" s="24" t="n">
        <v>811238.47</v>
      </c>
    </row>
    <row r="35" customFormat="false" ht="112.5" hidden="false" customHeight="false" outlineLevel="0" collapsed="false">
      <c r="A35" s="22" t="s">
        <v>62</v>
      </c>
      <c r="B35" s="22" t="n">
        <v>10</v>
      </c>
      <c r="C35" s="22" t="n">
        <v>650</v>
      </c>
      <c r="D35" s="22" t="s">
        <v>63</v>
      </c>
      <c r="E35" s="23" t="n">
        <v>700000</v>
      </c>
      <c r="F35" s="23" t="n">
        <v>209716.57</v>
      </c>
      <c r="G35" s="23" t="n">
        <v>490283.43</v>
      </c>
      <c r="H35" s="24" t="n">
        <v>490283.43</v>
      </c>
    </row>
    <row r="36" customFormat="false" ht="45" hidden="false" customHeight="false" outlineLevel="0" collapsed="false">
      <c r="A36" s="22" t="s">
        <v>64</v>
      </c>
      <c r="B36" s="22" t="n">
        <v>10</v>
      </c>
      <c r="C36" s="22" t="n">
        <v>650</v>
      </c>
      <c r="D36" s="22" t="s">
        <v>65</v>
      </c>
      <c r="E36" s="23" t="n">
        <v>269000</v>
      </c>
      <c r="F36" s="23" t="n">
        <v>170000</v>
      </c>
      <c r="G36" s="23" t="n">
        <v>99000</v>
      </c>
      <c r="H36" s="24" t="n">
        <v>99000</v>
      </c>
    </row>
    <row r="37" customFormat="false" ht="112.5" hidden="false" customHeight="false" outlineLevel="0" collapsed="false">
      <c r="A37" s="22" t="s">
        <v>66</v>
      </c>
      <c r="B37" s="22" t="n">
        <v>10</v>
      </c>
      <c r="C37" s="22" t="n">
        <v>650</v>
      </c>
      <c r="D37" s="22" t="s">
        <v>67</v>
      </c>
      <c r="E37" s="23" t="n">
        <v>0</v>
      </c>
      <c r="F37" s="23" t="n">
        <v>198450</v>
      </c>
      <c r="G37" s="23" t="n">
        <v>-198450</v>
      </c>
      <c r="H37" s="24" t="n">
        <v>-198450</v>
      </c>
    </row>
    <row r="38" customFormat="false" ht="33.75" hidden="false" customHeight="false" outlineLevel="0" collapsed="false">
      <c r="A38" s="22" t="s">
        <v>68</v>
      </c>
      <c r="B38" s="22" t="n">
        <v>10</v>
      </c>
      <c r="C38" s="22" t="n">
        <v>650</v>
      </c>
      <c r="D38" s="22" t="s">
        <v>69</v>
      </c>
      <c r="E38" s="23" t="n">
        <v>0</v>
      </c>
      <c r="F38" s="23" t="n">
        <v>1904</v>
      </c>
      <c r="G38" s="23" t="n">
        <v>-1904</v>
      </c>
      <c r="H38" s="24" t="n">
        <v>-1904</v>
      </c>
    </row>
    <row r="39" customFormat="false" ht="33.75" hidden="false" customHeight="false" outlineLevel="0" collapsed="false">
      <c r="A39" s="22" t="s">
        <v>70</v>
      </c>
      <c r="B39" s="22" t="n">
        <v>10</v>
      </c>
      <c r="C39" s="22" t="n">
        <v>650</v>
      </c>
      <c r="D39" s="22" t="s">
        <v>71</v>
      </c>
      <c r="E39" s="23" t="n">
        <v>29755700</v>
      </c>
      <c r="F39" s="23" t="n">
        <v>8926708</v>
      </c>
      <c r="G39" s="23" t="n">
        <v>20828992</v>
      </c>
      <c r="H39" s="24" t="n">
        <v>20828992</v>
      </c>
    </row>
    <row r="40" customFormat="false" ht="33.75" hidden="false" customHeight="false" outlineLevel="0" collapsed="false">
      <c r="A40" s="22" t="s">
        <v>72</v>
      </c>
      <c r="B40" s="22" t="n">
        <v>10</v>
      </c>
      <c r="C40" s="22" t="n">
        <v>650</v>
      </c>
      <c r="D40" s="22" t="s">
        <v>73</v>
      </c>
      <c r="E40" s="23" t="n">
        <v>100000</v>
      </c>
      <c r="F40" s="23" t="n">
        <v>100000</v>
      </c>
      <c r="G40" s="23" t="n">
        <v>0</v>
      </c>
      <c r="H40" s="24" t="n">
        <v>0</v>
      </c>
    </row>
    <row r="41" customFormat="false" ht="33.75" hidden="false" customHeight="false" outlineLevel="0" collapsed="false">
      <c r="A41" s="22" t="s">
        <v>74</v>
      </c>
      <c r="B41" s="22" t="n">
        <v>10</v>
      </c>
      <c r="C41" s="22" t="n">
        <v>650</v>
      </c>
      <c r="D41" s="22" t="s">
        <v>75</v>
      </c>
      <c r="E41" s="23" t="n">
        <v>17872996</v>
      </c>
      <c r="F41" s="23" t="n">
        <v>0</v>
      </c>
      <c r="G41" s="23" t="n">
        <v>17872996</v>
      </c>
      <c r="H41" s="24" t="n">
        <v>17872996</v>
      </c>
    </row>
    <row r="42" customFormat="false" ht="22.5" hidden="false" customHeight="false" outlineLevel="0" collapsed="false">
      <c r="A42" s="22" t="s">
        <v>76</v>
      </c>
      <c r="B42" s="22" t="n">
        <v>10</v>
      </c>
      <c r="C42" s="22" t="n">
        <v>650</v>
      </c>
      <c r="D42" s="22" t="s">
        <v>77</v>
      </c>
      <c r="E42" s="23" t="n">
        <v>202500</v>
      </c>
      <c r="F42" s="23" t="n">
        <v>0</v>
      </c>
      <c r="G42" s="23" t="n">
        <v>202500</v>
      </c>
      <c r="H42" s="24" t="n">
        <v>202500</v>
      </c>
    </row>
    <row r="43" customFormat="false" ht="33.75" hidden="false" customHeight="false" outlineLevel="0" collapsed="false">
      <c r="A43" s="22" t="s">
        <v>78</v>
      </c>
      <c r="B43" s="22" t="n">
        <v>10</v>
      </c>
      <c r="C43" s="22" t="n">
        <v>650</v>
      </c>
      <c r="D43" s="22" t="s">
        <v>79</v>
      </c>
      <c r="E43" s="23" t="n">
        <v>125000</v>
      </c>
      <c r="F43" s="23" t="n">
        <v>98333.33</v>
      </c>
      <c r="G43" s="23" t="n">
        <v>26666.67</v>
      </c>
      <c r="H43" s="24" t="n">
        <v>26666.67</v>
      </c>
    </row>
    <row r="44" customFormat="false" ht="56.25" hidden="false" customHeight="false" outlineLevel="0" collapsed="false">
      <c r="A44" s="22" t="s">
        <v>80</v>
      </c>
      <c r="B44" s="22" t="n">
        <v>10</v>
      </c>
      <c r="C44" s="22" t="n">
        <v>650</v>
      </c>
      <c r="D44" s="22" t="s">
        <v>81</v>
      </c>
      <c r="E44" s="23" t="n">
        <v>580000</v>
      </c>
      <c r="F44" s="23" t="n">
        <v>580000</v>
      </c>
      <c r="G44" s="23" t="n">
        <v>0</v>
      </c>
      <c r="H44" s="24" t="n">
        <v>0</v>
      </c>
    </row>
    <row r="45" customFormat="false" ht="33.75" hidden="false" customHeight="false" outlineLevel="0" collapsed="false">
      <c r="A45" s="22" t="s">
        <v>82</v>
      </c>
      <c r="B45" s="22" t="n">
        <v>10</v>
      </c>
      <c r="C45" s="22" t="n">
        <v>650</v>
      </c>
      <c r="D45" s="22" t="s">
        <v>83</v>
      </c>
      <c r="E45" s="23" t="n">
        <v>5896956</v>
      </c>
      <c r="F45" s="23" t="n">
        <v>2639827</v>
      </c>
      <c r="G45" s="23" t="n">
        <v>3257129</v>
      </c>
      <c r="H45" s="24" t="n">
        <v>3257129</v>
      </c>
    </row>
  </sheetData>
  <mergeCells count="33">
    <mergeCell ref="B2:H2"/>
    <mergeCell ref="A3:F3"/>
    <mergeCell ref="G3:H3"/>
    <mergeCell ref="D4:E4"/>
    <mergeCell ref="G4:H4"/>
    <mergeCell ref="A5:E5"/>
    <mergeCell ref="G5:H5"/>
    <mergeCell ref="A6:B7"/>
    <mergeCell ref="D6:E7"/>
    <mergeCell ref="F6:F7"/>
    <mergeCell ref="G6:H7"/>
    <mergeCell ref="A8:B8"/>
    <mergeCell ref="D8:E8"/>
    <mergeCell ref="G8:H8"/>
    <mergeCell ref="A9:B9"/>
    <mergeCell ref="D9:E10"/>
    <mergeCell ref="G9:H9"/>
    <mergeCell ref="A10:B10"/>
    <mergeCell ref="G10:H10"/>
    <mergeCell ref="A11:B11"/>
    <mergeCell ref="D11:E11"/>
    <mergeCell ref="G11:H11"/>
    <mergeCell ref="A12:B12"/>
    <mergeCell ref="D12:E12"/>
    <mergeCell ref="G12:H12"/>
    <mergeCell ref="A14:H14"/>
    <mergeCell ref="A16:A17"/>
    <mergeCell ref="B16:B17"/>
    <mergeCell ref="C16:D16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25" width="13.14"/>
    <col collapsed="false" customWidth="true" hidden="false" outlineLevel="0" max="5" min="5" style="25" width="13.41"/>
    <col collapsed="false" customWidth="true" hidden="false" outlineLevel="0" max="6" min="6" style="25" width="14.99"/>
    <col collapsed="false" customWidth="true" hidden="false" outlineLevel="0" max="8" min="7" style="0" width="12.7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26" t="s">
        <v>84</v>
      </c>
      <c r="C1" s="27"/>
      <c r="E1" s="28" t="s">
        <v>85</v>
      </c>
      <c r="F1" s="28"/>
    </row>
    <row r="2" customFormat="false" ht="12.75" hidden="false" customHeight="false" outlineLevel="0" collapsed="false">
      <c r="A2" s="29"/>
      <c r="B2" s="29"/>
      <c r="C2" s="30"/>
      <c r="D2" s="31"/>
      <c r="E2" s="32"/>
      <c r="F2" s="31"/>
    </row>
    <row r="3" customFormat="false" ht="12.75" hidden="false" customHeight="true" outlineLevel="0" collapsed="false">
      <c r="A3" s="33" t="s">
        <v>86</v>
      </c>
      <c r="B3" s="33" t="s">
        <v>21</v>
      </c>
      <c r="C3" s="33" t="s">
        <v>87</v>
      </c>
      <c r="D3" s="34" t="s">
        <v>23</v>
      </c>
      <c r="E3" s="34" t="s">
        <v>24</v>
      </c>
      <c r="F3" s="34" t="s">
        <v>25</v>
      </c>
    </row>
    <row r="4" customFormat="false" ht="12.75" hidden="false" customHeight="false" outlineLevel="0" collapsed="false">
      <c r="A4" s="33"/>
      <c r="B4" s="33"/>
      <c r="C4" s="33"/>
      <c r="D4" s="34"/>
      <c r="E4" s="34"/>
      <c r="F4" s="34"/>
    </row>
    <row r="5" customFormat="false" ht="12.75" hidden="false" customHeight="false" outlineLevel="0" collapsed="false">
      <c r="A5" s="33"/>
      <c r="B5" s="33"/>
      <c r="C5" s="33"/>
      <c r="D5" s="34"/>
      <c r="E5" s="34"/>
      <c r="F5" s="34"/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3</v>
      </c>
      <c r="D6" s="34" t="s">
        <v>88</v>
      </c>
      <c r="E6" s="34" t="s">
        <v>89</v>
      </c>
      <c r="F6" s="34" t="s">
        <v>90</v>
      </c>
    </row>
    <row r="7" customFormat="false" ht="12.75" hidden="false" customHeight="false" outlineLevel="0" collapsed="false">
      <c r="A7" s="35" t="s">
        <v>91</v>
      </c>
      <c r="B7" s="36" t="s">
        <v>92</v>
      </c>
      <c r="C7" s="33" t="s">
        <v>93</v>
      </c>
      <c r="D7" s="37" t="n">
        <f aca="false">D10+D27+D33+D44+D56+D59+D76+D78+D80+D84+D88+D96+D104+D114+D115+D117+D128+D130+D133+D136+D150+D164+D176+D183+D191+D193+D197+D199+D201+D30+D64+D119+D116+D118+D120+D31+D189+D45</f>
        <v>65532887.03</v>
      </c>
      <c r="E7" s="37" t="n">
        <f aca="false">E10+E14+E27+E33+E44+E56+E59+E76+E78+E80+E88+E96+E104+E114+E115+E128+E130+E133+E136+E150+E164+E176+E191+E193+E197+E199+E201+E117+E183+E84+E30+E64+E119+E116+E118+E120+E31+E189+E45</f>
        <v>14329261.05</v>
      </c>
      <c r="F7" s="37" t="n">
        <f aca="false">D7-E7</f>
        <v>51203625.98</v>
      </c>
      <c r="G7" s="25" t="n">
        <f aca="false">14329261.05-E7</f>
        <v>0</v>
      </c>
      <c r="H7" s="25"/>
    </row>
    <row r="8" customFormat="false" ht="12.75" hidden="false" customHeight="false" outlineLevel="0" collapsed="false">
      <c r="A8" s="35" t="s">
        <v>94</v>
      </c>
      <c r="B8" s="36" t="s">
        <v>95</v>
      </c>
      <c r="C8" s="38" t="s">
        <v>96</v>
      </c>
      <c r="D8" s="39" t="n">
        <v>1300000</v>
      </c>
      <c r="E8" s="40" t="n">
        <v>384790.82</v>
      </c>
      <c r="F8" s="39" t="n">
        <f aca="false">D8-E8</f>
        <v>915209.18</v>
      </c>
      <c r="G8" s="41"/>
      <c r="H8" s="25"/>
      <c r="I8" s="41"/>
    </row>
    <row r="9" customFormat="false" ht="12.75" hidden="false" customHeight="false" outlineLevel="0" collapsed="false">
      <c r="A9" s="35" t="s">
        <v>97</v>
      </c>
      <c r="B9" s="36" t="s">
        <v>98</v>
      </c>
      <c r="C9" s="38" t="s">
        <v>99</v>
      </c>
      <c r="D9" s="39" t="n">
        <v>250000</v>
      </c>
      <c r="E9" s="40" t="n">
        <v>97071.26</v>
      </c>
      <c r="F9" s="39" t="n">
        <f aca="false">D9-E9</f>
        <v>152928.74</v>
      </c>
      <c r="H9" s="25"/>
    </row>
    <row r="10" customFormat="false" ht="11.25" hidden="false" customHeight="true" outlineLevel="0" collapsed="false">
      <c r="A10" s="42" t="s">
        <v>100</v>
      </c>
      <c r="B10" s="36" t="s">
        <v>101</v>
      </c>
      <c r="C10" s="43" t="s">
        <v>102</v>
      </c>
      <c r="D10" s="44" t="n">
        <f aca="false">SUM(D8:D9)</f>
        <v>1550000</v>
      </c>
      <c r="E10" s="44" t="n">
        <f aca="false">SUM(E8:E9)</f>
        <v>481862.08</v>
      </c>
      <c r="F10" s="44" t="n">
        <f aca="false">D10-E10</f>
        <v>1068137.92</v>
      </c>
      <c r="H10" s="25"/>
      <c r="I10" s="25"/>
    </row>
    <row r="11" customFormat="false" ht="12.75" hidden="true" customHeight="false" outlineLevel="0" collapsed="false">
      <c r="A11" s="35" t="s">
        <v>103</v>
      </c>
      <c r="B11" s="36" t="s">
        <v>104</v>
      </c>
      <c r="C11" s="36" t="s">
        <v>105</v>
      </c>
      <c r="D11" s="45" t="n">
        <v>0</v>
      </c>
      <c r="E11" s="45" t="n">
        <v>0</v>
      </c>
      <c r="F11" s="45" t="n">
        <f aca="false">D11-E11</f>
        <v>0</v>
      </c>
    </row>
    <row r="12" customFormat="false" ht="12.75" hidden="true" customHeight="false" outlineLevel="0" collapsed="false">
      <c r="A12" s="35" t="s">
        <v>106</v>
      </c>
      <c r="B12" s="36" t="s">
        <v>107</v>
      </c>
      <c r="C12" s="36" t="s">
        <v>108</v>
      </c>
      <c r="D12" s="45" t="n">
        <v>0</v>
      </c>
      <c r="E12" s="45" t="n">
        <v>0</v>
      </c>
      <c r="F12" s="45" t="n">
        <f aca="false">D12-E12</f>
        <v>0</v>
      </c>
    </row>
    <row r="13" customFormat="false" ht="12.75" hidden="true" customHeight="false" outlineLevel="0" collapsed="false">
      <c r="A13" s="35" t="s">
        <v>109</v>
      </c>
      <c r="B13" s="36" t="s">
        <v>110</v>
      </c>
      <c r="C13" s="36" t="s">
        <v>111</v>
      </c>
      <c r="D13" s="45" t="n">
        <v>0</v>
      </c>
      <c r="E13" s="45" t="n">
        <v>0</v>
      </c>
      <c r="F13" s="45" t="n">
        <f aca="false">D13-E13</f>
        <v>0</v>
      </c>
    </row>
    <row r="14" customFormat="false" ht="12.75" hidden="true" customHeight="false" outlineLevel="0" collapsed="false">
      <c r="A14" s="42" t="s">
        <v>100</v>
      </c>
      <c r="B14" s="36" t="s">
        <v>112</v>
      </c>
      <c r="C14" s="43" t="s">
        <v>113</v>
      </c>
      <c r="D14" s="46" t="n">
        <f aca="false">SUM(D11:D13)</f>
        <v>0</v>
      </c>
      <c r="E14" s="46" t="n">
        <f aca="false">SUM(E11:E13)</f>
        <v>0</v>
      </c>
      <c r="F14" s="46" t="n">
        <f aca="false">SUM(F11:F13)</f>
        <v>0</v>
      </c>
    </row>
    <row r="15" customFormat="false" ht="12.75" hidden="false" customHeight="false" outlineLevel="0" collapsed="false">
      <c r="A15" s="35" t="s">
        <v>94</v>
      </c>
      <c r="B15" s="36" t="s">
        <v>114</v>
      </c>
      <c r="C15" s="36" t="s">
        <v>115</v>
      </c>
      <c r="D15" s="39" t="n">
        <v>8500000</v>
      </c>
      <c r="E15" s="40" t="n">
        <v>2532970.68</v>
      </c>
      <c r="F15" s="39" t="n">
        <f aca="false">D15-E15</f>
        <v>5967029.32</v>
      </c>
      <c r="G15" s="41"/>
    </row>
    <row r="16" customFormat="false" ht="12.75" hidden="false" customHeight="false" outlineLevel="0" collapsed="false">
      <c r="A16" s="35" t="s">
        <v>103</v>
      </c>
      <c r="B16" s="36" t="s">
        <v>116</v>
      </c>
      <c r="C16" s="38" t="s">
        <v>117</v>
      </c>
      <c r="D16" s="39" t="n">
        <v>75000</v>
      </c>
      <c r="E16" s="39" t="n">
        <v>14500</v>
      </c>
      <c r="F16" s="39" t="n">
        <f aca="false">D16-E16</f>
        <v>60500</v>
      </c>
      <c r="G16" s="47"/>
    </row>
    <row r="17" customFormat="false" ht="12.75" hidden="false" customHeight="false" outlineLevel="0" collapsed="false">
      <c r="A17" s="35" t="s">
        <v>97</v>
      </c>
      <c r="B17" s="36" t="s">
        <v>118</v>
      </c>
      <c r="C17" s="38" t="s">
        <v>119</v>
      </c>
      <c r="D17" s="39" t="n">
        <v>2500000</v>
      </c>
      <c r="E17" s="39" t="n">
        <v>562881.15</v>
      </c>
      <c r="F17" s="39" t="n">
        <f aca="false">D17-E17</f>
        <v>1937118.85</v>
      </c>
      <c r="G17" s="47"/>
    </row>
    <row r="18" customFormat="false" ht="12.75" hidden="false" customHeight="false" outlineLevel="0" collapsed="false">
      <c r="A18" s="35" t="s">
        <v>120</v>
      </c>
      <c r="B18" s="36" t="s">
        <v>121</v>
      </c>
      <c r="C18" s="38" t="s">
        <v>122</v>
      </c>
      <c r="D18" s="39"/>
      <c r="E18" s="39"/>
      <c r="F18" s="39" t="n">
        <f aca="false">D18-E18</f>
        <v>0</v>
      </c>
      <c r="G18" s="47"/>
    </row>
    <row r="19" customFormat="false" ht="12.75" hidden="false" customHeight="false" outlineLevel="0" collapsed="false">
      <c r="A19" s="35" t="s">
        <v>106</v>
      </c>
      <c r="B19" s="36" t="s">
        <v>123</v>
      </c>
      <c r="C19" s="38" t="s">
        <v>124</v>
      </c>
      <c r="D19" s="39" t="n">
        <v>103400</v>
      </c>
      <c r="E19" s="39" t="n">
        <v>5220</v>
      </c>
      <c r="F19" s="39" t="n">
        <f aca="false">D19-E19</f>
        <v>98180</v>
      </c>
      <c r="G19" s="47"/>
    </row>
    <row r="20" customFormat="false" ht="12.75" hidden="false" customHeight="false" outlineLevel="0" collapsed="false">
      <c r="A20" s="35" t="s">
        <v>125</v>
      </c>
      <c r="B20" s="36" t="s">
        <v>126</v>
      </c>
      <c r="C20" s="38" t="s">
        <v>127</v>
      </c>
      <c r="D20" s="39"/>
      <c r="E20" s="39"/>
      <c r="F20" s="39" t="n">
        <f aca="false">D20-E20</f>
        <v>0</v>
      </c>
      <c r="G20" s="47"/>
    </row>
    <row r="21" customFormat="false" ht="22.5" hidden="false" customHeight="false" outlineLevel="0" collapsed="false">
      <c r="A21" s="35" t="s">
        <v>128</v>
      </c>
      <c r="B21" s="36" t="s">
        <v>129</v>
      </c>
      <c r="C21" s="38" t="s">
        <v>130</v>
      </c>
      <c r="D21" s="39"/>
      <c r="E21" s="39"/>
      <c r="F21" s="39" t="n">
        <f aca="false">D21-E21</f>
        <v>0</v>
      </c>
      <c r="G21" s="47"/>
    </row>
    <row r="22" customFormat="false" ht="12.75" hidden="false" customHeight="false" outlineLevel="0" collapsed="false">
      <c r="A22" s="35" t="s">
        <v>109</v>
      </c>
      <c r="B22" s="36" t="s">
        <v>131</v>
      </c>
      <c r="C22" s="38" t="s">
        <v>132</v>
      </c>
      <c r="D22" s="39" t="n">
        <v>150000</v>
      </c>
      <c r="E22" s="39" t="n">
        <v>5433</v>
      </c>
      <c r="F22" s="39" t="n">
        <f aca="false">D22-E22</f>
        <v>144567</v>
      </c>
      <c r="G22" s="47"/>
    </row>
    <row r="23" customFormat="false" ht="12.75" hidden="false" customHeight="false" outlineLevel="0" collapsed="false">
      <c r="A23" s="35" t="s">
        <v>109</v>
      </c>
      <c r="B23" s="36"/>
      <c r="C23" s="38" t="s">
        <v>133</v>
      </c>
      <c r="D23" s="39"/>
      <c r="E23" s="39"/>
      <c r="F23" s="39" t="n">
        <f aca="false">D23-E23</f>
        <v>0</v>
      </c>
      <c r="G23" s="47"/>
    </row>
    <row r="24" customFormat="false" ht="12.75" hidden="false" customHeight="false" outlineLevel="0" collapsed="false">
      <c r="A24" s="35" t="s">
        <v>134</v>
      </c>
      <c r="B24" s="36" t="s">
        <v>135</v>
      </c>
      <c r="C24" s="38" t="s">
        <v>136</v>
      </c>
      <c r="D24" s="39"/>
      <c r="E24" s="39"/>
      <c r="F24" s="39" t="n">
        <f aca="false">D24-E24</f>
        <v>0</v>
      </c>
      <c r="G24" s="47"/>
    </row>
    <row r="25" customFormat="false" ht="24.75" hidden="false" customHeight="true" outlineLevel="0" collapsed="false">
      <c r="A25" s="35" t="s">
        <v>137</v>
      </c>
      <c r="B25" s="36" t="s">
        <v>138</v>
      </c>
      <c r="C25" s="38" t="s">
        <v>139</v>
      </c>
      <c r="D25" s="39"/>
      <c r="E25" s="39"/>
      <c r="F25" s="39" t="n">
        <f aca="false">D25-E25</f>
        <v>0</v>
      </c>
      <c r="G25" s="47"/>
    </row>
    <row r="26" customFormat="false" ht="22.5" hidden="false" customHeight="false" outlineLevel="0" collapsed="false">
      <c r="A26" s="35" t="s">
        <v>140</v>
      </c>
      <c r="B26" s="36" t="s">
        <v>141</v>
      </c>
      <c r="C26" s="38" t="s">
        <v>142</v>
      </c>
      <c r="D26" s="39"/>
      <c r="E26" s="39"/>
      <c r="F26" s="39" t="n">
        <f aca="false">D26-E26</f>
        <v>0</v>
      </c>
      <c r="G26" s="47"/>
    </row>
    <row r="27" customFormat="false" ht="11.25" hidden="false" customHeight="true" outlineLevel="0" collapsed="false">
      <c r="A27" s="42" t="s">
        <v>100</v>
      </c>
      <c r="B27" s="36" t="s">
        <v>143</v>
      </c>
      <c r="C27" s="43" t="s">
        <v>144</v>
      </c>
      <c r="D27" s="44" t="n">
        <f aca="false">SUM(D15:D26)</f>
        <v>11328400</v>
      </c>
      <c r="E27" s="44" t="n">
        <f aca="false">SUM(E15:E26)</f>
        <v>3121004.83</v>
      </c>
      <c r="F27" s="44" t="n">
        <f aca="false">F15+F16+F17+F18+F19+F20+F21+F22+F24+F25+F26</f>
        <v>8207395.17</v>
      </c>
      <c r="G27" s="25"/>
    </row>
    <row r="28" customFormat="false" ht="51.75" hidden="false" customHeight="true" outlineLevel="0" collapsed="false">
      <c r="A28" s="35" t="s">
        <v>145</v>
      </c>
      <c r="B28" s="36" t="s">
        <v>146</v>
      </c>
      <c r="C28" s="36" t="s">
        <v>147</v>
      </c>
      <c r="D28" s="45" t="n">
        <v>73690</v>
      </c>
      <c r="E28" s="39" t="n">
        <v>18490</v>
      </c>
      <c r="F28" s="45" t="n">
        <f aca="false">D28-E28</f>
        <v>55200</v>
      </c>
      <c r="G28" s="25"/>
    </row>
    <row r="29" customFormat="false" ht="40.5" hidden="false" customHeight="true" outlineLevel="0" collapsed="false">
      <c r="A29" s="35" t="s">
        <v>148</v>
      </c>
      <c r="B29" s="36" t="s">
        <v>149</v>
      </c>
      <c r="C29" s="36" t="s">
        <v>147</v>
      </c>
      <c r="D29" s="45" t="n">
        <v>24530</v>
      </c>
      <c r="E29" s="45" t="n">
        <v>6132.5</v>
      </c>
      <c r="F29" s="45" t="n">
        <f aca="false">D29-E29</f>
        <v>18397.5</v>
      </c>
      <c r="G29" s="25"/>
    </row>
    <row r="30" customFormat="false" ht="33.75" hidden="false" customHeight="false" outlineLevel="0" collapsed="false">
      <c r="A30" s="42" t="s">
        <v>150</v>
      </c>
      <c r="B30" s="36"/>
      <c r="C30" s="43" t="s">
        <v>151</v>
      </c>
      <c r="D30" s="44" t="n">
        <f aca="false">SUM(D28:D29)</f>
        <v>98220</v>
      </c>
      <c r="E30" s="44" t="n">
        <f aca="false">SUM(E28:E29)</f>
        <v>24622.5</v>
      </c>
      <c r="F30" s="46" t="n">
        <f aca="false">D30-E30</f>
        <v>73597.5</v>
      </c>
      <c r="G30" s="25"/>
    </row>
    <row r="31" customFormat="false" ht="12.75" hidden="false" customHeight="false" outlineLevel="0" collapsed="false">
      <c r="A31" s="42" t="s">
        <v>152</v>
      </c>
      <c r="B31" s="36"/>
      <c r="C31" s="43" t="s">
        <v>153</v>
      </c>
      <c r="D31" s="44" t="n">
        <f aca="false">120000+120000</f>
        <v>240000</v>
      </c>
      <c r="E31" s="44" t="n">
        <v>0</v>
      </c>
      <c r="F31" s="46" t="n">
        <f aca="false">D31-E31</f>
        <v>240000</v>
      </c>
      <c r="G31" s="25"/>
    </row>
    <row r="32" customFormat="false" ht="12.75" hidden="false" customHeight="false" outlineLevel="0" collapsed="false">
      <c r="A32" s="48" t="s">
        <v>154</v>
      </c>
      <c r="B32" s="36" t="s">
        <v>155</v>
      </c>
      <c r="C32" s="38" t="s">
        <v>156</v>
      </c>
      <c r="D32" s="39" t="n">
        <f aca="false">220000-41071.13</f>
        <v>178928.87</v>
      </c>
      <c r="E32" s="39" t="n">
        <v>0</v>
      </c>
      <c r="F32" s="45" t="n">
        <f aca="false">D32-E32</f>
        <v>178928.87</v>
      </c>
    </row>
    <row r="33" customFormat="false" ht="12.75" hidden="false" customHeight="false" outlineLevel="0" collapsed="false">
      <c r="A33" s="42" t="s">
        <v>100</v>
      </c>
      <c r="B33" s="36" t="s">
        <v>157</v>
      </c>
      <c r="C33" s="43" t="s">
        <v>158</v>
      </c>
      <c r="D33" s="44" t="n">
        <f aca="false">D32</f>
        <v>178928.87</v>
      </c>
      <c r="E33" s="44" t="n">
        <v>0</v>
      </c>
      <c r="F33" s="46" t="n">
        <f aca="false">SUM(F32)</f>
        <v>178928.87</v>
      </c>
    </row>
    <row r="34" customFormat="false" ht="31.5" hidden="false" customHeight="true" outlineLevel="0" collapsed="false">
      <c r="A34" s="48" t="s">
        <v>159</v>
      </c>
      <c r="B34" s="36" t="s">
        <v>160</v>
      </c>
      <c r="C34" s="36" t="s">
        <v>161</v>
      </c>
      <c r="D34" s="39" t="n">
        <v>330000</v>
      </c>
      <c r="E34" s="39"/>
      <c r="F34" s="45" t="n">
        <f aca="false">D34-E34</f>
        <v>330000</v>
      </c>
    </row>
    <row r="35" customFormat="false" ht="20.25" hidden="false" customHeight="true" outlineLevel="0" collapsed="false">
      <c r="A35" s="35" t="s">
        <v>120</v>
      </c>
      <c r="B35" s="36" t="s">
        <v>162</v>
      </c>
      <c r="C35" s="36" t="s">
        <v>163</v>
      </c>
      <c r="D35" s="39" t="n">
        <v>24000</v>
      </c>
      <c r="E35" s="39" t="n">
        <v>7519.25</v>
      </c>
      <c r="F35" s="45" t="n">
        <f aca="false">D35-E35</f>
        <v>16480.75</v>
      </c>
    </row>
    <row r="36" customFormat="false" ht="25.5" hidden="false" customHeight="true" outlineLevel="0" collapsed="false">
      <c r="A36" s="35" t="s">
        <v>125</v>
      </c>
      <c r="B36" s="36" t="s">
        <v>164</v>
      </c>
      <c r="C36" s="36" t="s">
        <v>165</v>
      </c>
      <c r="D36" s="39" t="n">
        <f aca="false">1433140-110480</f>
        <v>1322660</v>
      </c>
      <c r="E36" s="39" t="n">
        <v>449304.23</v>
      </c>
      <c r="F36" s="45" t="n">
        <f aca="false">D36-E36</f>
        <v>873355.77</v>
      </c>
    </row>
    <row r="37" customFormat="false" ht="18" hidden="false" customHeight="true" outlineLevel="0" collapsed="false">
      <c r="A37" s="35" t="s">
        <v>128</v>
      </c>
      <c r="B37" s="36" t="s">
        <v>166</v>
      </c>
      <c r="C37" s="36" t="s">
        <v>167</v>
      </c>
      <c r="D37" s="39" t="n">
        <v>119600</v>
      </c>
      <c r="E37" s="39" t="n">
        <v>16785.78</v>
      </c>
      <c r="F37" s="45" t="n">
        <f aca="false">D37-E37</f>
        <v>102814.22</v>
      </c>
    </row>
    <row r="38" customFormat="false" ht="18.75" hidden="false" customHeight="true" outlineLevel="0" collapsed="false">
      <c r="A38" s="49" t="s">
        <v>168</v>
      </c>
      <c r="B38" s="36" t="s">
        <v>169</v>
      </c>
      <c r="C38" s="36" t="s">
        <v>170</v>
      </c>
      <c r="D38" s="39" t="n">
        <v>201000</v>
      </c>
      <c r="E38" s="39" t="n">
        <v>81629.52</v>
      </c>
      <c r="F38" s="45" t="n">
        <f aca="false">D38-E38</f>
        <v>119370.48</v>
      </c>
    </row>
    <row r="39" customFormat="false" ht="18.75" hidden="false" customHeight="true" outlineLevel="0" collapsed="false">
      <c r="A39" s="50" t="s">
        <v>134</v>
      </c>
      <c r="B39" s="36"/>
      <c r="C39" s="36" t="s">
        <v>171</v>
      </c>
      <c r="D39" s="39" t="n">
        <v>85989.76</v>
      </c>
      <c r="E39" s="39" t="n">
        <v>53318.63</v>
      </c>
      <c r="F39" s="45" t="n">
        <f aca="false">D39-E39</f>
        <v>32671.13</v>
      </c>
    </row>
    <row r="40" customFormat="false" ht="21" hidden="false" customHeight="true" outlineLevel="0" collapsed="false">
      <c r="A40" s="50" t="s">
        <v>134</v>
      </c>
      <c r="B40" s="36" t="s">
        <v>172</v>
      </c>
      <c r="C40" s="36" t="s">
        <v>173</v>
      </c>
      <c r="D40" s="39" t="n">
        <v>289000</v>
      </c>
      <c r="E40" s="39" t="n">
        <v>52556.26</v>
      </c>
      <c r="F40" s="45" t="n">
        <f aca="false">D40-E40</f>
        <v>236443.74</v>
      </c>
    </row>
    <row r="41" customFormat="false" ht="18.75" hidden="false" customHeight="true" outlineLevel="0" collapsed="false">
      <c r="A41" s="35" t="s">
        <v>137</v>
      </c>
      <c r="B41" s="36" t="s">
        <v>174</v>
      </c>
      <c r="C41" s="36" t="s">
        <v>175</v>
      </c>
      <c r="D41" s="39" t="n">
        <v>80000</v>
      </c>
      <c r="E41" s="39"/>
      <c r="F41" s="45" t="n">
        <f aca="false">D41-E41</f>
        <v>80000</v>
      </c>
    </row>
    <row r="42" customFormat="false" ht="18.75" hidden="false" customHeight="true" outlineLevel="0" collapsed="false">
      <c r="A42" s="35" t="s">
        <v>140</v>
      </c>
      <c r="B42" s="36" t="s">
        <v>176</v>
      </c>
      <c r="C42" s="36" t="s">
        <v>177</v>
      </c>
      <c r="D42" s="39" t="n">
        <f aca="false">207515.4+100000</f>
        <v>307515.4</v>
      </c>
      <c r="E42" s="39" t="n">
        <v>167806.24</v>
      </c>
      <c r="F42" s="45" t="n">
        <f aca="false">D42-E42</f>
        <v>139709.16</v>
      </c>
    </row>
    <row r="43" customFormat="false" ht="18.75" hidden="false" customHeight="true" outlineLevel="0" collapsed="false">
      <c r="A43" s="49" t="s">
        <v>168</v>
      </c>
      <c r="B43" s="36"/>
      <c r="C43" s="36" t="s">
        <v>178</v>
      </c>
      <c r="D43" s="39" t="n">
        <v>70000</v>
      </c>
      <c r="E43" s="39"/>
      <c r="F43" s="45" t="n">
        <f aca="false">D43-E43</f>
        <v>70000</v>
      </c>
    </row>
    <row r="44" customFormat="false" ht="12.75" hidden="false" customHeight="false" outlineLevel="0" collapsed="false">
      <c r="A44" s="42" t="s">
        <v>100</v>
      </c>
      <c r="B44" s="36" t="s">
        <v>179</v>
      </c>
      <c r="C44" s="43" t="s">
        <v>180</v>
      </c>
      <c r="D44" s="44" t="n">
        <f aca="false">SUM(D34:D43)</f>
        <v>2829765.16</v>
      </c>
      <c r="E44" s="44" t="n">
        <f aca="false">SUM(E34:E43)</f>
        <v>828919.91</v>
      </c>
      <c r="F44" s="46" t="n">
        <f aca="false">D44-E44</f>
        <v>2000845.25</v>
      </c>
    </row>
    <row r="45" customFormat="false" ht="22.5" hidden="false" customHeight="false" outlineLevel="0" collapsed="false">
      <c r="A45" s="42" t="s">
        <v>181</v>
      </c>
      <c r="B45" s="36"/>
      <c r="C45" s="43" t="s">
        <v>182</v>
      </c>
      <c r="D45" s="44" t="n">
        <v>12260</v>
      </c>
      <c r="E45" s="44" t="n">
        <v>3065</v>
      </c>
      <c r="F45" s="46" t="n">
        <f aca="false">D45-E45</f>
        <v>9195</v>
      </c>
    </row>
    <row r="46" customFormat="false" ht="12.75" hidden="false" customHeight="false" outlineLevel="0" collapsed="false">
      <c r="A46" s="35" t="s">
        <v>94</v>
      </c>
      <c r="B46" s="36" t="s">
        <v>183</v>
      </c>
      <c r="C46" s="38" t="s">
        <v>184</v>
      </c>
      <c r="D46" s="39" t="n">
        <v>35000</v>
      </c>
      <c r="E46" s="39" t="n">
        <v>17650</v>
      </c>
      <c r="F46" s="45" t="n">
        <f aca="false">D46-E46</f>
        <v>17350</v>
      </c>
    </row>
    <row r="47" customFormat="false" ht="12.75" hidden="false" customHeight="false" outlineLevel="0" collapsed="false">
      <c r="A47" s="35" t="s">
        <v>103</v>
      </c>
      <c r="B47" s="36" t="s">
        <v>185</v>
      </c>
      <c r="C47" s="38" t="s">
        <v>186</v>
      </c>
      <c r="D47" s="39" t="n">
        <v>0</v>
      </c>
      <c r="E47" s="39"/>
      <c r="F47" s="45" t="n">
        <f aca="false">D47-E47</f>
        <v>0</v>
      </c>
    </row>
    <row r="48" customFormat="false" ht="12.75" hidden="false" customHeight="false" outlineLevel="0" collapsed="false">
      <c r="A48" s="35" t="s">
        <v>97</v>
      </c>
      <c r="B48" s="36" t="s">
        <v>187</v>
      </c>
      <c r="C48" s="38" t="s">
        <v>188</v>
      </c>
      <c r="D48" s="39" t="n">
        <v>12000</v>
      </c>
      <c r="E48" s="39" t="n">
        <v>6000</v>
      </c>
      <c r="F48" s="45" t="n">
        <f aca="false">D48-E48</f>
        <v>6000</v>
      </c>
    </row>
    <row r="49" customFormat="false" ht="12.75" hidden="false" customHeight="false" outlineLevel="0" collapsed="false">
      <c r="A49" s="35" t="s">
        <v>120</v>
      </c>
      <c r="B49" s="36" t="s">
        <v>189</v>
      </c>
      <c r="C49" s="38" t="s">
        <v>190</v>
      </c>
      <c r="D49" s="39"/>
      <c r="E49" s="39"/>
      <c r="F49" s="45" t="n">
        <f aca="false">D49-E49</f>
        <v>0</v>
      </c>
    </row>
    <row r="50" customFormat="false" ht="12.75" hidden="false" customHeight="false" outlineLevel="0" collapsed="false">
      <c r="A50" s="35" t="s">
        <v>106</v>
      </c>
      <c r="B50" s="36" t="s">
        <v>191</v>
      </c>
      <c r="C50" s="38" t="s">
        <v>192</v>
      </c>
      <c r="D50" s="39"/>
      <c r="E50" s="39"/>
      <c r="F50" s="45" t="n">
        <f aca="false">D50-E50</f>
        <v>0</v>
      </c>
    </row>
    <row r="51" customFormat="false" ht="12.75" hidden="false" customHeight="false" outlineLevel="0" collapsed="false">
      <c r="A51" s="35" t="s">
        <v>125</v>
      </c>
      <c r="B51" s="36" t="s">
        <v>193</v>
      </c>
      <c r="C51" s="38" t="s">
        <v>194</v>
      </c>
      <c r="D51" s="39" t="n">
        <v>6000</v>
      </c>
      <c r="E51" s="39"/>
      <c r="F51" s="45" t="n">
        <f aca="false">D51-E51</f>
        <v>6000</v>
      </c>
    </row>
    <row r="52" customFormat="false" ht="22.5" hidden="false" customHeight="false" outlineLevel="0" collapsed="false">
      <c r="A52" s="35" t="s">
        <v>128</v>
      </c>
      <c r="B52" s="36" t="s">
        <v>195</v>
      </c>
      <c r="C52" s="38" t="s">
        <v>196</v>
      </c>
      <c r="D52" s="39" t="n">
        <v>0</v>
      </c>
      <c r="E52" s="39"/>
      <c r="F52" s="45" t="n">
        <f aca="false">D52-E52</f>
        <v>0</v>
      </c>
    </row>
    <row r="53" customFormat="false" ht="12.75" hidden="false" customHeight="false" outlineLevel="0" collapsed="false">
      <c r="A53" s="35" t="s">
        <v>109</v>
      </c>
      <c r="B53" s="36" t="s">
        <v>197</v>
      </c>
      <c r="C53" s="38" t="s">
        <v>198</v>
      </c>
      <c r="D53" s="39" t="n">
        <v>9000</v>
      </c>
      <c r="E53" s="39"/>
      <c r="F53" s="45" t="n">
        <f aca="false">D53-E53</f>
        <v>9000</v>
      </c>
    </row>
    <row r="54" customFormat="false" ht="22.5" hidden="false" customHeight="false" outlineLevel="0" collapsed="false">
      <c r="A54" s="35" t="s">
        <v>137</v>
      </c>
      <c r="B54" s="36" t="s">
        <v>199</v>
      </c>
      <c r="C54" s="38" t="s">
        <v>200</v>
      </c>
      <c r="D54" s="39" t="n">
        <v>19000</v>
      </c>
      <c r="E54" s="39"/>
      <c r="F54" s="45" t="n">
        <f aca="false">D54-E54</f>
        <v>19000</v>
      </c>
      <c r="G54" s="25"/>
    </row>
    <row r="55" customFormat="false" ht="22.5" hidden="false" customHeight="false" outlineLevel="0" collapsed="false">
      <c r="A55" s="35" t="s">
        <v>140</v>
      </c>
      <c r="B55" s="36" t="s">
        <v>201</v>
      </c>
      <c r="C55" s="38" t="s">
        <v>202</v>
      </c>
      <c r="D55" s="39" t="n">
        <v>4000</v>
      </c>
      <c r="E55" s="39" t="n">
        <v>3670</v>
      </c>
      <c r="F55" s="45" t="n">
        <f aca="false">D55-E55</f>
        <v>330</v>
      </c>
    </row>
    <row r="56" customFormat="false" ht="12.75" hidden="false" customHeight="false" outlineLevel="0" collapsed="false">
      <c r="A56" s="42" t="s">
        <v>100</v>
      </c>
      <c r="B56" s="36" t="s">
        <v>203</v>
      </c>
      <c r="C56" s="43" t="s">
        <v>204</v>
      </c>
      <c r="D56" s="44" t="n">
        <f aca="false">SUM(D46:D55)</f>
        <v>85000</v>
      </c>
      <c r="E56" s="44" t="n">
        <f aca="false">E46+E47+E48+E49+E50+E51+E52+E53+E54+E55</f>
        <v>27320</v>
      </c>
      <c r="F56" s="46" t="n">
        <f aca="false">D56-E56</f>
        <v>57680</v>
      </c>
    </row>
    <row r="57" customFormat="false" ht="22.5" hidden="false" customHeight="false" outlineLevel="0" collapsed="false">
      <c r="A57" s="35" t="s">
        <v>137</v>
      </c>
      <c r="B57" s="36" t="s">
        <v>205</v>
      </c>
      <c r="C57" s="38" t="s">
        <v>206</v>
      </c>
      <c r="D57" s="45" t="n">
        <v>20000</v>
      </c>
      <c r="E57" s="39"/>
      <c r="F57" s="45" t="n">
        <f aca="false">D57-E57</f>
        <v>20000</v>
      </c>
    </row>
    <row r="58" customFormat="false" ht="22.5" hidden="false" customHeight="false" outlineLevel="0" collapsed="false">
      <c r="A58" s="35" t="s">
        <v>140</v>
      </c>
      <c r="B58" s="36" t="s">
        <v>207</v>
      </c>
      <c r="C58" s="38" t="s">
        <v>208</v>
      </c>
      <c r="D58" s="45" t="n">
        <v>20000</v>
      </c>
      <c r="E58" s="39" t="n">
        <v>0</v>
      </c>
      <c r="F58" s="45" t="n">
        <f aca="false">D58-E58</f>
        <v>20000</v>
      </c>
    </row>
    <row r="59" customFormat="false" ht="12.75" hidden="false" customHeight="false" outlineLevel="0" collapsed="false">
      <c r="A59" s="42" t="s">
        <v>100</v>
      </c>
      <c r="B59" s="36" t="s">
        <v>209</v>
      </c>
      <c r="C59" s="43" t="s">
        <v>210</v>
      </c>
      <c r="D59" s="44" t="n">
        <f aca="false">SUM(D57:D58)</f>
        <v>40000</v>
      </c>
      <c r="E59" s="44" t="n">
        <f aca="false">SUM(E57:E58)</f>
        <v>0</v>
      </c>
      <c r="F59" s="46" t="n">
        <f aca="false">SUM(F57:F58)</f>
        <v>40000</v>
      </c>
    </row>
    <row r="60" customFormat="false" ht="22.5" hidden="false" customHeight="false" outlineLevel="0" collapsed="false">
      <c r="A60" s="35" t="s">
        <v>128</v>
      </c>
      <c r="B60" s="36"/>
      <c r="C60" s="36" t="s">
        <v>211</v>
      </c>
      <c r="D60" s="45" t="n">
        <v>150000</v>
      </c>
      <c r="E60" s="45" t="n">
        <v>87131</v>
      </c>
      <c r="F60" s="45" t="n">
        <f aca="false">D60-E60</f>
        <v>62869</v>
      </c>
    </row>
    <row r="61" customFormat="false" ht="12.75" hidden="false" customHeight="false" outlineLevel="0" collapsed="false">
      <c r="A61" s="35" t="s">
        <v>109</v>
      </c>
      <c r="B61" s="36"/>
      <c r="C61" s="36" t="s">
        <v>212</v>
      </c>
      <c r="D61" s="45" t="n">
        <v>303000</v>
      </c>
      <c r="E61" s="45"/>
      <c r="F61" s="45" t="n">
        <f aca="false">D61-E61</f>
        <v>303000</v>
      </c>
    </row>
    <row r="62" customFormat="false" ht="12.75" hidden="false" customHeight="false" outlineLevel="0" collapsed="false">
      <c r="A62" s="35"/>
      <c r="B62" s="36"/>
      <c r="C62" s="36" t="s">
        <v>213</v>
      </c>
      <c r="D62" s="45" t="n">
        <v>155000</v>
      </c>
      <c r="E62" s="45"/>
      <c r="F62" s="45" t="n">
        <f aca="false">D62-E62</f>
        <v>155000</v>
      </c>
    </row>
    <row r="63" customFormat="false" ht="12.75" hidden="false" customHeight="false" outlineLevel="0" collapsed="false">
      <c r="A63" s="42"/>
      <c r="B63" s="36"/>
      <c r="C63" s="36" t="s">
        <v>214</v>
      </c>
      <c r="D63" s="45" t="n">
        <v>150000</v>
      </c>
      <c r="E63" s="45" t="n">
        <v>150000</v>
      </c>
      <c r="F63" s="45" t="n">
        <f aca="false">D63-E63</f>
        <v>0</v>
      </c>
    </row>
    <row r="64" customFormat="false" ht="12.75" hidden="false" customHeight="false" outlineLevel="0" collapsed="false">
      <c r="A64" s="42" t="s">
        <v>100</v>
      </c>
      <c r="B64" s="36"/>
      <c r="C64" s="43" t="s">
        <v>215</v>
      </c>
      <c r="D64" s="44" t="n">
        <f aca="false">SUM(D60:D63)</f>
        <v>758000</v>
      </c>
      <c r="E64" s="44" t="n">
        <f aca="false">SUM(E60:E63)</f>
        <v>237131</v>
      </c>
      <c r="F64" s="46" t="n">
        <f aca="false">D64-E64</f>
        <v>520869</v>
      </c>
    </row>
    <row r="65" customFormat="false" ht="12.75" hidden="false" customHeight="false" outlineLevel="0" collapsed="false">
      <c r="A65" s="35" t="s">
        <v>94</v>
      </c>
      <c r="B65" s="36" t="s">
        <v>216</v>
      </c>
      <c r="C65" s="38" t="s">
        <v>217</v>
      </c>
      <c r="D65" s="39" t="n">
        <v>350000</v>
      </c>
      <c r="E65" s="39" t="n">
        <v>103327.63</v>
      </c>
      <c r="F65" s="45" t="n">
        <f aca="false">D65-E65</f>
        <v>246672.37</v>
      </c>
    </row>
    <row r="66" customFormat="false" ht="12.75" hidden="false" customHeight="false" outlineLevel="0" collapsed="false">
      <c r="A66" s="35" t="s">
        <v>103</v>
      </c>
      <c r="B66" s="36" t="s">
        <v>218</v>
      </c>
      <c r="C66" s="38" t="s">
        <v>219</v>
      </c>
      <c r="D66" s="39" t="n">
        <v>15000</v>
      </c>
      <c r="E66" s="39"/>
      <c r="F66" s="45" t="n">
        <f aca="false">D66-E66</f>
        <v>15000</v>
      </c>
    </row>
    <row r="67" customFormat="false" ht="12.75" hidden="false" customHeight="false" outlineLevel="0" collapsed="false">
      <c r="A67" s="35" t="s">
        <v>97</v>
      </c>
      <c r="B67" s="36" t="s">
        <v>220</v>
      </c>
      <c r="C67" s="38" t="s">
        <v>221</v>
      </c>
      <c r="D67" s="39" t="n">
        <v>105000</v>
      </c>
      <c r="E67" s="39" t="n">
        <v>40094.85</v>
      </c>
      <c r="F67" s="45" t="n">
        <f aca="false">D67-E67</f>
        <v>64905.15</v>
      </c>
    </row>
    <row r="68" customFormat="false" ht="12.75" hidden="false" customHeight="false" outlineLevel="0" collapsed="false">
      <c r="A68" s="35" t="s">
        <v>120</v>
      </c>
      <c r="B68" s="36" t="s">
        <v>222</v>
      </c>
      <c r="C68" s="38" t="s">
        <v>223</v>
      </c>
      <c r="D68" s="39" t="n">
        <v>9000</v>
      </c>
      <c r="E68" s="39" t="n">
        <v>3679.1</v>
      </c>
      <c r="F68" s="45" t="n">
        <f aca="false">D68-E68</f>
        <v>5320.9</v>
      </c>
    </row>
    <row r="69" customFormat="false" ht="12.75" hidden="false" customHeight="false" outlineLevel="0" collapsed="false">
      <c r="A69" s="35" t="s">
        <v>120</v>
      </c>
      <c r="B69" s="36"/>
      <c r="C69" s="38" t="s">
        <v>224</v>
      </c>
      <c r="D69" s="39"/>
      <c r="E69" s="39"/>
      <c r="F69" s="45" t="n">
        <f aca="false">D69-E69</f>
        <v>0</v>
      </c>
    </row>
    <row r="70" customFormat="false" ht="12.75" hidden="false" customHeight="false" outlineLevel="0" collapsed="false">
      <c r="A70" s="35" t="s">
        <v>106</v>
      </c>
      <c r="B70" s="36" t="s">
        <v>225</v>
      </c>
      <c r="C70" s="38" t="s">
        <v>226</v>
      </c>
      <c r="D70" s="39"/>
      <c r="E70" s="39"/>
      <c r="F70" s="45" t="n">
        <f aca="false">D70-E70</f>
        <v>0</v>
      </c>
    </row>
    <row r="71" customFormat="false" ht="12.75" hidden="false" customHeight="false" outlineLevel="0" collapsed="false">
      <c r="A71" s="35" t="s">
        <v>125</v>
      </c>
      <c r="B71" s="36" t="s">
        <v>227</v>
      </c>
      <c r="C71" s="38" t="s">
        <v>228</v>
      </c>
      <c r="D71" s="39" t="n">
        <v>32000</v>
      </c>
      <c r="E71" s="39"/>
      <c r="F71" s="45" t="n">
        <f aca="false">D71-E71</f>
        <v>32000</v>
      </c>
    </row>
    <row r="72" customFormat="false" ht="22.5" hidden="false" customHeight="false" outlineLevel="0" collapsed="false">
      <c r="A72" s="35" t="s">
        <v>128</v>
      </c>
      <c r="B72" s="36" t="s">
        <v>229</v>
      </c>
      <c r="C72" s="38" t="s">
        <v>230</v>
      </c>
      <c r="D72" s="39"/>
      <c r="E72" s="39"/>
      <c r="F72" s="45" t="n">
        <f aca="false">D72-E72</f>
        <v>0</v>
      </c>
    </row>
    <row r="73" customFormat="false" ht="12.75" hidden="false" customHeight="false" outlineLevel="0" collapsed="false">
      <c r="A73" s="35" t="s">
        <v>109</v>
      </c>
      <c r="B73" s="36" t="s">
        <v>231</v>
      </c>
      <c r="C73" s="38" t="s">
        <v>232</v>
      </c>
      <c r="D73" s="39" t="n">
        <v>6500</v>
      </c>
      <c r="E73" s="39"/>
      <c r="F73" s="45" t="n">
        <f aca="false">D73-E73</f>
        <v>6500</v>
      </c>
    </row>
    <row r="74" customFormat="false" ht="22.5" hidden="false" customHeight="false" outlineLevel="0" collapsed="false">
      <c r="A74" s="35" t="s">
        <v>137</v>
      </c>
      <c r="B74" s="36" t="s">
        <v>233</v>
      </c>
      <c r="C74" s="38" t="s">
        <v>234</v>
      </c>
      <c r="D74" s="39" t="n">
        <v>47500</v>
      </c>
      <c r="E74" s="39"/>
      <c r="F74" s="45" t="n">
        <f aca="false">D74-E74</f>
        <v>47500</v>
      </c>
    </row>
    <row r="75" customFormat="false" ht="22.5" hidden="false" customHeight="false" outlineLevel="0" collapsed="false">
      <c r="A75" s="35" t="s">
        <v>140</v>
      </c>
      <c r="B75" s="36" t="s">
        <v>235</v>
      </c>
      <c r="C75" s="38" t="s">
        <v>236</v>
      </c>
      <c r="D75" s="39" t="n">
        <v>15000</v>
      </c>
      <c r="E75" s="39" t="n">
        <v>6500</v>
      </c>
      <c r="F75" s="45" t="n">
        <f aca="false">D75-E75</f>
        <v>8500</v>
      </c>
    </row>
    <row r="76" customFormat="false" ht="12.75" hidden="false" customHeight="false" outlineLevel="0" collapsed="false">
      <c r="A76" s="42" t="s">
        <v>100</v>
      </c>
      <c r="B76" s="36" t="s">
        <v>237</v>
      </c>
      <c r="C76" s="43" t="s">
        <v>238</v>
      </c>
      <c r="D76" s="44" t="n">
        <f aca="false">D65+D66+D67+D68+D70+D71+D72+D73+D74+D75+D69</f>
        <v>580000</v>
      </c>
      <c r="E76" s="44" t="n">
        <f aca="false">E65+E66+E67+E68+E70+E71+E72+E73+E74+E75+E69</f>
        <v>153601.58</v>
      </c>
      <c r="F76" s="46" t="n">
        <f aca="false">D76-E76</f>
        <v>426398.42</v>
      </c>
    </row>
    <row r="77" customFormat="false" ht="33.75" hidden="false" customHeight="false" outlineLevel="0" collapsed="false">
      <c r="A77" s="35" t="s">
        <v>239</v>
      </c>
      <c r="B77" s="36" t="s">
        <v>240</v>
      </c>
      <c r="C77" s="36" t="s">
        <v>241</v>
      </c>
      <c r="D77" s="45" t="n">
        <v>1909256</v>
      </c>
      <c r="E77" s="39" t="n">
        <v>408506.66</v>
      </c>
      <c r="F77" s="46" t="n">
        <f aca="false">D77-E77</f>
        <v>1500749.34</v>
      </c>
    </row>
    <row r="78" customFormat="false" ht="12.75" hidden="false" customHeight="false" outlineLevel="0" collapsed="false">
      <c r="A78" s="42" t="s">
        <v>100</v>
      </c>
      <c r="B78" s="36" t="s">
        <v>242</v>
      </c>
      <c r="C78" s="43" t="s">
        <v>243</v>
      </c>
      <c r="D78" s="46" t="n">
        <f aca="false">D77</f>
        <v>1909256</v>
      </c>
      <c r="E78" s="44" t="n">
        <f aca="false">E77</f>
        <v>408506.66</v>
      </c>
      <c r="F78" s="46" t="n">
        <f aca="false">D78-E78</f>
        <v>1500749.34</v>
      </c>
    </row>
    <row r="79" customFormat="false" ht="22.5" hidden="false" customHeight="false" outlineLevel="0" collapsed="false">
      <c r="A79" s="48" t="s">
        <v>244</v>
      </c>
      <c r="B79" s="36" t="s">
        <v>245</v>
      </c>
      <c r="C79" s="38" t="s">
        <v>246</v>
      </c>
      <c r="D79" s="39" t="n">
        <v>950000</v>
      </c>
      <c r="E79" s="39" t="n">
        <v>290287</v>
      </c>
      <c r="F79" s="45" t="n">
        <f aca="false">D79-E79</f>
        <v>659713</v>
      </c>
    </row>
    <row r="80" customFormat="false" ht="12.75" hidden="false" customHeight="false" outlineLevel="0" collapsed="false">
      <c r="A80" s="42" t="s">
        <v>100</v>
      </c>
      <c r="B80" s="36" t="s">
        <v>247</v>
      </c>
      <c r="C80" s="43" t="s">
        <v>248</v>
      </c>
      <c r="D80" s="46" t="n">
        <f aca="false">D79</f>
        <v>950000</v>
      </c>
      <c r="E80" s="44" t="n">
        <f aca="false">SUM(E79)</f>
        <v>290287</v>
      </c>
      <c r="F80" s="46" t="n">
        <f aca="false">D80-E80</f>
        <v>659713</v>
      </c>
    </row>
    <row r="81" customFormat="false" ht="22.5" hidden="false" customHeight="false" outlineLevel="0" collapsed="false">
      <c r="A81" s="35" t="s">
        <v>249</v>
      </c>
      <c r="B81" s="36"/>
      <c r="C81" s="36" t="s">
        <v>250</v>
      </c>
      <c r="D81" s="45"/>
      <c r="E81" s="45"/>
      <c r="F81" s="45" t="n">
        <f aca="false">D81-E81</f>
        <v>0</v>
      </c>
    </row>
    <row r="82" customFormat="false" ht="22.5" hidden="false" customHeight="false" outlineLevel="0" collapsed="false">
      <c r="A82" s="35" t="s">
        <v>251</v>
      </c>
      <c r="B82" s="36"/>
      <c r="C82" s="36" t="s">
        <v>252</v>
      </c>
      <c r="D82" s="45" t="n">
        <v>3817000</v>
      </c>
      <c r="E82" s="45" t="n">
        <v>998010</v>
      </c>
      <c r="F82" s="45" t="n">
        <f aca="false">D82-E82</f>
        <v>2818990</v>
      </c>
    </row>
    <row r="83" customFormat="false" ht="33.75" hidden="false" customHeight="false" outlineLevel="0" collapsed="false">
      <c r="A83" s="35" t="s">
        <v>253</v>
      </c>
      <c r="B83" s="36"/>
      <c r="C83" s="36" t="s">
        <v>254</v>
      </c>
      <c r="D83" s="51"/>
      <c r="E83" s="45"/>
      <c r="F83" s="45" t="n">
        <f aca="false">D83-E83</f>
        <v>0</v>
      </c>
    </row>
    <row r="84" customFormat="false" ht="12.75" hidden="false" customHeight="false" outlineLevel="0" collapsed="false">
      <c r="A84" s="42" t="s">
        <v>100</v>
      </c>
      <c r="B84" s="36"/>
      <c r="C84" s="43" t="s">
        <v>255</v>
      </c>
      <c r="D84" s="46" t="n">
        <f aca="false">SUM(D81:D83)</f>
        <v>3817000</v>
      </c>
      <c r="E84" s="46" t="n">
        <f aca="false">SUM(E81:E83)</f>
        <v>998010</v>
      </c>
      <c r="F84" s="46" t="n">
        <f aca="false">D84-E84</f>
        <v>2818990</v>
      </c>
    </row>
    <row r="85" customFormat="false" ht="12.75" hidden="false" customHeight="false" outlineLevel="0" collapsed="false">
      <c r="A85" s="35" t="s">
        <v>120</v>
      </c>
      <c r="B85" s="36" t="s">
        <v>256</v>
      </c>
      <c r="C85" s="36" t="s">
        <v>257</v>
      </c>
      <c r="D85" s="45" t="n">
        <v>186000</v>
      </c>
      <c r="E85" s="39" t="n">
        <v>43382.09</v>
      </c>
      <c r="F85" s="45" t="n">
        <f aca="false">D85-E85</f>
        <v>142617.91</v>
      </c>
    </row>
    <row r="86" customFormat="false" ht="12.75" hidden="false" customHeight="false" outlineLevel="0" collapsed="false">
      <c r="A86" s="49" t="s">
        <v>168</v>
      </c>
      <c r="B86" s="36" t="s">
        <v>258</v>
      </c>
      <c r="C86" s="36" t="s">
        <v>259</v>
      </c>
      <c r="D86" s="45" t="n">
        <v>232500</v>
      </c>
      <c r="E86" s="39" t="n">
        <v>96436</v>
      </c>
      <c r="F86" s="45" t="n">
        <f aca="false">D86-E86</f>
        <v>136064</v>
      </c>
    </row>
    <row r="87" customFormat="false" ht="22.5" hidden="false" customHeight="false" outlineLevel="0" collapsed="false">
      <c r="A87" s="35" t="s">
        <v>137</v>
      </c>
      <c r="B87" s="36" t="s">
        <v>260</v>
      </c>
      <c r="C87" s="36" t="s">
        <v>261</v>
      </c>
      <c r="D87" s="45" t="n">
        <v>80000</v>
      </c>
      <c r="E87" s="39" t="n">
        <v>46738</v>
      </c>
      <c r="F87" s="45" t="n">
        <f aca="false">D87-E87</f>
        <v>33262</v>
      </c>
    </row>
    <row r="88" customFormat="false" ht="12.75" hidden="false" customHeight="false" outlineLevel="0" collapsed="false">
      <c r="A88" s="42" t="s">
        <v>100</v>
      </c>
      <c r="B88" s="36" t="s">
        <v>262</v>
      </c>
      <c r="C88" s="43" t="s">
        <v>263</v>
      </c>
      <c r="D88" s="46" t="n">
        <f aca="false">D85+D86+D87</f>
        <v>498500</v>
      </c>
      <c r="E88" s="44" t="n">
        <f aca="false">E85+E86+E87</f>
        <v>186556.09</v>
      </c>
      <c r="F88" s="46" t="n">
        <f aca="false">D88-E88</f>
        <v>311943.91</v>
      </c>
    </row>
    <row r="89" customFormat="false" ht="12.75" hidden="false" customHeight="false" outlineLevel="0" collapsed="false">
      <c r="A89" s="35" t="s">
        <v>264</v>
      </c>
      <c r="B89" s="36"/>
      <c r="C89" s="36" t="s">
        <v>265</v>
      </c>
      <c r="D89" s="45"/>
      <c r="E89" s="45"/>
      <c r="F89" s="45" t="n">
        <f aca="false">D89-E89</f>
        <v>0</v>
      </c>
    </row>
    <row r="90" customFormat="false" ht="33.75" hidden="false" customHeight="false" outlineLevel="0" collapsed="false">
      <c r="A90" s="49" t="s">
        <v>266</v>
      </c>
      <c r="B90" s="36"/>
      <c r="C90" s="36" t="s">
        <v>267</v>
      </c>
      <c r="D90" s="45"/>
      <c r="E90" s="45"/>
      <c r="F90" s="45" t="n">
        <f aca="false">D90-E90</f>
        <v>0</v>
      </c>
      <c r="G90" s="25"/>
    </row>
    <row r="91" customFormat="false" ht="45" hidden="false" customHeight="false" outlineLevel="0" collapsed="false">
      <c r="A91" s="35" t="s">
        <v>268</v>
      </c>
      <c r="B91" s="36"/>
      <c r="C91" s="36" t="s">
        <v>269</v>
      </c>
      <c r="D91" s="45"/>
      <c r="E91" s="45"/>
      <c r="F91" s="45" t="n">
        <f aca="false">D91-E91</f>
        <v>0</v>
      </c>
      <c r="G91" s="25"/>
    </row>
    <row r="92" customFormat="false" ht="22.5" hidden="false" customHeight="false" outlineLevel="0" collapsed="false">
      <c r="A92" s="35" t="s">
        <v>270</v>
      </c>
      <c r="B92" s="36"/>
      <c r="C92" s="36" t="s">
        <v>265</v>
      </c>
      <c r="D92" s="45"/>
      <c r="E92" s="45"/>
      <c r="F92" s="45" t="n">
        <f aca="false">D92-E92</f>
        <v>0</v>
      </c>
      <c r="G92" s="25"/>
      <c r="H92" s="25"/>
    </row>
    <row r="93" customFormat="false" ht="12.75" hidden="false" customHeight="false" outlineLevel="0" collapsed="false">
      <c r="A93" s="49" t="s">
        <v>168</v>
      </c>
      <c r="B93" s="36"/>
      <c r="C93" s="36" t="s">
        <v>271</v>
      </c>
      <c r="D93" s="45"/>
      <c r="E93" s="45"/>
      <c r="F93" s="45" t="n">
        <f aca="false">D93-E93</f>
        <v>0</v>
      </c>
    </row>
    <row r="94" customFormat="false" ht="12.75" hidden="false" customHeight="false" outlineLevel="0" collapsed="false">
      <c r="A94" s="49" t="s">
        <v>168</v>
      </c>
      <c r="B94" s="36"/>
      <c r="C94" s="36" t="s">
        <v>271</v>
      </c>
      <c r="D94" s="45"/>
      <c r="E94" s="45"/>
      <c r="F94" s="45" t="n">
        <f aca="false">D94-E94</f>
        <v>0</v>
      </c>
    </row>
    <row r="95" customFormat="false" ht="12.75" hidden="false" customHeight="false" outlineLevel="0" collapsed="false">
      <c r="A95" s="49" t="s">
        <v>168</v>
      </c>
      <c r="B95" s="36"/>
      <c r="C95" s="36" t="s">
        <v>271</v>
      </c>
      <c r="D95" s="45"/>
      <c r="E95" s="45"/>
      <c r="F95" s="45" t="n">
        <f aca="false">D95-E95</f>
        <v>0</v>
      </c>
    </row>
    <row r="96" customFormat="false" ht="12.75" hidden="false" customHeight="false" outlineLevel="0" collapsed="false">
      <c r="A96" s="42" t="s">
        <v>272</v>
      </c>
      <c r="B96" s="36" t="s">
        <v>273</v>
      </c>
      <c r="C96" s="43" t="s">
        <v>274</v>
      </c>
      <c r="D96" s="46" t="n">
        <f aca="false">SUM(D89:D95)</f>
        <v>0</v>
      </c>
      <c r="E96" s="46" t="n">
        <f aca="false">SUM(E89:E95)</f>
        <v>0</v>
      </c>
      <c r="F96" s="46" t="n">
        <f aca="false">D96-E96</f>
        <v>0</v>
      </c>
    </row>
    <row r="97" customFormat="false" ht="22.5" hidden="false" customHeight="false" outlineLevel="0" collapsed="false">
      <c r="A97" s="48" t="s">
        <v>275</v>
      </c>
      <c r="B97" s="36" t="s">
        <v>276</v>
      </c>
      <c r="C97" s="38" t="s">
        <v>277</v>
      </c>
      <c r="D97" s="52" t="n">
        <v>700000</v>
      </c>
      <c r="E97" s="39"/>
      <c r="F97" s="45" t="n">
        <f aca="false">D97-E97</f>
        <v>700000</v>
      </c>
    </row>
    <row r="98" customFormat="false" ht="12.75" hidden="false" customHeight="false" outlineLevel="0" collapsed="false">
      <c r="A98" s="49" t="s">
        <v>168</v>
      </c>
      <c r="B98" s="36"/>
      <c r="C98" s="38" t="s">
        <v>278</v>
      </c>
      <c r="D98" s="39" t="n">
        <v>248000</v>
      </c>
      <c r="E98" s="39" t="n">
        <v>32678.53</v>
      </c>
      <c r="F98" s="45" t="n">
        <f aca="false">D98-E98</f>
        <v>215321.47</v>
      </c>
    </row>
    <row r="99" customFormat="false" ht="13.5" hidden="false" customHeight="false" outlineLevel="0" collapsed="false">
      <c r="A99" s="53" t="s">
        <v>279</v>
      </c>
      <c r="B99" s="54"/>
      <c r="C99" s="55" t="s">
        <v>280</v>
      </c>
      <c r="D99" s="39"/>
      <c r="E99" s="39"/>
      <c r="F99" s="45" t="n">
        <f aca="false">D99-E99</f>
        <v>0</v>
      </c>
    </row>
    <row r="100" customFormat="false" ht="23.25" hidden="false" customHeight="false" outlineLevel="0" collapsed="false">
      <c r="A100" s="53" t="s">
        <v>281</v>
      </c>
      <c r="B100" s="54"/>
      <c r="C100" s="56" t="s">
        <v>282</v>
      </c>
      <c r="D100" s="52" t="n">
        <v>165000</v>
      </c>
      <c r="E100" s="39"/>
      <c r="F100" s="45" t="n">
        <f aca="false">D100-E100</f>
        <v>165000</v>
      </c>
    </row>
    <row r="101" customFormat="false" ht="68.25" hidden="false" customHeight="false" outlineLevel="0" collapsed="false">
      <c r="A101" s="53" t="s">
        <v>283</v>
      </c>
      <c r="B101" s="36"/>
      <c r="C101" s="38" t="s">
        <v>284</v>
      </c>
      <c r="D101" s="39" t="n">
        <f aca="false">16388078</f>
        <v>16388078</v>
      </c>
      <c r="E101" s="39"/>
      <c r="F101" s="45" t="n">
        <f aca="false">D101-E101</f>
        <v>16388078</v>
      </c>
    </row>
    <row r="102" customFormat="false" ht="13.5" hidden="false" customHeight="false" outlineLevel="0" collapsed="false">
      <c r="A102" s="53"/>
      <c r="B102" s="36"/>
      <c r="C102" s="38" t="s">
        <v>282</v>
      </c>
      <c r="D102" s="52" t="n">
        <v>1484918</v>
      </c>
      <c r="E102" s="39"/>
      <c r="F102" s="45"/>
    </row>
    <row r="103" customFormat="false" ht="68.25" hidden="false" customHeight="false" outlineLevel="0" collapsed="false">
      <c r="A103" s="53" t="s">
        <v>285</v>
      </c>
      <c r="B103" s="36" t="s">
        <v>286</v>
      </c>
      <c r="C103" s="38" t="s">
        <v>287</v>
      </c>
      <c r="D103" s="39"/>
      <c r="E103" s="39"/>
      <c r="F103" s="45" t="n">
        <f aca="false">D103-E103</f>
        <v>0</v>
      </c>
    </row>
    <row r="104" customFormat="false" ht="12.75" hidden="false" customHeight="false" outlineLevel="0" collapsed="false">
      <c r="A104" s="42" t="s">
        <v>100</v>
      </c>
      <c r="B104" s="36" t="s">
        <v>288</v>
      </c>
      <c r="C104" s="43" t="s">
        <v>289</v>
      </c>
      <c r="D104" s="44" t="n">
        <f aca="false">SUM(D97:D103)</f>
        <v>18985996</v>
      </c>
      <c r="E104" s="44" t="n">
        <f aca="false">SUM(E97:E103)</f>
        <v>32678.53</v>
      </c>
      <c r="F104" s="46" t="n">
        <f aca="false">D104-E104</f>
        <v>18953317.47</v>
      </c>
    </row>
    <row r="105" customFormat="false" ht="58.5" hidden="false" customHeight="false" outlineLevel="0" collapsed="false">
      <c r="A105" s="57" t="s">
        <v>290</v>
      </c>
      <c r="B105" s="36" t="s">
        <v>291</v>
      </c>
      <c r="C105" s="38" t="s">
        <v>292</v>
      </c>
      <c r="D105" s="45" t="n">
        <f aca="false">3480600-3480600</f>
        <v>0</v>
      </c>
      <c r="E105" s="45" t="n">
        <v>0</v>
      </c>
      <c r="F105" s="45" t="n">
        <f aca="false">D105-E105</f>
        <v>0</v>
      </c>
    </row>
    <row r="106" customFormat="false" ht="58.5" hidden="false" customHeight="false" outlineLevel="0" collapsed="false">
      <c r="A106" s="57" t="s">
        <v>290</v>
      </c>
      <c r="B106" s="36" t="s">
        <v>293</v>
      </c>
      <c r="C106" s="38" t="s">
        <v>294</v>
      </c>
      <c r="D106" s="45" t="n">
        <f aca="false">202500-202500</f>
        <v>0</v>
      </c>
      <c r="E106" s="45" t="n">
        <v>0</v>
      </c>
      <c r="F106" s="45" t="n">
        <f aca="false">D106-E106</f>
        <v>0</v>
      </c>
    </row>
    <row r="107" customFormat="false" ht="48.75" hidden="false" customHeight="false" outlineLevel="0" collapsed="false">
      <c r="A107" s="57" t="s">
        <v>295</v>
      </c>
      <c r="B107" s="36" t="s">
        <v>296</v>
      </c>
      <c r="C107" s="38" t="s">
        <v>297</v>
      </c>
      <c r="D107" s="39"/>
      <c r="E107" s="39"/>
      <c r="F107" s="45" t="n">
        <f aca="false">D107-E107</f>
        <v>0</v>
      </c>
    </row>
    <row r="108" customFormat="false" ht="39" hidden="false" customHeight="false" outlineLevel="0" collapsed="false">
      <c r="A108" s="58" t="s">
        <v>298</v>
      </c>
      <c r="B108" s="36" t="s">
        <v>299</v>
      </c>
      <c r="C108" s="38" t="s">
        <v>300</v>
      </c>
      <c r="D108" s="39" t="n">
        <v>0</v>
      </c>
      <c r="E108" s="39"/>
      <c r="F108" s="45" t="n">
        <f aca="false">D108-E108</f>
        <v>0</v>
      </c>
    </row>
    <row r="109" customFormat="false" ht="39" hidden="false" customHeight="false" outlineLevel="0" collapsed="false">
      <c r="A109" s="58" t="s">
        <v>301</v>
      </c>
      <c r="B109" s="36" t="s">
        <v>302</v>
      </c>
      <c r="C109" s="38" t="s">
        <v>303</v>
      </c>
      <c r="D109" s="39" t="n">
        <v>586500</v>
      </c>
      <c r="E109" s="39" t="n">
        <v>155631</v>
      </c>
      <c r="F109" s="45" t="n">
        <f aca="false">D109-E109</f>
        <v>430869</v>
      </c>
    </row>
    <row r="110" customFormat="false" ht="19.5" hidden="false" customHeight="false" outlineLevel="0" collapsed="false">
      <c r="A110" s="58" t="s">
        <v>304</v>
      </c>
      <c r="B110" s="36"/>
      <c r="C110" s="38" t="s">
        <v>305</v>
      </c>
      <c r="D110" s="39"/>
      <c r="E110" s="39"/>
      <c r="F110" s="45" t="n">
        <f aca="false">D110-E110</f>
        <v>0</v>
      </c>
    </row>
    <row r="111" customFormat="false" ht="12.75" hidden="false" customHeight="false" outlineLevel="0" collapsed="false">
      <c r="A111" s="49" t="s">
        <v>168</v>
      </c>
      <c r="B111" s="36"/>
      <c r="C111" s="38" t="s">
        <v>306</v>
      </c>
      <c r="D111" s="39"/>
      <c r="E111" s="39"/>
      <c r="F111" s="45" t="n">
        <f aca="false">D111-E111</f>
        <v>0</v>
      </c>
    </row>
    <row r="112" customFormat="false" ht="22.5" hidden="false" customHeight="false" outlineLevel="0" collapsed="false">
      <c r="A112" s="35" t="s">
        <v>307</v>
      </c>
      <c r="B112" s="36"/>
      <c r="C112" s="38" t="s">
        <v>308</v>
      </c>
      <c r="D112" s="39" t="n">
        <v>195257</v>
      </c>
      <c r="E112" s="39" t="n">
        <v>70300</v>
      </c>
      <c r="F112" s="45" t="n">
        <f aca="false">D112-E112</f>
        <v>124957</v>
      </c>
    </row>
    <row r="113" customFormat="false" ht="22.5" hidden="false" customHeight="false" outlineLevel="0" collapsed="false">
      <c r="A113" s="35" t="s">
        <v>140</v>
      </c>
      <c r="B113" s="36"/>
      <c r="C113" s="38" t="s">
        <v>309</v>
      </c>
      <c r="D113" s="39" t="n">
        <v>13500</v>
      </c>
      <c r="E113" s="39" t="n">
        <v>13500</v>
      </c>
      <c r="F113" s="45" t="n">
        <f aca="false">D113-E113</f>
        <v>0</v>
      </c>
    </row>
    <row r="114" customFormat="false" ht="12.75" hidden="false" customHeight="false" outlineLevel="0" collapsed="false">
      <c r="A114" s="42" t="s">
        <v>100</v>
      </c>
      <c r="B114" s="36" t="s">
        <v>310</v>
      </c>
      <c r="C114" s="43" t="s">
        <v>311</v>
      </c>
      <c r="D114" s="44" t="n">
        <f aca="false">SUM(D105:D113)</f>
        <v>795257</v>
      </c>
      <c r="E114" s="44" t="n">
        <f aca="false">SUM(E105:E113)</f>
        <v>239431</v>
      </c>
      <c r="F114" s="46" t="n">
        <f aca="false">D114-E114</f>
        <v>555826</v>
      </c>
    </row>
    <row r="115" customFormat="false" ht="22.5" hidden="false" customHeight="false" outlineLevel="0" collapsed="false">
      <c r="A115" s="42" t="s">
        <v>312</v>
      </c>
      <c r="B115" s="36" t="s">
        <v>313</v>
      </c>
      <c r="C115" s="43" t="s">
        <v>314</v>
      </c>
      <c r="D115" s="44" t="n">
        <v>3480600</v>
      </c>
      <c r="E115" s="44" t="n">
        <v>1725000</v>
      </c>
      <c r="F115" s="44" t="n">
        <f aca="false">D115-E115</f>
        <v>1755600</v>
      </c>
      <c r="G115" s="25"/>
      <c r="H115" s="25"/>
    </row>
    <row r="116" customFormat="false" ht="33.75" hidden="false" customHeight="false" outlineLevel="0" collapsed="false">
      <c r="A116" s="42" t="s">
        <v>315</v>
      </c>
      <c r="B116" s="36"/>
      <c r="C116" s="43" t="s">
        <v>316</v>
      </c>
      <c r="D116" s="44"/>
      <c r="E116" s="44"/>
      <c r="F116" s="44" t="n">
        <f aca="false">D116-E116</f>
        <v>0</v>
      </c>
    </row>
    <row r="117" customFormat="false" ht="45" hidden="false" customHeight="false" outlineLevel="0" collapsed="false">
      <c r="A117" s="42" t="s">
        <v>317</v>
      </c>
      <c r="B117" s="36"/>
      <c r="C117" s="43" t="s">
        <v>318</v>
      </c>
      <c r="D117" s="44" t="n">
        <v>202500</v>
      </c>
      <c r="E117" s="44"/>
      <c r="F117" s="44" t="n">
        <f aca="false">D117-E117</f>
        <v>202500</v>
      </c>
      <c r="G117" s="25"/>
      <c r="H117" s="25"/>
    </row>
    <row r="118" customFormat="false" ht="22.5" hidden="false" customHeight="false" outlineLevel="0" collapsed="false">
      <c r="A118" s="42" t="s">
        <v>319</v>
      </c>
      <c r="B118" s="36"/>
      <c r="C118" s="43" t="s">
        <v>320</v>
      </c>
      <c r="D118" s="44"/>
      <c r="E118" s="44"/>
      <c r="F118" s="44" t="n">
        <f aca="false">D118-E118</f>
        <v>0</v>
      </c>
      <c r="G118" s="25"/>
    </row>
    <row r="119" customFormat="false" ht="78.75" hidden="false" customHeight="false" outlineLevel="0" collapsed="false">
      <c r="A119" s="42" t="s">
        <v>321</v>
      </c>
      <c r="B119" s="36"/>
      <c r="C119" s="43" t="s">
        <v>322</v>
      </c>
      <c r="D119" s="59" t="n">
        <v>2100</v>
      </c>
      <c r="E119" s="44" t="n">
        <v>2050</v>
      </c>
      <c r="F119" s="44" t="n">
        <f aca="false">D119-E119</f>
        <v>50</v>
      </c>
      <c r="G119" s="25"/>
      <c r="H119" s="25"/>
    </row>
    <row r="120" customFormat="false" ht="22.5" hidden="false" customHeight="false" outlineLevel="0" collapsed="false">
      <c r="A120" s="42" t="s">
        <v>319</v>
      </c>
      <c r="B120" s="36"/>
      <c r="C120" s="43" t="s">
        <v>323</v>
      </c>
      <c r="D120" s="44"/>
      <c r="E120" s="44"/>
      <c r="F120" s="44" t="n">
        <f aca="false">D120-E120</f>
        <v>0</v>
      </c>
    </row>
    <row r="121" customFormat="false" ht="21.75" hidden="false" customHeight="true" outlineLevel="0" collapsed="false">
      <c r="A121" s="35" t="s">
        <v>324</v>
      </c>
      <c r="B121" s="36" t="s">
        <v>325</v>
      </c>
      <c r="C121" s="38" t="s">
        <v>326</v>
      </c>
      <c r="D121" s="39"/>
      <c r="E121" s="39"/>
      <c r="F121" s="45" t="n">
        <f aca="false">D121-E121</f>
        <v>0</v>
      </c>
    </row>
    <row r="122" customFormat="false" ht="31.5" hidden="false" customHeight="true" outlineLevel="0" collapsed="false">
      <c r="A122" s="60" t="s">
        <v>327</v>
      </c>
      <c r="B122" s="61" t="s">
        <v>328</v>
      </c>
      <c r="C122" s="62" t="s">
        <v>329</v>
      </c>
      <c r="D122" s="52"/>
      <c r="E122" s="52"/>
      <c r="F122" s="52" t="n">
        <f aca="false">D122-E122</f>
        <v>0</v>
      </c>
    </row>
    <row r="123" customFormat="false" ht="27" hidden="false" customHeight="true" outlineLevel="0" collapsed="false">
      <c r="A123" s="35" t="s">
        <v>330</v>
      </c>
      <c r="B123" s="36" t="s">
        <v>331</v>
      </c>
      <c r="C123" s="38" t="s">
        <v>332</v>
      </c>
      <c r="D123" s="52" t="n">
        <v>3180000</v>
      </c>
      <c r="E123" s="39" t="n">
        <v>1038529.39</v>
      </c>
      <c r="F123" s="39" t="n">
        <f aca="false">D123-E123</f>
        <v>2141470.61</v>
      </c>
    </row>
    <row r="124" customFormat="false" ht="22.5" hidden="false" customHeight="false" outlineLevel="0" collapsed="false">
      <c r="A124" s="35" t="s">
        <v>307</v>
      </c>
      <c r="B124" s="36" t="s">
        <v>333</v>
      </c>
      <c r="C124" s="38" t="s">
        <v>334</v>
      </c>
      <c r="D124" s="39" t="n">
        <v>349800</v>
      </c>
      <c r="E124" s="39" t="n">
        <f aca="false">29400+132533.3-161933.3+228200</f>
        <v>228200</v>
      </c>
      <c r="F124" s="39" t="n">
        <f aca="false">D124-E124</f>
        <v>121600</v>
      </c>
    </row>
    <row r="125" customFormat="false" ht="22.5" hidden="false" customHeight="false" outlineLevel="0" collapsed="false">
      <c r="A125" s="35" t="s">
        <v>140</v>
      </c>
      <c r="B125" s="36"/>
      <c r="C125" s="38" t="s">
        <v>335</v>
      </c>
      <c r="D125" s="39" t="n">
        <v>300000</v>
      </c>
      <c r="E125" s="39" t="n">
        <v>187908</v>
      </c>
      <c r="F125" s="39" t="n">
        <f aca="false">D125-E125</f>
        <v>112092</v>
      </c>
    </row>
    <row r="126" customFormat="false" ht="33.75" hidden="false" customHeight="false" outlineLevel="0" collapsed="false">
      <c r="A126" s="35" t="s">
        <v>336</v>
      </c>
      <c r="B126" s="36"/>
      <c r="C126" s="38" t="s">
        <v>337</v>
      </c>
      <c r="D126" s="52" t="n">
        <v>0</v>
      </c>
      <c r="E126" s="39"/>
      <c r="F126" s="39" t="n">
        <f aca="false">D126-E126</f>
        <v>0</v>
      </c>
    </row>
    <row r="127" customFormat="false" ht="33.75" hidden="false" customHeight="false" outlineLevel="0" collapsed="false">
      <c r="A127" s="35" t="s">
        <v>338</v>
      </c>
      <c r="B127" s="36"/>
      <c r="C127" s="38" t="s">
        <v>339</v>
      </c>
      <c r="D127" s="52" t="n">
        <v>0</v>
      </c>
      <c r="E127" s="39"/>
      <c r="F127" s="39" t="n">
        <f aca="false">D127-E127</f>
        <v>0</v>
      </c>
    </row>
    <row r="128" customFormat="false" ht="12.75" hidden="false" customHeight="false" outlineLevel="0" collapsed="false">
      <c r="A128" s="42" t="s">
        <v>100</v>
      </c>
      <c r="B128" s="36" t="s">
        <v>340</v>
      </c>
      <c r="C128" s="43" t="s">
        <v>341</v>
      </c>
      <c r="D128" s="44" t="n">
        <f aca="false">SUM(D121:D127)</f>
        <v>3829800</v>
      </c>
      <c r="E128" s="44" t="n">
        <f aca="false">SUM(E121:E127)</f>
        <v>1454637.39</v>
      </c>
      <c r="F128" s="46" t="n">
        <f aca="false">D128-E128</f>
        <v>2375162.61</v>
      </c>
    </row>
    <row r="129" customFormat="false" ht="12.75" hidden="false" customHeight="false" outlineLevel="0" collapsed="false">
      <c r="A129" s="35" t="s">
        <v>342</v>
      </c>
      <c r="B129" s="36" t="s">
        <v>343</v>
      </c>
      <c r="C129" s="38" t="s">
        <v>344</v>
      </c>
      <c r="D129" s="39" t="n">
        <v>0</v>
      </c>
      <c r="E129" s="39" t="n">
        <v>0</v>
      </c>
      <c r="F129" s="45" t="n">
        <f aca="false">D129-E129</f>
        <v>0</v>
      </c>
    </row>
    <row r="130" customFormat="false" ht="12.75" hidden="false" customHeight="false" outlineLevel="0" collapsed="false">
      <c r="A130" s="42" t="s">
        <v>100</v>
      </c>
      <c r="B130" s="36" t="s">
        <v>345</v>
      </c>
      <c r="C130" s="43" t="s">
        <v>346</v>
      </c>
      <c r="D130" s="46" t="n">
        <f aca="false">D129</f>
        <v>0</v>
      </c>
      <c r="E130" s="46" t="n">
        <f aca="false">E129</f>
        <v>0</v>
      </c>
      <c r="F130" s="46" t="n">
        <f aca="false">D130-E130</f>
        <v>0</v>
      </c>
    </row>
    <row r="131" customFormat="false" ht="22.5" hidden="false" customHeight="false" outlineLevel="0" collapsed="false">
      <c r="A131" s="35" t="s">
        <v>347</v>
      </c>
      <c r="B131" s="36" t="s">
        <v>348</v>
      </c>
      <c r="C131" s="36" t="s">
        <v>349</v>
      </c>
      <c r="D131" s="45" t="n">
        <v>0</v>
      </c>
      <c r="E131" s="39" t="n">
        <v>0</v>
      </c>
      <c r="F131" s="45" t="n">
        <f aca="false">D131-E131</f>
        <v>0</v>
      </c>
    </row>
    <row r="132" customFormat="false" ht="22.5" hidden="false" customHeight="false" outlineLevel="0" collapsed="false">
      <c r="A132" s="35" t="s">
        <v>350</v>
      </c>
      <c r="B132" s="36" t="s">
        <v>351</v>
      </c>
      <c r="C132" s="36" t="s">
        <v>352</v>
      </c>
      <c r="D132" s="45" t="n">
        <v>0</v>
      </c>
      <c r="E132" s="39" t="n">
        <v>0</v>
      </c>
      <c r="F132" s="45" t="n">
        <f aca="false">D132-E132</f>
        <v>0</v>
      </c>
    </row>
    <row r="133" customFormat="false" ht="12.75" hidden="false" customHeight="false" outlineLevel="0" collapsed="false">
      <c r="A133" s="42" t="s">
        <v>100</v>
      </c>
      <c r="B133" s="36" t="s">
        <v>353</v>
      </c>
      <c r="C133" s="43" t="s">
        <v>354</v>
      </c>
      <c r="D133" s="46" t="n">
        <f aca="false">D131+D132</f>
        <v>0</v>
      </c>
      <c r="E133" s="44" t="n">
        <f aca="false">E131+E132</f>
        <v>0</v>
      </c>
      <c r="F133" s="46" t="n">
        <f aca="false">D133-E133</f>
        <v>0</v>
      </c>
    </row>
    <row r="134" customFormat="false" ht="33.75" hidden="false" customHeight="false" outlineLevel="0" collapsed="false">
      <c r="A134" s="35" t="s">
        <v>355</v>
      </c>
      <c r="B134" s="36"/>
      <c r="C134" s="36" t="s">
        <v>356</v>
      </c>
      <c r="D134" s="45" t="n">
        <v>171690</v>
      </c>
      <c r="E134" s="45" t="n">
        <v>42922.5</v>
      </c>
      <c r="F134" s="45" t="n">
        <f aca="false">D134-E134</f>
        <v>128767.5</v>
      </c>
    </row>
    <row r="135" customFormat="false" ht="33.75" hidden="false" customHeight="false" outlineLevel="0" collapsed="false">
      <c r="A135" s="35" t="s">
        <v>357</v>
      </c>
      <c r="B135" s="36"/>
      <c r="C135" s="36" t="s">
        <v>356</v>
      </c>
      <c r="D135" s="45" t="n">
        <v>49060</v>
      </c>
      <c r="E135" s="45" t="n">
        <v>12265</v>
      </c>
      <c r="F135" s="45" t="n">
        <f aca="false">D135-E135</f>
        <v>36795</v>
      </c>
    </row>
    <row r="136" customFormat="false" ht="33" hidden="false" customHeight="true" outlineLevel="0" collapsed="false">
      <c r="A136" s="42" t="s">
        <v>358</v>
      </c>
      <c r="B136" s="36" t="s">
        <v>359</v>
      </c>
      <c r="C136" s="43" t="s">
        <v>356</v>
      </c>
      <c r="D136" s="46" t="n">
        <f aca="false">SUM(D134:D135)</f>
        <v>220750</v>
      </c>
      <c r="E136" s="46" t="n">
        <f aca="false">SUM(E134:E135)</f>
        <v>55187.5</v>
      </c>
      <c r="F136" s="46" t="n">
        <f aca="false">D136-E136</f>
        <v>165562.5</v>
      </c>
    </row>
    <row r="137" customFormat="false" ht="12.75" hidden="false" customHeight="false" outlineLevel="0" collapsed="false">
      <c r="A137" s="35" t="s">
        <v>94</v>
      </c>
      <c r="B137" s="36" t="s">
        <v>360</v>
      </c>
      <c r="C137" s="38" t="s">
        <v>361</v>
      </c>
      <c r="D137" s="39" t="n">
        <v>1500000</v>
      </c>
      <c r="E137" s="39" t="n">
        <v>393381.73</v>
      </c>
      <c r="F137" s="45" t="n">
        <f aca="false">D137-E137</f>
        <v>1106618.27</v>
      </c>
    </row>
    <row r="138" customFormat="false" ht="12.75" hidden="false" customHeight="false" outlineLevel="0" collapsed="false">
      <c r="A138" s="35" t="s">
        <v>103</v>
      </c>
      <c r="B138" s="36" t="s">
        <v>362</v>
      </c>
      <c r="C138" s="38" t="s">
        <v>363</v>
      </c>
      <c r="D138" s="39" t="n">
        <v>90000</v>
      </c>
      <c r="E138" s="39"/>
      <c r="F138" s="39" t="n">
        <f aca="false">D138-E138</f>
        <v>90000</v>
      </c>
    </row>
    <row r="139" customFormat="false" ht="12.75" hidden="false" customHeight="false" outlineLevel="0" collapsed="false">
      <c r="A139" s="35" t="s">
        <v>97</v>
      </c>
      <c r="B139" s="36" t="s">
        <v>364</v>
      </c>
      <c r="C139" s="38" t="s">
        <v>365</v>
      </c>
      <c r="D139" s="39" t="n">
        <v>453000</v>
      </c>
      <c r="E139" s="39" t="n">
        <v>69611.28</v>
      </c>
      <c r="F139" s="39" t="n">
        <f aca="false">D139-E139</f>
        <v>383388.72</v>
      </c>
    </row>
    <row r="140" customFormat="false" ht="12.75" hidden="false" customHeight="false" outlineLevel="0" collapsed="false">
      <c r="A140" s="35" t="s">
        <v>120</v>
      </c>
      <c r="B140" s="36" t="s">
        <v>366</v>
      </c>
      <c r="C140" s="38" t="s">
        <v>367</v>
      </c>
      <c r="D140" s="52"/>
      <c r="E140" s="39"/>
      <c r="F140" s="39" t="n">
        <f aca="false">D140-E140</f>
        <v>0</v>
      </c>
      <c r="G140" s="25"/>
    </row>
    <row r="141" customFormat="false" ht="12.75" hidden="false" customHeight="false" outlineLevel="0" collapsed="false">
      <c r="A141" s="35" t="s">
        <v>120</v>
      </c>
      <c r="B141" s="36"/>
      <c r="C141" s="38" t="s">
        <v>368</v>
      </c>
      <c r="D141" s="52"/>
      <c r="E141" s="39"/>
      <c r="F141" s="39" t="n">
        <f aca="false">D141-E141</f>
        <v>0</v>
      </c>
      <c r="G141" s="25"/>
    </row>
    <row r="142" customFormat="false" ht="12.75" hidden="false" customHeight="false" outlineLevel="0" collapsed="false">
      <c r="A142" s="35" t="s">
        <v>106</v>
      </c>
      <c r="B142" s="36" t="s">
        <v>369</v>
      </c>
      <c r="C142" s="38" t="s">
        <v>370</v>
      </c>
      <c r="D142" s="39"/>
      <c r="E142" s="39"/>
      <c r="F142" s="39" t="n">
        <f aca="false">D142-E142</f>
        <v>0</v>
      </c>
    </row>
    <row r="143" customFormat="false" ht="12.75" hidden="false" customHeight="false" outlineLevel="0" collapsed="false">
      <c r="A143" s="35" t="s">
        <v>125</v>
      </c>
      <c r="B143" s="36" t="s">
        <v>371</v>
      </c>
      <c r="C143" s="38" t="s">
        <v>372</v>
      </c>
      <c r="D143" s="39"/>
      <c r="E143" s="39"/>
      <c r="F143" s="39" t="n">
        <f aca="false">D143-E143</f>
        <v>0</v>
      </c>
    </row>
    <row r="144" customFormat="false" ht="22.5" hidden="false" customHeight="false" outlineLevel="0" collapsed="false">
      <c r="A144" s="35" t="s">
        <v>128</v>
      </c>
      <c r="B144" s="36" t="s">
        <v>373</v>
      </c>
      <c r="C144" s="38" t="s">
        <v>374</v>
      </c>
      <c r="D144" s="39"/>
      <c r="E144" s="39"/>
      <c r="F144" s="39" t="n">
        <f aca="false">D144-E144</f>
        <v>0</v>
      </c>
    </row>
    <row r="145" customFormat="false" ht="12.75" hidden="false" customHeight="false" outlineLevel="0" collapsed="false">
      <c r="A145" s="35" t="s">
        <v>109</v>
      </c>
      <c r="B145" s="36" t="s">
        <v>375</v>
      </c>
      <c r="C145" s="38" t="s">
        <v>376</v>
      </c>
      <c r="D145" s="39" t="n">
        <v>20000</v>
      </c>
      <c r="E145" s="39" t="n">
        <v>6750</v>
      </c>
      <c r="F145" s="39" t="n">
        <f aca="false">D145-E145</f>
        <v>13250</v>
      </c>
    </row>
    <row r="146" customFormat="false" ht="12.75" hidden="false" customHeight="false" outlineLevel="0" collapsed="false">
      <c r="A146" s="35" t="s">
        <v>134</v>
      </c>
      <c r="B146" s="36" t="s">
        <v>377</v>
      </c>
      <c r="C146" s="38" t="s">
        <v>378</v>
      </c>
      <c r="D146" s="39"/>
      <c r="E146" s="39"/>
      <c r="F146" s="45" t="n">
        <f aca="false">D146-E146</f>
        <v>0</v>
      </c>
    </row>
    <row r="147" customFormat="false" ht="12.75" hidden="false" customHeight="false" outlineLevel="0" collapsed="false">
      <c r="A147" s="35" t="s">
        <v>134</v>
      </c>
      <c r="B147" s="36"/>
      <c r="C147" s="38" t="s">
        <v>379</v>
      </c>
      <c r="D147" s="39" t="n">
        <v>69000</v>
      </c>
      <c r="E147" s="39" t="n">
        <v>28087.1</v>
      </c>
      <c r="F147" s="45" t="n">
        <f aca="false">D147-E147</f>
        <v>40912.9</v>
      </c>
    </row>
    <row r="148" customFormat="false" ht="15.75" hidden="false" customHeight="true" outlineLevel="0" collapsed="false">
      <c r="A148" s="35" t="s">
        <v>137</v>
      </c>
      <c r="B148" s="36" t="s">
        <v>380</v>
      </c>
      <c r="C148" s="38" t="s">
        <v>381</v>
      </c>
      <c r="D148" s="39"/>
      <c r="E148" s="39"/>
      <c r="F148" s="45" t="n">
        <f aca="false">D148-E148</f>
        <v>0</v>
      </c>
    </row>
    <row r="149" customFormat="false" ht="11.25" hidden="false" customHeight="true" outlineLevel="0" collapsed="false">
      <c r="A149" s="35" t="s">
        <v>140</v>
      </c>
      <c r="B149" s="36" t="s">
        <v>382</v>
      </c>
      <c r="C149" s="38" t="s">
        <v>383</v>
      </c>
      <c r="D149" s="39" t="n">
        <v>3000</v>
      </c>
      <c r="E149" s="39"/>
      <c r="F149" s="45" t="n">
        <f aca="false">D149-E149</f>
        <v>3000</v>
      </c>
    </row>
    <row r="150" customFormat="false" ht="12.75" hidden="false" customHeight="false" outlineLevel="0" collapsed="false">
      <c r="A150" s="42" t="s">
        <v>100</v>
      </c>
      <c r="B150" s="36" t="s">
        <v>384</v>
      </c>
      <c r="C150" s="43" t="s">
        <v>385</v>
      </c>
      <c r="D150" s="44" t="n">
        <f aca="false">SUM(D137:D149)</f>
        <v>2135000</v>
      </c>
      <c r="E150" s="44" t="n">
        <f aca="false">SUM(E137:E149)</f>
        <v>497830.11</v>
      </c>
      <c r="F150" s="44" t="n">
        <f aca="false">F137+F138+F139+F140+F142+F143+F144+F145+F146+F149</f>
        <v>1596256.99</v>
      </c>
    </row>
    <row r="151" customFormat="false" ht="12.75" hidden="false" customHeight="false" outlineLevel="0" collapsed="false">
      <c r="A151" s="35" t="s">
        <v>94</v>
      </c>
      <c r="B151" s="36" t="s">
        <v>386</v>
      </c>
      <c r="C151" s="38" t="s">
        <v>387</v>
      </c>
      <c r="D151" s="39" t="n">
        <v>4810000</v>
      </c>
      <c r="E151" s="39" t="n">
        <v>1297876.21</v>
      </c>
      <c r="F151" s="39" t="n">
        <f aca="false">D151-E151</f>
        <v>3512123.79</v>
      </c>
    </row>
    <row r="152" customFormat="false" ht="12.75" hidden="false" customHeight="false" outlineLevel="0" collapsed="false">
      <c r="A152" s="35" t="s">
        <v>103</v>
      </c>
      <c r="B152" s="36" t="s">
        <v>388</v>
      </c>
      <c r="C152" s="38" t="s">
        <v>389</v>
      </c>
      <c r="D152" s="39" t="n">
        <v>156900</v>
      </c>
      <c r="E152" s="39" t="n">
        <v>2400</v>
      </c>
      <c r="F152" s="45" t="n">
        <f aca="false">D152-E152</f>
        <v>154500</v>
      </c>
    </row>
    <row r="153" customFormat="false" ht="12.75" hidden="false" customHeight="false" outlineLevel="0" collapsed="false">
      <c r="A153" s="35" t="s">
        <v>97</v>
      </c>
      <c r="B153" s="36" t="s">
        <v>390</v>
      </c>
      <c r="C153" s="38" t="s">
        <v>391</v>
      </c>
      <c r="D153" s="39" t="n">
        <v>1358600</v>
      </c>
      <c r="E153" s="39" t="n">
        <v>296640.33</v>
      </c>
      <c r="F153" s="45" t="n">
        <f aca="false">D153-E153</f>
        <v>1061959.67</v>
      </c>
      <c r="H153" s="41"/>
    </row>
    <row r="154" customFormat="false" ht="12.75" hidden="false" customHeight="false" outlineLevel="0" collapsed="false">
      <c r="A154" s="35" t="s">
        <v>120</v>
      </c>
      <c r="B154" s="36" t="s">
        <v>392</v>
      </c>
      <c r="C154" s="38" t="s">
        <v>393</v>
      </c>
      <c r="D154" s="52" t="n">
        <v>124500</v>
      </c>
      <c r="E154" s="39" t="n">
        <v>19533.06</v>
      </c>
      <c r="F154" s="45" t="n">
        <f aca="false">D154-E154</f>
        <v>104966.94</v>
      </c>
    </row>
    <row r="155" customFormat="false" ht="12.75" hidden="false" customHeight="false" outlineLevel="0" collapsed="false">
      <c r="A155" s="35" t="s">
        <v>120</v>
      </c>
      <c r="B155" s="36"/>
      <c r="C155" s="38" t="s">
        <v>394</v>
      </c>
      <c r="D155" s="52" t="n">
        <v>5500</v>
      </c>
      <c r="E155" s="39" t="n">
        <v>2000</v>
      </c>
      <c r="F155" s="45" t="n">
        <f aca="false">D155-E155</f>
        <v>3500</v>
      </c>
    </row>
    <row r="156" customFormat="false" ht="12.75" hidden="false" customHeight="false" outlineLevel="0" collapsed="false">
      <c r="A156" s="35" t="s">
        <v>106</v>
      </c>
      <c r="B156" s="36" t="s">
        <v>395</v>
      </c>
      <c r="C156" s="38" t="s">
        <v>396</v>
      </c>
      <c r="D156" s="39" t="n">
        <v>50500</v>
      </c>
      <c r="E156" s="39" t="n">
        <v>10070</v>
      </c>
      <c r="F156" s="45" t="n">
        <f aca="false">D156-E156</f>
        <v>40430</v>
      </c>
    </row>
    <row r="157" customFormat="false" ht="12.75" hidden="false" customHeight="false" outlineLevel="0" collapsed="false">
      <c r="A157" s="35" t="s">
        <v>125</v>
      </c>
      <c r="B157" s="36" t="s">
        <v>397</v>
      </c>
      <c r="C157" s="38" t="s">
        <v>398</v>
      </c>
      <c r="D157" s="39" t="n">
        <v>1112700</v>
      </c>
      <c r="E157" s="39" t="n">
        <v>247137.24</v>
      </c>
      <c r="F157" s="45" t="n">
        <f aca="false">D157-E157</f>
        <v>865562.76</v>
      </c>
    </row>
    <row r="158" customFormat="false" ht="22.5" hidden="false" customHeight="false" outlineLevel="0" collapsed="false">
      <c r="A158" s="35" t="s">
        <v>128</v>
      </c>
      <c r="B158" s="36" t="s">
        <v>399</v>
      </c>
      <c r="C158" s="38" t="s">
        <v>400</v>
      </c>
      <c r="D158" s="39" t="n">
        <v>1090080</v>
      </c>
      <c r="E158" s="39" t="n">
        <v>577934.78</v>
      </c>
      <c r="F158" s="45" t="n">
        <f aca="false">D158-E158</f>
        <v>512145.22</v>
      </c>
    </row>
    <row r="159" customFormat="false" ht="12.75" hidden="false" customHeight="false" outlineLevel="0" collapsed="false">
      <c r="A159" s="35" t="s">
        <v>109</v>
      </c>
      <c r="B159" s="36" t="s">
        <v>401</v>
      </c>
      <c r="C159" s="38" t="s">
        <v>402</v>
      </c>
      <c r="D159" s="39" t="n">
        <v>530000</v>
      </c>
      <c r="E159" s="39" t="n">
        <v>125675.85</v>
      </c>
      <c r="F159" s="45" t="n">
        <f aca="false">D159-E159</f>
        <v>404324.15</v>
      </c>
    </row>
    <row r="160" customFormat="false" ht="12.75" hidden="false" customHeight="false" outlineLevel="0" collapsed="false">
      <c r="A160" s="35" t="s">
        <v>109</v>
      </c>
      <c r="B160" s="36"/>
      <c r="C160" s="38" t="s">
        <v>403</v>
      </c>
      <c r="D160" s="39"/>
      <c r="E160" s="39"/>
      <c r="F160" s="45" t="n">
        <f aca="false">D160-E160</f>
        <v>0</v>
      </c>
    </row>
    <row r="161" customFormat="false" ht="12.75" hidden="false" customHeight="false" outlineLevel="0" collapsed="false">
      <c r="A161" s="35" t="s">
        <v>134</v>
      </c>
      <c r="B161" s="36" t="s">
        <v>404</v>
      </c>
      <c r="C161" s="38" t="s">
        <v>405</v>
      </c>
      <c r="D161" s="39" t="n">
        <v>50000</v>
      </c>
      <c r="E161" s="39" t="n">
        <v>9360.8</v>
      </c>
      <c r="F161" s="39" t="n">
        <f aca="false">D161-E161</f>
        <v>40639.2</v>
      </c>
    </row>
    <row r="162" customFormat="false" ht="22.5" hidden="false" customHeight="false" outlineLevel="0" collapsed="false">
      <c r="A162" s="35" t="s">
        <v>137</v>
      </c>
      <c r="B162" s="36" t="s">
        <v>406</v>
      </c>
      <c r="C162" s="38" t="s">
        <v>407</v>
      </c>
      <c r="D162" s="39"/>
      <c r="E162" s="39"/>
      <c r="F162" s="39" t="n">
        <f aca="false">D162-E162</f>
        <v>0</v>
      </c>
    </row>
    <row r="163" customFormat="false" ht="22.5" hidden="false" customHeight="false" outlineLevel="0" collapsed="false">
      <c r="A163" s="35" t="s">
        <v>140</v>
      </c>
      <c r="B163" s="36" t="s">
        <v>408</v>
      </c>
      <c r="C163" s="38" t="s">
        <v>409</v>
      </c>
      <c r="D163" s="39" t="n">
        <v>438576</v>
      </c>
      <c r="E163" s="39" t="n">
        <v>401603</v>
      </c>
      <c r="F163" s="45" t="n">
        <f aca="false">D163-E163</f>
        <v>36973</v>
      </c>
    </row>
    <row r="164" customFormat="false" ht="12.75" hidden="false" customHeight="false" outlineLevel="0" collapsed="false">
      <c r="A164" s="42" t="s">
        <v>100</v>
      </c>
      <c r="B164" s="36" t="s">
        <v>410</v>
      </c>
      <c r="C164" s="43" t="s">
        <v>411</v>
      </c>
      <c r="D164" s="59" t="n">
        <f aca="false">SUM(D151:D163)</f>
        <v>9727356</v>
      </c>
      <c r="E164" s="59" t="n">
        <f aca="false">SUM(E151:E163)</f>
        <v>2990231.27</v>
      </c>
      <c r="F164" s="46" t="n">
        <f aca="false">F151+F152+F153+F154+F156+F157+F158+F159+F161+F163+F162</f>
        <v>6733624.73</v>
      </c>
    </row>
    <row r="165" customFormat="false" ht="12.75" hidden="true" customHeight="false" outlineLevel="0" collapsed="false">
      <c r="A165" s="35" t="s">
        <v>94</v>
      </c>
      <c r="B165" s="36" t="s">
        <v>412</v>
      </c>
      <c r="C165" s="38" t="s">
        <v>413</v>
      </c>
      <c r="D165" s="45"/>
      <c r="E165" s="39"/>
      <c r="F165" s="45" t="n">
        <f aca="false">D165-E165</f>
        <v>0</v>
      </c>
    </row>
    <row r="166" customFormat="false" ht="12.75" hidden="true" customHeight="false" outlineLevel="0" collapsed="false">
      <c r="A166" s="35" t="s">
        <v>103</v>
      </c>
      <c r="B166" s="36" t="s">
        <v>414</v>
      </c>
      <c r="C166" s="38" t="s">
        <v>415</v>
      </c>
      <c r="D166" s="45"/>
      <c r="E166" s="39"/>
      <c r="F166" s="45" t="n">
        <f aca="false">D166-E166</f>
        <v>0</v>
      </c>
      <c r="H166" s="41"/>
    </row>
    <row r="167" customFormat="false" ht="12.75" hidden="true" customHeight="false" outlineLevel="0" collapsed="false">
      <c r="A167" s="35" t="s">
        <v>97</v>
      </c>
      <c r="B167" s="36" t="s">
        <v>416</v>
      </c>
      <c r="C167" s="38" t="s">
        <v>417</v>
      </c>
      <c r="D167" s="45"/>
      <c r="E167" s="39"/>
      <c r="F167" s="45" t="n">
        <f aca="false">D167-E167</f>
        <v>0</v>
      </c>
      <c r="H167" s="41"/>
    </row>
    <row r="168" customFormat="false" ht="12.75" hidden="true" customHeight="false" outlineLevel="0" collapsed="false">
      <c r="A168" s="35" t="s">
        <v>120</v>
      </c>
      <c r="B168" s="36" t="s">
        <v>418</v>
      </c>
      <c r="C168" s="38" t="s">
        <v>419</v>
      </c>
      <c r="D168" s="45"/>
      <c r="E168" s="39"/>
      <c r="F168" s="45" t="n">
        <f aca="false">D168-E168</f>
        <v>0</v>
      </c>
    </row>
    <row r="169" customFormat="false" ht="12.75" hidden="true" customHeight="false" outlineLevel="0" collapsed="false">
      <c r="A169" s="35" t="s">
        <v>106</v>
      </c>
      <c r="B169" s="36" t="s">
        <v>420</v>
      </c>
      <c r="C169" s="38" t="s">
        <v>421</v>
      </c>
      <c r="D169" s="45"/>
      <c r="E169" s="52"/>
      <c r="F169" s="45" t="n">
        <f aca="false">D169-E169</f>
        <v>0</v>
      </c>
    </row>
    <row r="170" customFormat="false" ht="12.75" hidden="true" customHeight="false" outlineLevel="0" collapsed="false">
      <c r="A170" s="35" t="s">
        <v>125</v>
      </c>
      <c r="B170" s="36" t="s">
        <v>422</v>
      </c>
      <c r="C170" s="38" t="s">
        <v>423</v>
      </c>
      <c r="D170" s="45"/>
      <c r="E170" s="39"/>
      <c r="F170" s="45" t="n">
        <f aca="false">D170-E170</f>
        <v>0</v>
      </c>
    </row>
    <row r="171" customFormat="false" ht="22.5" hidden="true" customHeight="false" outlineLevel="0" collapsed="false">
      <c r="A171" s="35" t="s">
        <v>128</v>
      </c>
      <c r="B171" s="36" t="s">
        <v>424</v>
      </c>
      <c r="C171" s="38" t="s">
        <v>425</v>
      </c>
      <c r="D171" s="45"/>
      <c r="E171" s="39"/>
      <c r="F171" s="45" t="n">
        <f aca="false">D171-E171</f>
        <v>0</v>
      </c>
    </row>
    <row r="172" customFormat="false" ht="12.75" hidden="true" customHeight="false" outlineLevel="0" collapsed="false">
      <c r="A172" s="35" t="s">
        <v>109</v>
      </c>
      <c r="B172" s="36" t="s">
        <v>426</v>
      </c>
      <c r="C172" s="38" t="s">
        <v>427</v>
      </c>
      <c r="D172" s="45"/>
      <c r="E172" s="39"/>
      <c r="F172" s="45" t="n">
        <f aca="false">D172-E172</f>
        <v>0</v>
      </c>
    </row>
    <row r="173" customFormat="false" ht="12.75" hidden="true" customHeight="false" outlineLevel="0" collapsed="false">
      <c r="A173" s="35" t="s">
        <v>134</v>
      </c>
      <c r="B173" s="36" t="s">
        <v>428</v>
      </c>
      <c r="C173" s="38" t="s">
        <v>429</v>
      </c>
      <c r="D173" s="45"/>
      <c r="E173" s="39"/>
      <c r="F173" s="45" t="n">
        <f aca="false">D173-E173</f>
        <v>0</v>
      </c>
    </row>
    <row r="174" customFormat="false" ht="22.5" hidden="true" customHeight="false" outlineLevel="0" collapsed="false">
      <c r="A174" s="35" t="s">
        <v>137</v>
      </c>
      <c r="B174" s="36" t="s">
        <v>430</v>
      </c>
      <c r="C174" s="38" t="s">
        <v>431</v>
      </c>
      <c r="D174" s="45"/>
      <c r="E174" s="39"/>
      <c r="F174" s="45" t="n">
        <f aca="false">D174-E174</f>
        <v>0</v>
      </c>
    </row>
    <row r="175" customFormat="false" ht="22.5" hidden="true" customHeight="false" outlineLevel="0" collapsed="false">
      <c r="A175" s="35" t="s">
        <v>140</v>
      </c>
      <c r="B175" s="36" t="s">
        <v>432</v>
      </c>
      <c r="C175" s="38" t="s">
        <v>433</v>
      </c>
      <c r="D175" s="45"/>
      <c r="E175" s="39"/>
      <c r="F175" s="45" t="n">
        <f aca="false">D175-E175</f>
        <v>0</v>
      </c>
    </row>
    <row r="176" customFormat="false" ht="0.75" hidden="false" customHeight="true" outlineLevel="0" collapsed="false">
      <c r="A176" s="42" t="s">
        <v>100</v>
      </c>
      <c r="B176" s="36" t="s">
        <v>434</v>
      </c>
      <c r="C176" s="43" t="s">
        <v>435</v>
      </c>
      <c r="D176" s="46" t="n">
        <f aca="false">D165+D166+D167+D168+D169+D170+D171+D172+D173+D174+D175</f>
        <v>0</v>
      </c>
      <c r="E176" s="44" t="n">
        <f aca="false">E165+E166+E167+E168+E169+E170+E171+E172+E173+E174+E175</f>
        <v>0</v>
      </c>
      <c r="F176" s="46" t="n">
        <f aca="false">D176-E176</f>
        <v>0</v>
      </c>
    </row>
    <row r="177" customFormat="false" ht="12.75" hidden="false" customHeight="false" outlineLevel="0" collapsed="false">
      <c r="A177" s="35" t="s">
        <v>103</v>
      </c>
      <c r="B177" s="36"/>
      <c r="C177" s="38" t="s">
        <v>436</v>
      </c>
      <c r="D177" s="45"/>
      <c r="E177" s="45"/>
      <c r="F177" s="45" t="n">
        <f aca="false">D177-E177</f>
        <v>0</v>
      </c>
    </row>
    <row r="178" customFormat="false" ht="12.75" hidden="false" customHeight="false" outlineLevel="0" collapsed="false">
      <c r="A178" s="35" t="s">
        <v>106</v>
      </c>
      <c r="B178" s="36"/>
      <c r="C178" s="38" t="s">
        <v>437</v>
      </c>
      <c r="D178" s="45"/>
      <c r="E178" s="45"/>
      <c r="F178" s="45" t="n">
        <f aca="false">D178-E178</f>
        <v>0</v>
      </c>
    </row>
    <row r="179" customFormat="false" ht="12.75" hidden="false" customHeight="false" outlineLevel="0" collapsed="false">
      <c r="A179" s="35" t="s">
        <v>109</v>
      </c>
      <c r="B179" s="36"/>
      <c r="C179" s="36" t="s">
        <v>438</v>
      </c>
      <c r="D179" s="45" t="n">
        <v>15000</v>
      </c>
      <c r="E179" s="45"/>
      <c r="F179" s="45" t="n">
        <f aca="false">D179-E179</f>
        <v>15000</v>
      </c>
    </row>
    <row r="180" customFormat="false" ht="12.75" hidden="false" customHeight="false" outlineLevel="0" collapsed="false">
      <c r="A180" s="35" t="s">
        <v>134</v>
      </c>
      <c r="B180" s="36"/>
      <c r="C180" s="36" t="s">
        <v>439</v>
      </c>
      <c r="D180" s="45" t="n">
        <v>0</v>
      </c>
      <c r="E180" s="45" t="n">
        <f aca="false">3200-3200</f>
        <v>0</v>
      </c>
      <c r="F180" s="45" t="n">
        <f aca="false">D180-E180</f>
        <v>0</v>
      </c>
    </row>
    <row r="181" customFormat="false" ht="22.5" hidden="false" customHeight="false" outlineLevel="0" collapsed="false">
      <c r="A181" s="35" t="s">
        <v>137</v>
      </c>
      <c r="B181" s="36"/>
      <c r="C181" s="36" t="s">
        <v>440</v>
      </c>
      <c r="D181" s="45"/>
      <c r="E181" s="45"/>
      <c r="F181" s="45" t="n">
        <f aca="false">D181-E181</f>
        <v>0</v>
      </c>
    </row>
    <row r="182" customFormat="false" ht="22.5" hidden="false" customHeight="false" outlineLevel="0" collapsed="false">
      <c r="A182" s="35" t="s">
        <v>140</v>
      </c>
      <c r="B182" s="36"/>
      <c r="C182" s="36" t="s">
        <v>441</v>
      </c>
      <c r="D182" s="45" t="n">
        <v>1500</v>
      </c>
      <c r="E182" s="45"/>
      <c r="F182" s="45" t="n">
        <f aca="false">D182-E182</f>
        <v>1500</v>
      </c>
    </row>
    <row r="183" customFormat="false" ht="22.5" hidden="false" customHeight="false" outlineLevel="0" collapsed="false">
      <c r="A183" s="35" t="s">
        <v>442</v>
      </c>
      <c r="B183" s="36"/>
      <c r="C183" s="43" t="s">
        <v>443</v>
      </c>
      <c r="D183" s="46" t="n">
        <f aca="false">SUM(D177:D182)</f>
        <v>16500</v>
      </c>
      <c r="E183" s="46" t="n">
        <f aca="false">SUM(E177:E182)</f>
        <v>0</v>
      </c>
      <c r="F183" s="46" t="n">
        <f aca="false">D183-E183</f>
        <v>16500</v>
      </c>
    </row>
    <row r="184" customFormat="false" ht="12.75" hidden="false" customHeight="false" outlineLevel="0" collapsed="false">
      <c r="A184" s="35" t="s">
        <v>106</v>
      </c>
      <c r="B184" s="36"/>
      <c r="C184" s="36" t="s">
        <v>444</v>
      </c>
      <c r="D184" s="45" t="n">
        <v>55332.08</v>
      </c>
      <c r="E184" s="45" t="n">
        <v>55332.08</v>
      </c>
      <c r="F184" s="45" t="n">
        <f aca="false">D184-E184</f>
        <v>0</v>
      </c>
    </row>
    <row r="185" customFormat="false" ht="12.75" hidden="false" customHeight="false" outlineLevel="0" collapsed="false">
      <c r="A185" s="35" t="s">
        <v>134</v>
      </c>
      <c r="B185" s="36"/>
      <c r="C185" s="36" t="s">
        <v>445</v>
      </c>
      <c r="D185" s="45" t="n">
        <v>44667.92</v>
      </c>
      <c r="E185" s="45" t="n">
        <f aca="false">7680+36987.92</f>
        <v>44667.92</v>
      </c>
      <c r="F185" s="45" t="n">
        <f aca="false">D185-E185</f>
        <v>0</v>
      </c>
    </row>
    <row r="186" customFormat="false" ht="12.75" hidden="false" customHeight="false" outlineLevel="0" collapsed="false">
      <c r="A186" s="35" t="s">
        <v>134</v>
      </c>
      <c r="B186" s="36"/>
      <c r="C186" s="36" t="s">
        <v>446</v>
      </c>
      <c r="D186" s="45" t="n">
        <v>312700</v>
      </c>
      <c r="E186" s="45" t="n">
        <v>128899.7</v>
      </c>
      <c r="F186" s="45" t="n">
        <f aca="false">D186-E186</f>
        <v>183800.3</v>
      </c>
    </row>
    <row r="187" customFormat="false" ht="22.5" hidden="false" customHeight="false" outlineLevel="0" collapsed="false">
      <c r="A187" s="35" t="s">
        <v>137</v>
      </c>
      <c r="B187" s="36"/>
      <c r="C187" s="36" t="s">
        <v>447</v>
      </c>
      <c r="D187" s="45" t="n">
        <v>200000</v>
      </c>
      <c r="E187" s="45" t="n">
        <v>200000</v>
      </c>
      <c r="F187" s="45" t="n">
        <f aca="false">D187-E187</f>
        <v>0</v>
      </c>
    </row>
    <row r="188" customFormat="false" ht="22.5" hidden="false" customHeight="false" outlineLevel="0" collapsed="false">
      <c r="A188" s="35" t="s">
        <v>140</v>
      </c>
      <c r="B188" s="36"/>
      <c r="C188" s="36" t="s">
        <v>448</v>
      </c>
      <c r="D188" s="45" t="n">
        <v>40000</v>
      </c>
      <c r="E188" s="45" t="n">
        <f aca="false">36300+3700</f>
        <v>40000</v>
      </c>
      <c r="F188" s="45" t="n">
        <f aca="false">D188-E188</f>
        <v>0</v>
      </c>
    </row>
    <row r="189" customFormat="false" ht="12.75" hidden="false" customHeight="false" outlineLevel="0" collapsed="false">
      <c r="A189" s="42" t="s">
        <v>100</v>
      </c>
      <c r="B189" s="36"/>
      <c r="C189" s="43" t="s">
        <v>443</v>
      </c>
      <c r="D189" s="46" t="n">
        <f aca="false">SUM(D184:D188)</f>
        <v>652700</v>
      </c>
      <c r="E189" s="46" t="n">
        <f aca="false">SUM(E184:E188)</f>
        <v>468899.7</v>
      </c>
      <c r="F189" s="46" t="n">
        <f aca="false">SUM(F184:F188)</f>
        <v>183800.3</v>
      </c>
    </row>
    <row r="190" customFormat="false" ht="12.75" hidden="false" customHeight="false" outlineLevel="0" collapsed="false">
      <c r="A190" s="35" t="s">
        <v>449</v>
      </c>
      <c r="B190" s="36" t="s">
        <v>450</v>
      </c>
      <c r="C190" s="36" t="s">
        <v>451</v>
      </c>
      <c r="D190" s="45" t="n">
        <v>390408</v>
      </c>
      <c r="E190" s="39" t="n">
        <v>70068</v>
      </c>
      <c r="F190" s="45" t="n">
        <f aca="false">D190-E190</f>
        <v>320340</v>
      </c>
    </row>
    <row r="191" customFormat="false" ht="12.75" hidden="false" customHeight="false" outlineLevel="0" collapsed="false">
      <c r="A191" s="42" t="s">
        <v>100</v>
      </c>
      <c r="B191" s="36" t="s">
        <v>452</v>
      </c>
      <c r="C191" s="43" t="s">
        <v>451</v>
      </c>
      <c r="D191" s="46" t="n">
        <f aca="false">D190</f>
        <v>390408</v>
      </c>
      <c r="E191" s="44" t="n">
        <f aca="false">E190</f>
        <v>70068</v>
      </c>
      <c r="F191" s="46" t="n">
        <f aca="false">F190</f>
        <v>320340</v>
      </c>
    </row>
    <row r="192" customFormat="false" ht="33.75" hidden="false" customHeight="false" outlineLevel="0" collapsed="false">
      <c r="A192" s="35" t="s">
        <v>239</v>
      </c>
      <c r="B192" s="36" t="s">
        <v>453</v>
      </c>
      <c r="C192" s="36" t="s">
        <v>454</v>
      </c>
      <c r="D192" s="45" t="n">
        <v>0</v>
      </c>
      <c r="E192" s="39" t="n">
        <v>0</v>
      </c>
      <c r="F192" s="46" t="n">
        <f aca="false">D192-E192</f>
        <v>0</v>
      </c>
    </row>
    <row r="193" customFormat="false" ht="12.75" hidden="false" customHeight="false" outlineLevel="0" collapsed="false">
      <c r="A193" s="42" t="s">
        <v>100</v>
      </c>
      <c r="B193" s="36" t="s">
        <v>455</v>
      </c>
      <c r="C193" s="43" t="s">
        <v>456</v>
      </c>
      <c r="D193" s="46" t="n">
        <f aca="false">D192</f>
        <v>0</v>
      </c>
      <c r="E193" s="44" t="n">
        <f aca="false">E192</f>
        <v>0</v>
      </c>
      <c r="F193" s="46" t="n">
        <f aca="false">D193-E193</f>
        <v>0</v>
      </c>
    </row>
    <row r="194" customFormat="false" ht="12.75" hidden="false" customHeight="false" outlineLevel="0" collapsed="false">
      <c r="A194" s="35" t="s">
        <v>134</v>
      </c>
      <c r="B194" s="36"/>
      <c r="C194" s="36" t="s">
        <v>457</v>
      </c>
      <c r="D194" s="45" t="n">
        <v>10000</v>
      </c>
      <c r="E194" s="39"/>
      <c r="F194" s="45" t="n">
        <f aca="false">D194-E194</f>
        <v>10000</v>
      </c>
    </row>
    <row r="195" customFormat="false" ht="22.5" hidden="false" customHeight="false" outlineLevel="0" collapsed="false">
      <c r="A195" s="35" t="s">
        <v>128</v>
      </c>
      <c r="B195" s="36"/>
      <c r="C195" s="36" t="s">
        <v>458</v>
      </c>
      <c r="D195" s="45" t="n">
        <v>15000</v>
      </c>
      <c r="E195" s="39" t="n">
        <f aca="false">7657</f>
        <v>7657</v>
      </c>
      <c r="F195" s="45" t="n">
        <f aca="false">D195-E195</f>
        <v>7343</v>
      </c>
    </row>
    <row r="196" customFormat="false" ht="22.5" hidden="false" customHeight="false" outlineLevel="0" collapsed="false">
      <c r="A196" s="35" t="s">
        <v>140</v>
      </c>
      <c r="B196" s="36" t="s">
        <v>459</v>
      </c>
      <c r="C196" s="36" t="s">
        <v>460</v>
      </c>
      <c r="D196" s="45" t="n">
        <v>20000</v>
      </c>
      <c r="E196" s="39" t="n">
        <v>18420</v>
      </c>
      <c r="F196" s="45" t="n">
        <f aca="false">D196-E196</f>
        <v>1580</v>
      </c>
    </row>
    <row r="197" customFormat="false" ht="22.5" hidden="false" customHeight="false" outlineLevel="0" collapsed="false">
      <c r="A197" s="42" t="s">
        <v>461</v>
      </c>
      <c r="B197" s="36" t="s">
        <v>462</v>
      </c>
      <c r="C197" s="43" t="s">
        <v>463</v>
      </c>
      <c r="D197" s="46" t="n">
        <f aca="false">SUM(D194:D196)</f>
        <v>45000</v>
      </c>
      <c r="E197" s="46" t="n">
        <f aca="false">SUM(E194:E196)</f>
        <v>26077</v>
      </c>
      <c r="F197" s="46" t="n">
        <f aca="false">D197-E197</f>
        <v>18923</v>
      </c>
    </row>
    <row r="198" customFormat="false" ht="33.75" hidden="false" customHeight="false" outlineLevel="0" collapsed="false">
      <c r="A198" s="35" t="s">
        <v>464</v>
      </c>
      <c r="B198" s="36" t="s">
        <v>465</v>
      </c>
      <c r="C198" s="36" t="s">
        <v>466</v>
      </c>
      <c r="D198" s="51" t="n">
        <v>0</v>
      </c>
      <c r="E198" s="39" t="n">
        <v>0</v>
      </c>
      <c r="F198" s="45" t="n">
        <f aca="false">D198-E198</f>
        <v>0</v>
      </c>
    </row>
    <row r="199" customFormat="false" ht="12.75" hidden="false" customHeight="false" outlineLevel="0" collapsed="false">
      <c r="A199" s="42" t="s">
        <v>100</v>
      </c>
      <c r="B199" s="36" t="s">
        <v>467</v>
      </c>
      <c r="C199" s="43" t="s">
        <v>466</v>
      </c>
      <c r="D199" s="46" t="n">
        <f aca="false">D198</f>
        <v>0</v>
      </c>
      <c r="E199" s="44" t="n">
        <f aca="false">E198</f>
        <v>0</v>
      </c>
      <c r="F199" s="46" t="n">
        <f aca="false">D199-E199</f>
        <v>0</v>
      </c>
    </row>
    <row r="200" customFormat="false" ht="22.5" hidden="false" customHeight="false" outlineLevel="0" collapsed="false">
      <c r="A200" s="35" t="s">
        <v>468</v>
      </c>
      <c r="B200" s="36" t="s">
        <v>469</v>
      </c>
      <c r="C200" s="36" t="s">
        <v>470</v>
      </c>
      <c r="D200" s="45" t="n">
        <f aca="false">394340-171690-49060</f>
        <v>173590</v>
      </c>
      <c r="E200" s="39" t="n">
        <v>6283.9</v>
      </c>
      <c r="F200" s="45" t="n">
        <f aca="false">D200-E200</f>
        <v>167306.1</v>
      </c>
    </row>
    <row r="201" customFormat="false" ht="12.75" hidden="false" customHeight="false" outlineLevel="0" collapsed="false">
      <c r="A201" s="42" t="s">
        <v>100</v>
      </c>
      <c r="B201" s="36" t="s">
        <v>471</v>
      </c>
      <c r="C201" s="43" t="s">
        <v>470</v>
      </c>
      <c r="D201" s="44" t="n">
        <f aca="false">SUM(D200)</f>
        <v>173590</v>
      </c>
      <c r="E201" s="44" t="n">
        <f aca="false">SUM(E200)</f>
        <v>6283.9</v>
      </c>
      <c r="F201" s="46" t="n">
        <f aca="false">D201-E201</f>
        <v>167306.1</v>
      </c>
    </row>
    <row r="202" customFormat="false" ht="22.5" hidden="false" customHeight="false" outlineLevel="0" collapsed="false">
      <c r="A202" s="35" t="s">
        <v>472</v>
      </c>
      <c r="B202" s="36" t="s">
        <v>473</v>
      </c>
      <c r="C202" s="38" t="s">
        <v>93</v>
      </c>
      <c r="D202" s="39" t="n">
        <v>-2347165.43</v>
      </c>
      <c r="E202" s="52" t="n">
        <v>1253302.52</v>
      </c>
      <c r="F202" s="34"/>
    </row>
    <row r="204" customFormat="false" ht="12.75" hidden="false" customHeight="false" outlineLevel="0" collapsed="false">
      <c r="H204" s="63"/>
      <c r="I204" s="63"/>
    </row>
    <row r="205" customFormat="false" ht="12.75" hidden="false" customHeight="false" outlineLevel="0" collapsed="false">
      <c r="A205" s="25"/>
      <c r="H205" s="63"/>
      <c r="I205" s="63"/>
      <c r="J205" s="64"/>
    </row>
    <row r="206" customFormat="false" ht="12.75" hidden="false" customHeight="false" outlineLevel="0" collapsed="false">
      <c r="A206" s="25"/>
      <c r="H206" s="63"/>
      <c r="I206" s="63"/>
      <c r="J206" s="63"/>
    </row>
    <row r="207" customFormat="false" ht="12.75" hidden="false" customHeight="false" outlineLevel="0" collapsed="false">
      <c r="H207" s="63"/>
      <c r="I207" s="63"/>
      <c r="J207" s="63"/>
    </row>
    <row r="208" customFormat="false" ht="12.75" hidden="false" customHeight="false" outlineLevel="0" collapsed="false">
      <c r="H208" s="63"/>
      <c r="I208" s="63"/>
      <c r="J208" s="63"/>
    </row>
    <row r="209" customFormat="false" ht="12.75" hidden="false" customHeight="false" outlineLevel="0" collapsed="false">
      <c r="H209" s="63"/>
      <c r="I209" s="63"/>
      <c r="J209" s="63"/>
    </row>
    <row r="210" customFormat="false" ht="12.75" hidden="false" customHeight="false" outlineLevel="0" collapsed="false">
      <c r="G210" s="25"/>
      <c r="H210" s="63"/>
      <c r="I210" s="63"/>
      <c r="J210" s="64"/>
    </row>
    <row r="211" customFormat="false" ht="12.75" hidden="false" customHeight="false" outlineLevel="0" collapsed="false">
      <c r="G211" s="25"/>
      <c r="H211" s="63"/>
      <c r="I211" s="63"/>
      <c r="J211" s="64"/>
    </row>
    <row r="212" customFormat="false" ht="12.75" hidden="false" customHeight="false" outlineLevel="0" collapsed="false">
      <c r="A212" s="25"/>
      <c r="H212" s="63"/>
      <c r="I212" s="64"/>
    </row>
    <row r="213" customFormat="false" ht="12.75" hidden="false" customHeight="false" outlineLevel="0" collapsed="false">
      <c r="A213" s="25"/>
      <c r="H213" s="63"/>
      <c r="I213" s="64"/>
    </row>
    <row r="214" customFormat="false" ht="12.75" hidden="false" customHeight="false" outlineLevel="0" collapsed="false">
      <c r="H214" s="63"/>
      <c r="I214" s="64"/>
    </row>
    <row r="215" customFormat="false" ht="12.75" hidden="false" customHeight="false" outlineLevel="0" collapsed="false">
      <c r="H215" s="63"/>
      <c r="I215" s="63"/>
    </row>
    <row r="216" customFormat="false" ht="12.75" hidden="false" customHeight="false" outlineLevel="0" collapsed="false">
      <c r="G216" s="25"/>
      <c r="H216" s="63"/>
      <c r="I216" s="63"/>
    </row>
    <row r="217" customFormat="false" ht="12.75" hidden="false" customHeight="false" outlineLevel="0" collapsed="false">
      <c r="G217" s="25"/>
      <c r="H217" s="63"/>
      <c r="I217" s="63"/>
    </row>
    <row r="218" customFormat="false" ht="12.75" hidden="false" customHeight="false" outlineLevel="0" collapsed="false">
      <c r="H218" s="65"/>
      <c r="I218" s="65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85"/>
    <col collapsed="false" customWidth="true" hidden="false" outlineLevel="0" max="3" min="3" style="0" width="19.85"/>
    <col collapsed="false" customWidth="true" hidden="false" outlineLevel="0" max="4" min="4" style="0" width="16.13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4.99"/>
  </cols>
  <sheetData>
    <row r="1" customFormat="false" ht="12.75" hidden="false" customHeight="true" outlineLevel="0" collapsed="false">
      <c r="A1" s="66"/>
      <c r="B1" s="67"/>
      <c r="C1" s="68"/>
      <c r="D1" s="69"/>
      <c r="E1" s="69" t="s">
        <v>474</v>
      </c>
      <c r="F1" s="70"/>
    </row>
    <row r="2" customFormat="false" ht="12.75" hidden="false" customHeight="true" outlineLevel="0" collapsed="false">
      <c r="A2" s="71"/>
      <c r="B2" s="72"/>
      <c r="C2" s="73"/>
      <c r="D2" s="74"/>
      <c r="E2" s="74"/>
      <c r="F2" s="74"/>
    </row>
    <row r="3" customFormat="false" ht="15" hidden="false" customHeight="false" outlineLevel="0" collapsed="false">
      <c r="A3" s="75" t="s">
        <v>475</v>
      </c>
      <c r="B3" s="76"/>
      <c r="C3" s="77"/>
      <c r="D3" s="78"/>
      <c r="E3" s="79"/>
      <c r="F3" s="69"/>
    </row>
    <row r="4" customFormat="false" ht="12.75" hidden="false" customHeight="false" outlineLevel="0" collapsed="false">
      <c r="A4" s="80"/>
      <c r="B4" s="81"/>
      <c r="C4" s="68"/>
      <c r="D4" s="82"/>
      <c r="E4" s="83"/>
      <c r="F4" s="84"/>
    </row>
    <row r="5" customFormat="false" ht="33.75" hidden="false" customHeight="true" outlineLevel="0" collapsed="false">
      <c r="A5" s="85" t="s">
        <v>86</v>
      </c>
      <c r="B5" s="85" t="s">
        <v>21</v>
      </c>
      <c r="C5" s="85" t="s">
        <v>476</v>
      </c>
      <c r="D5" s="62" t="s">
        <v>23</v>
      </c>
      <c r="E5" s="62" t="s">
        <v>24</v>
      </c>
      <c r="F5" s="85" t="s">
        <v>25</v>
      </c>
    </row>
    <row r="6" customFormat="false" ht="12.75" hidden="false" customHeight="false" outlineLevel="0" collapsed="false">
      <c r="A6" s="85"/>
      <c r="B6" s="85"/>
      <c r="C6" s="85"/>
      <c r="D6" s="62"/>
      <c r="E6" s="62"/>
      <c r="F6" s="85"/>
    </row>
    <row r="7" customFormat="false" ht="12.75" hidden="false" customHeight="false" outlineLevel="0" collapsed="false">
      <c r="A7" s="85"/>
      <c r="B7" s="85"/>
      <c r="C7" s="85"/>
      <c r="D7" s="62"/>
      <c r="E7" s="62"/>
      <c r="F7" s="85"/>
    </row>
    <row r="8" customFormat="false" ht="21.75" hidden="false" customHeight="true" outlineLevel="0" collapsed="false">
      <c r="A8" s="86" t="n">
        <v>1</v>
      </c>
      <c r="B8" s="86" t="n">
        <v>2</v>
      </c>
      <c r="C8" s="61" t="s">
        <v>477</v>
      </c>
      <c r="D8" s="87" t="s">
        <v>88</v>
      </c>
      <c r="E8" s="87" t="s">
        <v>89</v>
      </c>
      <c r="F8" s="87" t="s">
        <v>90</v>
      </c>
    </row>
    <row r="9" customFormat="false" ht="22.5" hidden="false" customHeight="false" outlineLevel="0" collapsed="false">
      <c r="A9" s="88" t="s">
        <v>478</v>
      </c>
      <c r="B9" s="89" t="s">
        <v>479</v>
      </c>
      <c r="C9" s="89" t="s">
        <v>93</v>
      </c>
      <c r="D9" s="90" t="n">
        <f aca="false">D33</f>
        <v>2357691.03</v>
      </c>
      <c r="E9" s="90" t="n">
        <f aca="false">E33</f>
        <v>-1253302.52</v>
      </c>
      <c r="F9" s="91"/>
    </row>
    <row r="10" customFormat="false" ht="12.75" hidden="false" customHeight="false" outlineLevel="0" collapsed="false">
      <c r="A10" s="88" t="s">
        <v>480</v>
      </c>
      <c r="B10" s="89"/>
      <c r="C10" s="91"/>
      <c r="D10" s="91"/>
      <c r="E10" s="92"/>
      <c r="F10" s="91"/>
    </row>
    <row r="11" customFormat="false" ht="22.5" hidden="false" customHeight="false" outlineLevel="0" collapsed="false">
      <c r="A11" s="88" t="s">
        <v>481</v>
      </c>
      <c r="B11" s="89" t="s">
        <v>482</v>
      </c>
      <c r="C11" s="91"/>
      <c r="D11" s="91"/>
      <c r="E11" s="92"/>
      <c r="F11" s="91"/>
    </row>
    <row r="12" customFormat="false" ht="12.75" hidden="false" customHeight="false" outlineLevel="0" collapsed="false">
      <c r="A12" s="88" t="s">
        <v>483</v>
      </c>
      <c r="B12" s="89"/>
      <c r="C12" s="91"/>
      <c r="D12" s="91"/>
      <c r="E12" s="91"/>
      <c r="F12" s="91"/>
    </row>
    <row r="13" customFormat="false" ht="12.75" hidden="false" customHeight="false" outlineLevel="0" collapsed="false">
      <c r="A13" s="88"/>
      <c r="B13" s="93"/>
      <c r="C13" s="91"/>
      <c r="D13" s="91"/>
      <c r="E13" s="91"/>
      <c r="F13" s="91"/>
    </row>
    <row r="14" customFormat="false" ht="12.75" hidden="false" customHeight="false" outlineLevel="0" collapsed="false">
      <c r="A14" s="88"/>
      <c r="B14" s="93"/>
      <c r="C14" s="91"/>
      <c r="D14" s="91"/>
      <c r="E14" s="91"/>
      <c r="F14" s="91"/>
    </row>
    <row r="15" customFormat="false" ht="12.75" hidden="false" customHeight="false" outlineLevel="0" collapsed="false">
      <c r="A15" s="88"/>
      <c r="B15" s="93"/>
      <c r="C15" s="91"/>
      <c r="D15" s="91"/>
      <c r="E15" s="91"/>
      <c r="F15" s="91"/>
    </row>
    <row r="16" customFormat="false" ht="12.75" hidden="false" customHeight="false" outlineLevel="0" collapsed="false">
      <c r="A16" s="88"/>
      <c r="B16" s="93"/>
      <c r="C16" s="91"/>
      <c r="D16" s="91"/>
      <c r="E16" s="91"/>
      <c r="F16" s="91"/>
    </row>
    <row r="17" customFormat="false" ht="12.75" hidden="false" customHeight="false" outlineLevel="0" collapsed="false">
      <c r="A17" s="88"/>
      <c r="B17" s="93"/>
      <c r="C17" s="91"/>
      <c r="D17" s="91"/>
      <c r="E17" s="91"/>
      <c r="F17" s="91"/>
    </row>
    <row r="18" customFormat="false" ht="12.75" hidden="false" customHeight="false" outlineLevel="0" collapsed="false">
      <c r="A18" s="88"/>
      <c r="B18" s="93"/>
      <c r="C18" s="91"/>
      <c r="D18" s="91"/>
      <c r="E18" s="91"/>
      <c r="F18" s="91"/>
    </row>
    <row r="19" customFormat="false" ht="12.75" hidden="false" customHeight="false" outlineLevel="0" collapsed="false">
      <c r="A19" s="88"/>
      <c r="B19" s="93"/>
      <c r="C19" s="91"/>
      <c r="D19" s="91"/>
      <c r="E19" s="91"/>
      <c r="F19" s="91"/>
    </row>
    <row r="20" customFormat="false" ht="12.75" hidden="false" customHeight="false" outlineLevel="0" collapsed="false">
      <c r="A20" s="88"/>
      <c r="B20" s="93"/>
      <c r="C20" s="91"/>
      <c r="D20" s="91"/>
      <c r="E20" s="91"/>
      <c r="F20" s="91"/>
    </row>
    <row r="21" customFormat="false" ht="12.75" hidden="false" customHeight="false" outlineLevel="0" collapsed="false">
      <c r="A21" s="88"/>
      <c r="B21" s="93"/>
      <c r="C21" s="91"/>
      <c r="D21" s="91"/>
      <c r="E21" s="91"/>
      <c r="F21" s="91"/>
    </row>
    <row r="22" customFormat="false" ht="12.75" hidden="false" customHeight="false" outlineLevel="0" collapsed="false">
      <c r="A22" s="88"/>
      <c r="B22" s="93"/>
      <c r="C22" s="91"/>
      <c r="D22" s="91"/>
      <c r="E22" s="91"/>
      <c r="F22" s="91"/>
    </row>
    <row r="23" customFormat="false" ht="12.75" hidden="false" customHeight="false" outlineLevel="0" collapsed="false">
      <c r="A23" s="88"/>
      <c r="B23" s="93"/>
      <c r="C23" s="91"/>
      <c r="D23" s="91"/>
      <c r="E23" s="91"/>
      <c r="F23" s="91"/>
    </row>
    <row r="24" customFormat="false" ht="12.75" hidden="false" customHeight="false" outlineLevel="0" collapsed="false">
      <c r="A24" s="88"/>
      <c r="B24" s="93"/>
      <c r="C24" s="91"/>
      <c r="D24" s="91"/>
      <c r="E24" s="91"/>
      <c r="F24" s="91"/>
    </row>
    <row r="25" customFormat="false" ht="12.75" hidden="false" customHeight="false" outlineLevel="0" collapsed="false">
      <c r="A25" s="94"/>
      <c r="B25" s="95"/>
      <c r="C25" s="96" t="s">
        <v>484</v>
      </c>
      <c r="D25" s="96"/>
      <c r="E25" s="97"/>
      <c r="F25" s="98"/>
    </row>
    <row r="26" customFormat="false" ht="22.5" hidden="false" customHeight="false" outlineLevel="0" collapsed="false">
      <c r="A26" s="94" t="s">
        <v>485</v>
      </c>
      <c r="B26" s="99" t="s">
        <v>486</v>
      </c>
      <c r="C26" s="100"/>
      <c r="D26" s="96"/>
      <c r="E26" s="97"/>
      <c r="F26" s="98"/>
    </row>
    <row r="27" customFormat="false" ht="12.75" hidden="false" customHeight="false" outlineLevel="0" collapsed="false">
      <c r="A27" s="101" t="s">
        <v>483</v>
      </c>
      <c r="B27" s="102"/>
      <c r="C27" s="96"/>
      <c r="D27" s="100"/>
      <c r="E27" s="103"/>
      <c r="F27" s="104"/>
    </row>
    <row r="28" customFormat="false" ht="12.75" hidden="false" customHeight="false" outlineLevel="0" collapsed="false">
      <c r="A28" s="94"/>
      <c r="B28" s="105"/>
      <c r="C28" s="96"/>
      <c r="D28" s="96"/>
      <c r="E28" s="97"/>
      <c r="F28" s="98"/>
    </row>
    <row r="29" customFormat="false" ht="12.75" hidden="false" customHeight="false" outlineLevel="0" collapsed="false">
      <c r="A29" s="94"/>
      <c r="B29" s="105"/>
      <c r="C29" s="96"/>
      <c r="D29" s="96"/>
      <c r="E29" s="97"/>
      <c r="F29" s="98"/>
    </row>
    <row r="30" customFormat="false" ht="12.75" hidden="false" customHeight="false" outlineLevel="0" collapsed="false">
      <c r="A30" s="94"/>
      <c r="B30" s="105"/>
      <c r="C30" s="96"/>
      <c r="D30" s="96"/>
      <c r="E30" s="97"/>
      <c r="F30" s="98"/>
    </row>
    <row r="31" customFormat="false" ht="12.75" hidden="false" customHeight="false" outlineLevel="0" collapsed="false">
      <c r="A31" s="94"/>
      <c r="B31" s="105"/>
      <c r="C31" s="96"/>
      <c r="D31" s="96"/>
      <c r="E31" s="97"/>
      <c r="F31" s="98"/>
    </row>
    <row r="32" customFormat="false" ht="12.75" hidden="false" customHeight="false" outlineLevel="0" collapsed="false">
      <c r="A32" s="94"/>
      <c r="B32" s="105"/>
      <c r="C32" s="96"/>
      <c r="D32" s="96"/>
      <c r="E32" s="97"/>
      <c r="F32" s="98"/>
    </row>
    <row r="33" customFormat="false" ht="22.5" hidden="false" customHeight="false" outlineLevel="0" collapsed="false">
      <c r="A33" s="94" t="s">
        <v>487</v>
      </c>
      <c r="B33" s="99" t="s">
        <v>488</v>
      </c>
      <c r="C33" s="96"/>
      <c r="D33" s="106" t="n">
        <f aca="false">D34+D35</f>
        <v>2357691.03</v>
      </c>
      <c r="E33" s="107" t="n">
        <f aca="false">E34+E35</f>
        <v>-1253302.52</v>
      </c>
      <c r="F33" s="108"/>
      <c r="G33" s="109"/>
    </row>
    <row r="34" customFormat="false" ht="22.5" hidden="false" customHeight="false" outlineLevel="0" collapsed="false">
      <c r="A34" s="94" t="s">
        <v>489</v>
      </c>
      <c r="B34" s="99" t="s">
        <v>490</v>
      </c>
      <c r="C34" s="110"/>
      <c r="D34" s="111" t="n">
        <f aca="false">-доходы!E18</f>
        <v>-63175196</v>
      </c>
      <c r="E34" s="111" t="n">
        <f aca="false">-доходы!F18</f>
        <v>-15582563.57</v>
      </c>
      <c r="F34" s="98" t="s">
        <v>93</v>
      </c>
      <c r="G34" s="25"/>
    </row>
    <row r="35" customFormat="false" ht="23.25" hidden="false" customHeight="false" outlineLevel="0" collapsed="false">
      <c r="A35" s="94" t="s">
        <v>491</v>
      </c>
      <c r="B35" s="112" t="s">
        <v>492</v>
      </c>
      <c r="C35" s="91"/>
      <c r="D35" s="113" t="n">
        <f aca="false">расходы!D7</f>
        <v>65532887.03</v>
      </c>
      <c r="E35" s="113" t="n">
        <f aca="false">расходы!E7</f>
        <v>14329261.05</v>
      </c>
      <c r="F35" s="114" t="s">
        <v>93</v>
      </c>
      <c r="G35" s="25"/>
    </row>
    <row r="36" customFormat="false" ht="12.75" hidden="false" customHeight="false" outlineLevel="0" collapsed="false">
      <c r="A36" s="101"/>
      <c r="B36" s="115"/>
      <c r="C36" s="70"/>
      <c r="D36" s="70"/>
      <c r="E36" s="70"/>
      <c r="F36" s="70"/>
    </row>
    <row r="37" customFormat="false" ht="12.75" hidden="false" customHeight="false" outlineLevel="0" collapsed="false">
      <c r="A37" s="101"/>
      <c r="B37" s="115"/>
      <c r="C37" s="70"/>
      <c r="D37" s="70"/>
      <c r="E37" s="70"/>
      <c r="F37" s="70"/>
    </row>
    <row r="38" customFormat="false" ht="12.75" hidden="false" customHeight="false" outlineLevel="0" collapsed="false">
      <c r="A38" s="71" t="s">
        <v>493</v>
      </c>
      <c r="B38" s="115"/>
      <c r="C38" s="70"/>
      <c r="D38" s="70"/>
      <c r="E38" s="116"/>
      <c r="F38" s="70"/>
      <c r="G38" s="25"/>
    </row>
    <row r="39" customFormat="false" ht="12.75" hidden="false" customHeight="false" outlineLevel="0" collapsed="false">
      <c r="A39" s="73"/>
      <c r="B39" s="115"/>
      <c r="C39" s="70"/>
      <c r="D39" s="70"/>
      <c r="E39" s="116"/>
      <c r="F39" s="117"/>
      <c r="G39" s="25"/>
    </row>
    <row r="40" customFormat="false" ht="12.75" hidden="false" customHeight="false" outlineLevel="0" collapsed="false">
      <c r="A40" s="73"/>
      <c r="B40" s="115"/>
      <c r="C40" s="70"/>
      <c r="D40" s="70"/>
      <c r="E40" s="70"/>
      <c r="F40" s="70"/>
    </row>
    <row r="41" customFormat="false" ht="12.75" hidden="false" customHeight="false" outlineLevel="0" collapsed="false">
      <c r="A41" s="71" t="s">
        <v>494</v>
      </c>
      <c r="B41" s="115"/>
      <c r="C41" s="70"/>
      <c r="D41" s="70"/>
      <c r="E41" s="70"/>
      <c r="F41" s="70"/>
      <c r="G41" s="25"/>
    </row>
    <row r="42" customFormat="false" ht="12.75" hidden="false" customHeight="false" outlineLevel="0" collapsed="false">
      <c r="A42" s="73" t="s">
        <v>495</v>
      </c>
      <c r="B42" s="115"/>
      <c r="C42" s="70"/>
      <c r="D42" s="70"/>
      <c r="E42" s="70"/>
      <c r="F42" s="70"/>
      <c r="G42" s="25"/>
    </row>
    <row r="43" customFormat="false" ht="12.75" hidden="false" customHeight="false" outlineLevel="0" collapsed="false">
      <c r="A43" s="76"/>
      <c r="B43" s="115"/>
      <c r="C43" s="70"/>
      <c r="D43" s="70"/>
      <c r="E43" s="70"/>
      <c r="F43" s="70"/>
      <c r="G43" s="25"/>
    </row>
    <row r="44" customFormat="false" ht="12.75" hidden="false" customHeight="false" outlineLevel="0" collapsed="false">
      <c r="A44" s="73" t="s">
        <v>496</v>
      </c>
      <c r="B44" s="115"/>
      <c r="C44" s="70"/>
      <c r="D44" s="70"/>
      <c r="E44" s="70"/>
      <c r="F44" s="70"/>
    </row>
    <row r="45" customFormat="false" ht="12.75" hidden="false" customHeight="false" outlineLevel="0" collapsed="false">
      <c r="A45" s="73" t="s">
        <v>497</v>
      </c>
      <c r="B45" s="115"/>
      <c r="C45" s="70"/>
      <c r="D45" s="70"/>
      <c r="E45" s="70"/>
      <c r="F45" s="70"/>
    </row>
    <row r="46" customFormat="false" ht="12.75" hidden="false" customHeight="false" outlineLevel="0" collapsed="false">
      <c r="A46" s="73"/>
      <c r="B46" s="115"/>
      <c r="C46" s="70"/>
      <c r="D46" s="70"/>
      <c r="E46" s="70"/>
      <c r="F46" s="70"/>
    </row>
    <row r="47" customFormat="false" ht="12.75" hidden="false" customHeight="false" outlineLevel="0" collapsed="false">
      <c r="A47" s="73" t="s">
        <v>498</v>
      </c>
      <c r="B47" s="115"/>
      <c r="C47" s="70"/>
      <c r="D47" s="70"/>
      <c r="E47" s="70"/>
      <c r="F47" s="70"/>
    </row>
    <row r="48" customFormat="false" ht="12.75" hidden="false" customHeight="false" outlineLevel="0" collapsed="false">
      <c r="A48" s="101"/>
      <c r="B48" s="115"/>
      <c r="C48" s="70"/>
      <c r="D48" s="70"/>
      <c r="E48" s="70"/>
      <c r="F48" s="70"/>
    </row>
  </sheetData>
  <mergeCells count="6"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2:41:06Z</dcterms:created>
  <dc:creator/>
  <dc:description/>
  <dc:language>en-US</dc:language>
  <cp:lastModifiedBy>Михайлова</cp:lastModifiedBy>
  <cp:lastPrinted>2013-05-07T07:37:14Z</cp:lastPrinted>
  <dcterms:modified xsi:type="dcterms:W3CDTF">2014-03-18T02:39:51Z</dcterms:modified>
  <cp:revision>0</cp:revision>
  <dc:subject/>
  <dc:title>█</dc:title>
</cp:coreProperties>
</file>