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3 г.</t>
  </si>
  <si>
    <t xml:space="preserve">Дата </t>
  </si>
  <si>
    <t xml:space="preserve">01.11.2013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 Кондинское</t>
  </si>
  <si>
    <t xml:space="preserve">по ОКАТО </t>
  </si>
  <si>
    <t xml:space="preserve">71116651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1633050 10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итог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проведение капитального ремонта многоквартирных домов</t>
  </si>
  <si>
    <t xml:space="preserve">650 2020210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выплаты</t>
  </si>
  <si>
    <t xml:space="preserve">650 0104 0020400 122 212</t>
  </si>
  <si>
    <t xml:space="preserve">Транспортные услуги</t>
  </si>
  <si>
    <t xml:space="preserve">650 0104 0020400 122 222</t>
  </si>
  <si>
    <t xml:space="preserve">Прочие работы, услуги</t>
  </si>
  <si>
    <t xml:space="preserve">650 0104 0020400 122 226</t>
  </si>
  <si>
    <t xml:space="preserve">Перечисления другим бюджетам бюджетной системы Российской Федерации</t>
  </si>
  <si>
    <t xml:space="preserve">650 0104 5210600 540 251</t>
  </si>
  <si>
    <t xml:space="preserve">Прочие расходы</t>
  </si>
  <si>
    <t xml:space="preserve">650 0107 0200002 244 290</t>
  </si>
  <si>
    <t xml:space="preserve">650 0107 0200003 244 290</t>
  </si>
  <si>
    <t xml:space="preserve">650 0111 0700500 870 290</t>
  </si>
  <si>
    <t xml:space="preserve">650 0113 0920305 122 212</t>
  </si>
  <si>
    <t xml:space="preserve">Услуги связи</t>
  </si>
  <si>
    <t xml:space="preserve">650 0113 0920305 244 221</t>
  </si>
  <si>
    <t xml:space="preserve">Коммунальные услуги</t>
  </si>
  <si>
    <t xml:space="preserve">650 0113 0920305 244 223</t>
  </si>
  <si>
    <t xml:space="preserve">Работы, услуги по содержанию имущества</t>
  </si>
  <si>
    <t xml:space="preserve">650 0113 0920305 244 225</t>
  </si>
  <si>
    <t xml:space="preserve">650 0113 0920305 244 226</t>
  </si>
  <si>
    <t xml:space="preserve">650 0113 0920305 244 290</t>
  </si>
  <si>
    <t xml:space="preserve">Увеличение стоимости основных средств</t>
  </si>
  <si>
    <t xml:space="preserve">650 0113 0920305 244 310</t>
  </si>
  <si>
    <t xml:space="preserve">Увеличение стоимости материальных запасов</t>
  </si>
  <si>
    <t xml:space="preserve">650 0113 0920305 244 340</t>
  </si>
  <si>
    <t xml:space="preserve">650 0113 0920305 852 290</t>
  </si>
  <si>
    <t xml:space="preserve">650 0113 5210600 540 251</t>
  </si>
  <si>
    <t xml:space="preserve">650 0113 7950100 244 226</t>
  </si>
  <si>
    <t xml:space="preserve">650 0113 7954001 244 226</t>
  </si>
  <si>
    <t xml:space="preserve">650 0203 0013600 121 211</t>
  </si>
  <si>
    <t xml:space="preserve">650 0203 0013600 121 213</t>
  </si>
  <si>
    <t xml:space="preserve">650 0203 0013600 122 212</t>
  </si>
  <si>
    <t xml:space="preserve">650 0203 0013600 242 221</t>
  </si>
  <si>
    <t xml:space="preserve">650 0203 0013600 244 223</t>
  </si>
  <si>
    <t xml:space="preserve">650 0203 0013600 244 226</t>
  </si>
  <si>
    <t xml:space="preserve">650 0203 0013600 244 310</t>
  </si>
  <si>
    <t xml:space="preserve">650 0203 0013600 244 340</t>
  </si>
  <si>
    <t xml:space="preserve">650 0304 0013801 121 211</t>
  </si>
  <si>
    <t xml:space="preserve">650 0304 0013801 121 213</t>
  </si>
  <si>
    <t xml:space="preserve">650 0304 0013801 244 223</t>
  </si>
  <si>
    <t xml:space="preserve">650 0304 0013801 244 226</t>
  </si>
  <si>
    <t xml:space="preserve">650 0304 0013801 244 310</t>
  </si>
  <si>
    <t xml:space="preserve">650 0304 0013801 244 340</t>
  </si>
  <si>
    <t xml:space="preserve">650 0304 0013802 244 310</t>
  </si>
  <si>
    <t xml:space="preserve">650 0304 0013802 244 340</t>
  </si>
  <si>
    <t xml:space="preserve">650 0314 7950200 244 225</t>
  </si>
  <si>
    <t xml:space="preserve">650 0314 7950200 244 226</t>
  </si>
  <si>
    <t xml:space="preserve">650 0314 7950200 244 340</t>
  </si>
  <si>
    <t xml:space="preserve">650 0314 7950800 244 226</t>
  </si>
  <si>
    <t xml:space="preserve">650 0314 7950800 244 310</t>
  </si>
  <si>
    <t xml:space="preserve">650 0314 7950900 244 226</t>
  </si>
  <si>
    <t xml:space="preserve">650 0314 7954002 244 225</t>
  </si>
  <si>
    <t xml:space="preserve">650 0314 7954002 244 226</t>
  </si>
  <si>
    <t xml:space="preserve">650 0314 7954002 244 310</t>
  </si>
  <si>
    <t xml:space="preserve">650 0314 7954002 244 340</t>
  </si>
  <si>
    <t xml:space="preserve">650 0314 7954009 244 226</t>
  </si>
  <si>
    <t xml:space="preserve">650 0314 7954009 244 310</t>
  </si>
  <si>
    <t xml:space="preserve">650 0401 5224500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3030200 810 242</t>
  </si>
  <si>
    <t xml:space="preserve">650 0409 5227000 243 225</t>
  </si>
  <si>
    <t xml:space="preserve">650 0409 7950300 244 225</t>
  </si>
  <si>
    <t xml:space="preserve">650 0409 7951202 243 225</t>
  </si>
  <si>
    <t xml:space="preserve">650 0409 7953200 540 251</t>
  </si>
  <si>
    <t xml:space="preserve">650 0409 7954003 244 225</t>
  </si>
  <si>
    <t xml:space="preserve">650 0409 7954003 244 310</t>
  </si>
  <si>
    <t xml:space="preserve">650 0409 7954003 244 340</t>
  </si>
  <si>
    <t xml:space="preserve">650 0410 3300200 242 221</t>
  </si>
  <si>
    <t xml:space="preserve">650 0410 3300200 242 226</t>
  </si>
  <si>
    <t xml:space="preserve">650 0410 3300200 242 310</t>
  </si>
  <si>
    <t xml:space="preserve">650 0501 3500100 810 242</t>
  </si>
  <si>
    <t xml:space="preserve">650 0501 3520200 243 225</t>
  </si>
  <si>
    <t xml:space="preserve">650 0501 5227000 243 225</t>
  </si>
  <si>
    <t xml:space="preserve">650 0501 5227000 810 242</t>
  </si>
  <si>
    <t xml:space="preserve">650 0501 7950400 244 226</t>
  </si>
  <si>
    <t xml:space="preserve">650 0501 7951201 810 242</t>
  </si>
  <si>
    <t xml:space="preserve">650 0501 7951202 243 225</t>
  </si>
  <si>
    <t xml:space="preserve">650 0501 7954004 244 226</t>
  </si>
  <si>
    <t xml:space="preserve">650 0502 3510500 244 310</t>
  </si>
  <si>
    <t xml:space="preserve">650 0502 3510500 244 340</t>
  </si>
  <si>
    <t xml:space="preserve">650 0502 3510500 810 242</t>
  </si>
  <si>
    <t xml:space="preserve">650 0502 5220500 521 251</t>
  </si>
  <si>
    <t xml:space="preserve">650 0502 5220500 530 251</t>
  </si>
  <si>
    <t xml:space="preserve">650 0502 5220500 810 242</t>
  </si>
  <si>
    <t xml:space="preserve">650 0502 5222100 540 251</t>
  </si>
  <si>
    <t xml:space="preserve">650 0502 5222100 810 242</t>
  </si>
  <si>
    <t xml:space="preserve">650 0502 7950103 540 251</t>
  </si>
  <si>
    <t xml:space="preserve">650 0502 7950104 540 251</t>
  </si>
  <si>
    <t xml:space="preserve">650 0502 7950702 540 251</t>
  </si>
  <si>
    <t xml:space="preserve">650 0502 7950702 810 242</t>
  </si>
  <si>
    <t xml:space="preserve">650 0503 7950500 244 225</t>
  </si>
  <si>
    <t xml:space="preserve">650 0503 7950500 244 310</t>
  </si>
  <si>
    <t xml:space="preserve">650 0503 7950500 244 340</t>
  </si>
  <si>
    <t xml:space="preserve">650 0503 7954005 244 225</t>
  </si>
  <si>
    <t xml:space="preserve">650 0503 7954005 244 310</t>
  </si>
  <si>
    <t xml:space="preserve">650 0503 7954005 244 340</t>
  </si>
  <si>
    <t xml:space="preserve">650 0505 5210600 540 251</t>
  </si>
  <si>
    <t xml:space="preserve">650 0707 4319900 111 211</t>
  </si>
  <si>
    <t xml:space="preserve">650 0707 4319900 111 213</t>
  </si>
  <si>
    <t xml:space="preserve">650 0707 4319900 112 212</t>
  </si>
  <si>
    <t xml:space="preserve">650 0707 4319900 244 226</t>
  </si>
  <si>
    <t xml:space="preserve">650 0707 7950600 244 226</t>
  </si>
  <si>
    <t xml:space="preserve">650 0707 7950600 244 290</t>
  </si>
  <si>
    <t xml:space="preserve">650 0707 7950600 244 340</t>
  </si>
  <si>
    <t xml:space="preserve">650 0707 7954006 244 226</t>
  </si>
  <si>
    <t xml:space="preserve">650 0707 7954006 244 290</t>
  </si>
  <si>
    <t xml:space="preserve">650 0707 7954006 244 340</t>
  </si>
  <si>
    <t xml:space="preserve">650 0801 4409900 111 211</t>
  </si>
  <si>
    <t xml:space="preserve">650 0801 4409900 111 213</t>
  </si>
  <si>
    <t xml:space="preserve">650 0801 4409900 112 212</t>
  </si>
  <si>
    <t xml:space="preserve">650 0801 4409900 242 221</t>
  </si>
  <si>
    <t xml:space="preserve">650 0801 4409900 244 221</t>
  </si>
  <si>
    <t xml:space="preserve">650 0801 4409900 244 222</t>
  </si>
  <si>
    <t xml:space="preserve">650 0801 4409900 244 223</t>
  </si>
  <si>
    <t xml:space="preserve">650 0801 4409900 244 225</t>
  </si>
  <si>
    <t xml:space="preserve">650 0801 4409900 244 226</t>
  </si>
  <si>
    <t xml:space="preserve">650 0801 4409900 244 310</t>
  </si>
  <si>
    <t xml:space="preserve">650 0801 4409900 244 340</t>
  </si>
  <si>
    <t xml:space="preserve">650 0801 4409900 852 290</t>
  </si>
  <si>
    <t xml:space="preserve">650 0801 7950700 244 226</t>
  </si>
  <si>
    <t xml:space="preserve">650 0801 7950700 244 290</t>
  </si>
  <si>
    <t xml:space="preserve">650 0801 7950700 244 340</t>
  </si>
  <si>
    <t xml:space="preserve">650 0804 7953100 244 222</t>
  </si>
  <si>
    <t xml:space="preserve">650 0804 7953100 244 290</t>
  </si>
  <si>
    <t xml:space="preserve">650 0804 7953100 244 310</t>
  </si>
  <si>
    <t xml:space="preserve">650 0804 7953100 244 340</t>
  </si>
  <si>
    <t xml:space="preserve">650 0804 7954007 244 226</t>
  </si>
  <si>
    <t xml:space="preserve">650 0804 7954007 244 290</t>
  </si>
  <si>
    <t xml:space="preserve">650 0804 7954007 244 310</t>
  </si>
  <si>
    <t xml:space="preserve">650 0804 7954007 244 340</t>
  </si>
  <si>
    <t xml:space="preserve">Пенсии, пособия, выплачиваемые организациями сектора государственного управления</t>
  </si>
  <si>
    <t xml:space="preserve">650 1001 4910100 321 263</t>
  </si>
  <si>
    <t xml:space="preserve">650 1101 7950800 244 225</t>
  </si>
  <si>
    <t xml:space="preserve">650 1101 7950800 244 290</t>
  </si>
  <si>
    <t xml:space="preserve">650 1101 7950800 244 340</t>
  </si>
  <si>
    <t xml:space="preserve">650 1101 7954008 244 225</t>
  </si>
  <si>
    <t xml:space="preserve">650 1101 7954008 244 290</t>
  </si>
  <si>
    <t xml:space="preserve">650 1101 7954008 244 310</t>
  </si>
  <si>
    <t xml:space="preserve">650 1101 7954008 244 340</t>
  </si>
  <si>
    <t xml:space="preserve">650 1204 444010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 ноября 2013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137" activeCellId="0" sqref="R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3.85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  <col collapsed="false" customWidth="true" hidden="false" outlineLevel="0" max="16" min="16" style="0" width="20.7"/>
    <col collapsed="false" customWidth="true" hidden="false" outlineLevel="0" max="18" min="18" style="0" width="14.7"/>
    <col collapsed="false" customWidth="true" hidden="false" outlineLevel="0" max="19" min="19" style="0" width="18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4" t="s">
        <v>9</v>
      </c>
      <c r="M4" s="4"/>
      <c r="N4" s="4"/>
      <c r="O4" s="6" t="s">
        <v>10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1</v>
      </c>
      <c r="M5" s="4"/>
      <c r="N5" s="4"/>
      <c r="O5" s="6" t="s">
        <v>12</v>
      </c>
    </row>
    <row r="6" s="1" customFormat="true" ht="14.1" hidden="false" customHeight="true" outlineLevel="0" collapsed="false">
      <c r="A6" s="7" t="s">
        <v>13</v>
      </c>
      <c r="B6" s="7"/>
      <c r="C6" s="7"/>
      <c r="D6" s="7"/>
      <c r="E6" s="8" t="s">
        <v>14</v>
      </c>
      <c r="F6" s="8"/>
      <c r="G6" s="8"/>
      <c r="H6" s="8"/>
      <c r="I6" s="8"/>
      <c r="J6" s="8"/>
      <c r="K6" s="8"/>
      <c r="L6" s="4" t="s">
        <v>15</v>
      </c>
      <c r="M6" s="4"/>
      <c r="N6" s="4"/>
      <c r="O6" s="6" t="s">
        <v>16</v>
      </c>
    </row>
    <row r="7" s="1" customFormat="true" ht="14.1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" customFormat="true" ht="14.1" hidden="false" customHeight="true" outlineLevel="0" collapsed="false">
      <c r="A8" s="7" t="s">
        <v>19</v>
      </c>
      <c r="B8" s="7"/>
      <c r="C8" s="7" t="s">
        <v>20</v>
      </c>
      <c r="D8" s="7"/>
      <c r="E8" s="7"/>
      <c r="F8" s="7"/>
      <c r="G8" s="7"/>
      <c r="H8" s="7"/>
      <c r="I8" s="7"/>
      <c r="J8" s="7"/>
      <c r="K8" s="4" t="s">
        <v>21</v>
      </c>
      <c r="L8" s="4"/>
      <c r="M8" s="4"/>
      <c r="N8" s="4"/>
      <c r="O8" s="10" t="s">
        <v>22</v>
      </c>
    </row>
    <row r="9" s="1" customFormat="true" ht="14.1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" customFormat="true" ht="35.1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 t="s">
        <v>25</v>
      </c>
      <c r="H10" s="12" t="s">
        <v>26</v>
      </c>
      <c r="I10" s="13" t="s">
        <v>27</v>
      </c>
      <c r="J10" s="13" t="s">
        <v>28</v>
      </c>
      <c r="K10" s="13"/>
      <c r="L10" s="13"/>
      <c r="M10" s="13"/>
      <c r="N10" s="14" t="s">
        <v>29</v>
      </c>
      <c r="O10" s="14"/>
    </row>
    <row r="11" s="1" customFormat="true" ht="12.95" hidden="false" customHeight="true" outlineLevel="0" collapsed="false">
      <c r="A11" s="15" t="s">
        <v>30</v>
      </c>
      <c r="B11" s="15"/>
      <c r="C11" s="15"/>
      <c r="D11" s="15"/>
      <c r="E11" s="15"/>
      <c r="F11" s="15"/>
      <c r="G11" s="15" t="s">
        <v>31</v>
      </c>
      <c r="H11" s="15" t="s">
        <v>32</v>
      </c>
      <c r="I11" s="16" t="s">
        <v>33</v>
      </c>
      <c r="J11" s="16" t="s">
        <v>34</v>
      </c>
      <c r="K11" s="16"/>
      <c r="L11" s="16"/>
      <c r="M11" s="16"/>
      <c r="N11" s="17" t="s">
        <v>35</v>
      </c>
      <c r="O11" s="17"/>
    </row>
    <row r="12" s="1" customFormat="true" ht="14.1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9" t="s">
        <v>37</v>
      </c>
      <c r="H12" s="19" t="s">
        <v>38</v>
      </c>
      <c r="I12" s="20" t="n">
        <f aca="false">73126830.18+220010.6</f>
        <v>73346840.78</v>
      </c>
      <c r="J12" s="20" t="n">
        <f aca="false">66711957.34</f>
        <v>66711957.34</v>
      </c>
      <c r="K12" s="20"/>
      <c r="L12" s="20"/>
      <c r="M12" s="20"/>
      <c r="N12" s="21" t="n">
        <f aca="false">6414872.84</f>
        <v>6414872.84</v>
      </c>
      <c r="O12" s="21"/>
    </row>
    <row r="13" s="1" customFormat="true" ht="45" hidden="false" customHeight="true" outlineLevel="0" collapsed="false">
      <c r="A13" s="22" t="s">
        <v>39</v>
      </c>
      <c r="B13" s="22"/>
      <c r="C13" s="22"/>
      <c r="D13" s="22"/>
      <c r="E13" s="22"/>
      <c r="F13" s="22"/>
      <c r="G13" s="23" t="s">
        <v>37</v>
      </c>
      <c r="H13" s="23" t="s">
        <v>40</v>
      </c>
      <c r="I13" s="24" t="n">
        <f aca="false">300000+220000</f>
        <v>520000</v>
      </c>
      <c r="J13" s="24" t="n">
        <f aca="false">631588.02</f>
        <v>631588.02</v>
      </c>
      <c r="K13" s="24"/>
      <c r="L13" s="24"/>
      <c r="M13" s="24"/>
      <c r="N13" s="25" t="n">
        <f aca="false">I13-J13</f>
        <v>-111588.02</v>
      </c>
      <c r="O13" s="25"/>
      <c r="P13" s="26" t="n">
        <v>200000</v>
      </c>
    </row>
    <row r="14" s="1" customFormat="true" ht="24" hidden="false" customHeight="true" outlineLevel="0" collapsed="false">
      <c r="A14" s="22" t="s">
        <v>41</v>
      </c>
      <c r="B14" s="22"/>
      <c r="C14" s="22"/>
      <c r="D14" s="22"/>
      <c r="E14" s="22"/>
      <c r="F14" s="22"/>
      <c r="G14" s="23" t="s">
        <v>37</v>
      </c>
      <c r="H14" s="23" t="s">
        <v>42</v>
      </c>
      <c r="I14" s="24" t="n">
        <f aca="false">26000</f>
        <v>26000</v>
      </c>
      <c r="J14" s="24" t="n">
        <f aca="false">22645.06</f>
        <v>22645.06</v>
      </c>
      <c r="K14" s="24"/>
      <c r="L14" s="24"/>
      <c r="M14" s="24"/>
      <c r="N14" s="25" t="n">
        <f aca="false">3354.94</f>
        <v>3354.94</v>
      </c>
      <c r="O14" s="25"/>
      <c r="P14" s="26"/>
    </row>
    <row r="15" s="1" customFormat="true" ht="33.95" hidden="false" customHeight="true" outlineLevel="0" collapsed="false">
      <c r="A15" s="22" t="s">
        <v>43</v>
      </c>
      <c r="B15" s="22"/>
      <c r="C15" s="22"/>
      <c r="D15" s="22"/>
      <c r="E15" s="22"/>
      <c r="F15" s="22"/>
      <c r="G15" s="23" t="s">
        <v>37</v>
      </c>
      <c r="H15" s="23" t="s">
        <v>44</v>
      </c>
      <c r="I15" s="24" t="n">
        <v>30000</v>
      </c>
      <c r="J15" s="24" t="n">
        <f aca="false">30000</f>
        <v>30000</v>
      </c>
      <c r="K15" s="24"/>
      <c r="L15" s="24"/>
      <c r="M15" s="24"/>
      <c r="N15" s="25" t="n">
        <f aca="false">0</f>
        <v>0</v>
      </c>
      <c r="O15" s="25"/>
      <c r="P15" s="26"/>
    </row>
    <row r="16" s="1" customFormat="true" ht="45" hidden="false" customHeight="true" outlineLevel="0" collapsed="false">
      <c r="A16" s="22" t="s">
        <v>45</v>
      </c>
      <c r="B16" s="22"/>
      <c r="C16" s="22"/>
      <c r="D16" s="22"/>
      <c r="E16" s="22"/>
      <c r="F16" s="22"/>
      <c r="G16" s="23" t="s">
        <v>37</v>
      </c>
      <c r="H16" s="23" t="s">
        <v>46</v>
      </c>
      <c r="I16" s="24" t="n">
        <f aca="false">3693600</f>
        <v>3693600</v>
      </c>
      <c r="J16" s="24" t="n">
        <f aca="false">3000997.71</f>
        <v>3000997.71</v>
      </c>
      <c r="K16" s="24"/>
      <c r="L16" s="24"/>
      <c r="M16" s="24"/>
      <c r="N16" s="25" t="n">
        <f aca="false">692602.29</f>
        <v>692602.29</v>
      </c>
      <c r="O16" s="25"/>
      <c r="P16" s="26"/>
    </row>
    <row r="17" s="1" customFormat="true" ht="66" hidden="false" customHeight="true" outlineLevel="0" collapsed="false">
      <c r="A17" s="22" t="s">
        <v>47</v>
      </c>
      <c r="B17" s="22"/>
      <c r="C17" s="22"/>
      <c r="D17" s="22"/>
      <c r="E17" s="22"/>
      <c r="F17" s="22"/>
      <c r="G17" s="23" t="s">
        <v>37</v>
      </c>
      <c r="H17" s="23" t="s">
        <v>48</v>
      </c>
      <c r="I17" s="27" t="s">
        <v>49</v>
      </c>
      <c r="J17" s="24" t="n">
        <f aca="false">1984.71</f>
        <v>1984.71</v>
      </c>
      <c r="K17" s="24"/>
      <c r="L17" s="24"/>
      <c r="M17" s="24"/>
      <c r="N17" s="25" t="n">
        <f aca="false">0</f>
        <v>0</v>
      </c>
      <c r="O17" s="25"/>
      <c r="P17" s="26"/>
    </row>
    <row r="18" s="1" customFormat="true" ht="24" hidden="false" customHeight="true" outlineLevel="0" collapsed="false">
      <c r="A18" s="22" t="s">
        <v>50</v>
      </c>
      <c r="B18" s="22"/>
      <c r="C18" s="22"/>
      <c r="D18" s="22"/>
      <c r="E18" s="22"/>
      <c r="F18" s="22"/>
      <c r="G18" s="23" t="s">
        <v>37</v>
      </c>
      <c r="H18" s="23" t="s">
        <v>51</v>
      </c>
      <c r="I18" s="27" t="s">
        <v>49</v>
      </c>
      <c r="J18" s="24" t="n">
        <f aca="false">16616.83</f>
        <v>16616.83</v>
      </c>
      <c r="K18" s="24"/>
      <c r="L18" s="24"/>
      <c r="M18" s="24"/>
      <c r="N18" s="25" t="n">
        <f aca="false">0</f>
        <v>0</v>
      </c>
      <c r="O18" s="25"/>
      <c r="P18" s="26"/>
    </row>
    <row r="19" s="1" customFormat="true" ht="14.1" hidden="false" customHeight="true" outlineLevel="0" collapsed="false">
      <c r="A19" s="22" t="s">
        <v>52</v>
      </c>
      <c r="B19" s="22"/>
      <c r="C19" s="22"/>
      <c r="D19" s="22"/>
      <c r="E19" s="22"/>
      <c r="F19" s="22"/>
      <c r="G19" s="23" t="s">
        <v>37</v>
      </c>
      <c r="H19" s="23" t="s">
        <v>53</v>
      </c>
      <c r="I19" s="24" t="n">
        <f aca="false">854600</f>
        <v>854600</v>
      </c>
      <c r="J19" s="24" t="n">
        <f aca="false">874546.16</f>
        <v>874546.16</v>
      </c>
      <c r="K19" s="24"/>
      <c r="L19" s="24"/>
      <c r="M19" s="24"/>
      <c r="N19" s="25" t="n">
        <f aca="false">-19946.16</f>
        <v>-19946.16</v>
      </c>
      <c r="O19" s="25"/>
      <c r="P19" s="26" t="n">
        <v>25000</v>
      </c>
    </row>
    <row r="20" s="1" customFormat="true" ht="24" hidden="false" customHeight="true" outlineLevel="0" collapsed="false">
      <c r="A20" s="22" t="s">
        <v>54</v>
      </c>
      <c r="B20" s="22"/>
      <c r="C20" s="22"/>
      <c r="D20" s="22"/>
      <c r="E20" s="22"/>
      <c r="F20" s="22"/>
      <c r="G20" s="23" t="s">
        <v>37</v>
      </c>
      <c r="H20" s="23" t="s">
        <v>55</v>
      </c>
      <c r="I20" s="27" t="s">
        <v>49</v>
      </c>
      <c r="J20" s="24" t="n">
        <f aca="false">-30880.79</f>
        <v>-30880.79</v>
      </c>
      <c r="K20" s="24"/>
      <c r="L20" s="24"/>
      <c r="M20" s="24"/>
      <c r="N20" s="25" t="n">
        <f aca="false">0</f>
        <v>0</v>
      </c>
      <c r="O20" s="25"/>
      <c r="P20" s="26"/>
    </row>
    <row r="21" s="1" customFormat="true" ht="14.1" hidden="false" customHeight="true" outlineLevel="0" collapsed="false">
      <c r="A21" s="22" t="s">
        <v>56</v>
      </c>
      <c r="B21" s="22"/>
      <c r="C21" s="22"/>
      <c r="D21" s="22"/>
      <c r="E21" s="22"/>
      <c r="F21" s="22"/>
      <c r="G21" s="23" t="s">
        <v>37</v>
      </c>
      <c r="H21" s="23" t="s">
        <v>57</v>
      </c>
      <c r="I21" s="24" t="n">
        <f aca="false">74900</f>
        <v>74900</v>
      </c>
      <c r="J21" s="24" t="n">
        <f aca="false">76746.43</f>
        <v>76746.43</v>
      </c>
      <c r="K21" s="24"/>
      <c r="L21" s="24"/>
      <c r="M21" s="24"/>
      <c r="N21" s="25" t="n">
        <f aca="false">-1846.43</f>
        <v>-1846.43</v>
      </c>
      <c r="O21" s="25"/>
      <c r="P21" s="26"/>
    </row>
    <row r="22" s="1" customFormat="true" ht="24" hidden="false" customHeight="true" outlineLevel="0" collapsed="false">
      <c r="A22" s="22" t="s">
        <v>58</v>
      </c>
      <c r="B22" s="22"/>
      <c r="C22" s="22"/>
      <c r="D22" s="22"/>
      <c r="E22" s="22"/>
      <c r="F22" s="22"/>
      <c r="G22" s="23" t="s">
        <v>37</v>
      </c>
      <c r="H22" s="23" t="s">
        <v>59</v>
      </c>
      <c r="I22" s="27" t="s">
        <v>49</v>
      </c>
      <c r="J22" s="24" t="n">
        <f aca="false">-137.93</f>
        <v>-137.93</v>
      </c>
      <c r="K22" s="24"/>
      <c r="L22" s="24"/>
      <c r="M22" s="24"/>
      <c r="N22" s="25" t="n">
        <f aca="false">0</f>
        <v>0</v>
      </c>
      <c r="O22" s="25"/>
      <c r="P22" s="26"/>
    </row>
    <row r="23" s="1" customFormat="true" ht="24" hidden="false" customHeight="true" outlineLevel="0" collapsed="false">
      <c r="A23" s="22" t="s">
        <v>60</v>
      </c>
      <c r="B23" s="22"/>
      <c r="C23" s="22"/>
      <c r="D23" s="22"/>
      <c r="E23" s="22"/>
      <c r="F23" s="22"/>
      <c r="G23" s="23" t="s">
        <v>37</v>
      </c>
      <c r="H23" s="23" t="s">
        <v>61</v>
      </c>
      <c r="I23" s="24" t="n">
        <f aca="false">545100</f>
        <v>545100</v>
      </c>
      <c r="J23" s="24" t="n">
        <f aca="false">564497.29</f>
        <v>564497.29</v>
      </c>
      <c r="K23" s="24"/>
      <c r="L23" s="24"/>
      <c r="M23" s="24"/>
      <c r="N23" s="25" t="n">
        <f aca="false">-19397.29</f>
        <v>-19397.29</v>
      </c>
      <c r="O23" s="25"/>
      <c r="P23" s="26" t="n">
        <v>20000</v>
      </c>
    </row>
    <row r="24" s="1" customFormat="true" ht="45" hidden="false" customHeight="true" outlineLevel="0" collapsed="false">
      <c r="A24" s="22" t="s">
        <v>62</v>
      </c>
      <c r="B24" s="22"/>
      <c r="C24" s="22"/>
      <c r="D24" s="22"/>
      <c r="E24" s="22"/>
      <c r="F24" s="22"/>
      <c r="G24" s="23" t="s">
        <v>37</v>
      </c>
      <c r="H24" s="23" t="s">
        <v>63</v>
      </c>
      <c r="I24" s="24" t="n">
        <f aca="false">100000</f>
        <v>100000</v>
      </c>
      <c r="J24" s="24" t="n">
        <f aca="false">110568.63</f>
        <v>110568.63</v>
      </c>
      <c r="K24" s="24"/>
      <c r="L24" s="24"/>
      <c r="M24" s="24"/>
      <c r="N24" s="25" t="n">
        <f aca="false">-10568.63</f>
        <v>-10568.63</v>
      </c>
      <c r="O24" s="25"/>
      <c r="P24" s="26" t="n">
        <v>11000</v>
      </c>
    </row>
    <row r="25" s="1" customFormat="true" ht="45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3" t="s">
        <v>37</v>
      </c>
      <c r="H25" s="23" t="s">
        <v>65</v>
      </c>
      <c r="I25" s="24" t="n">
        <f aca="false">670000</f>
        <v>670000</v>
      </c>
      <c r="J25" s="24" t="n">
        <f aca="false">321470.35</f>
        <v>321470.35</v>
      </c>
      <c r="K25" s="24"/>
      <c r="L25" s="24"/>
      <c r="M25" s="24"/>
      <c r="N25" s="25" t="n">
        <f aca="false">348529.65</f>
        <v>348529.65</v>
      </c>
      <c r="O25" s="25"/>
      <c r="P25" s="26" t="n">
        <v>-348000</v>
      </c>
    </row>
    <row r="26" s="1" customFormat="true" ht="24" hidden="false" customHeight="true" outlineLevel="0" collapsed="false">
      <c r="A26" s="22" t="s">
        <v>66</v>
      </c>
      <c r="B26" s="22"/>
      <c r="C26" s="22"/>
      <c r="D26" s="22"/>
      <c r="E26" s="22"/>
      <c r="F26" s="22"/>
      <c r="G26" s="23" t="s">
        <v>37</v>
      </c>
      <c r="H26" s="23" t="s">
        <v>67</v>
      </c>
      <c r="I26" s="24" t="n">
        <f aca="false">1200</f>
        <v>1200</v>
      </c>
      <c r="J26" s="24" t="n">
        <f aca="false">1266.13</f>
        <v>1266.13</v>
      </c>
      <c r="K26" s="24"/>
      <c r="L26" s="24"/>
      <c r="M26" s="24"/>
      <c r="N26" s="25" t="n">
        <f aca="false">-66.13</f>
        <v>-66.13</v>
      </c>
      <c r="O26" s="25"/>
      <c r="P26" s="26"/>
    </row>
    <row r="27" s="1" customFormat="true" ht="45" hidden="false" customHeight="true" outlineLevel="0" collapsed="false">
      <c r="A27" s="22" t="s">
        <v>68</v>
      </c>
      <c r="B27" s="22"/>
      <c r="C27" s="22"/>
      <c r="D27" s="22"/>
      <c r="E27" s="22"/>
      <c r="F27" s="22"/>
      <c r="G27" s="23" t="s">
        <v>37</v>
      </c>
      <c r="H27" s="23" t="s">
        <v>69</v>
      </c>
      <c r="I27" s="24" t="n">
        <f aca="false">100000</f>
        <v>100000</v>
      </c>
      <c r="J27" s="24" t="n">
        <f aca="false">109865</f>
        <v>109865</v>
      </c>
      <c r="K27" s="24"/>
      <c r="L27" s="24"/>
      <c r="M27" s="24"/>
      <c r="N27" s="25" t="n">
        <f aca="false">-9865</f>
        <v>-9865</v>
      </c>
      <c r="O27" s="25"/>
      <c r="P27" s="26" t="n">
        <v>10000</v>
      </c>
    </row>
    <row r="28" s="1" customFormat="true" ht="33.95" hidden="false" customHeight="true" outlineLevel="0" collapsed="false">
      <c r="A28" s="22" t="s">
        <v>70</v>
      </c>
      <c r="B28" s="22"/>
      <c r="C28" s="22"/>
      <c r="D28" s="22"/>
      <c r="E28" s="22"/>
      <c r="F28" s="22"/>
      <c r="G28" s="23" t="s">
        <v>37</v>
      </c>
      <c r="H28" s="23" t="s">
        <v>71</v>
      </c>
      <c r="I28" s="24" t="n">
        <f aca="false">1325000</f>
        <v>1325000</v>
      </c>
      <c r="J28" s="24" t="n">
        <f aca="false">1344566.83</f>
        <v>1344566.83</v>
      </c>
      <c r="K28" s="24"/>
      <c r="L28" s="24"/>
      <c r="M28" s="24"/>
      <c r="N28" s="25" t="n">
        <f aca="false">-19566.83</f>
        <v>-19566.83</v>
      </c>
      <c r="O28" s="25"/>
      <c r="P28" s="26" t="n">
        <v>20000</v>
      </c>
    </row>
    <row r="29" s="1" customFormat="true" ht="45" hidden="false" customHeight="true" outlineLevel="0" collapsed="false">
      <c r="A29" s="22" t="s">
        <v>72</v>
      </c>
      <c r="B29" s="22"/>
      <c r="C29" s="22"/>
      <c r="D29" s="22"/>
      <c r="E29" s="22"/>
      <c r="F29" s="22"/>
      <c r="G29" s="23" t="s">
        <v>37</v>
      </c>
      <c r="H29" s="23" t="s">
        <v>73</v>
      </c>
      <c r="I29" s="24" t="n">
        <f aca="false">700000</f>
        <v>700000</v>
      </c>
      <c r="J29" s="24" t="n">
        <f aca="false">514810.85</f>
        <v>514810.85</v>
      </c>
      <c r="K29" s="24"/>
      <c r="L29" s="24"/>
      <c r="M29" s="24"/>
      <c r="N29" s="25" t="n">
        <f aca="false">185189.15</f>
        <v>185189.15</v>
      </c>
      <c r="O29" s="25"/>
      <c r="P29" s="26" t="n">
        <v>-185000</v>
      </c>
    </row>
    <row r="30" s="1" customFormat="true" ht="24" hidden="false" customHeight="true" outlineLevel="0" collapsed="false">
      <c r="A30" s="22" t="s">
        <v>74</v>
      </c>
      <c r="B30" s="22"/>
      <c r="C30" s="22"/>
      <c r="D30" s="22"/>
      <c r="E30" s="22"/>
      <c r="F30" s="22"/>
      <c r="G30" s="23" t="s">
        <v>37</v>
      </c>
      <c r="H30" s="23" t="s">
        <v>75</v>
      </c>
      <c r="I30" s="24" t="n">
        <f aca="false">350000</f>
        <v>350000</v>
      </c>
      <c r="J30" s="24" t="n">
        <f aca="false">350077.36</f>
        <v>350077.36</v>
      </c>
      <c r="K30" s="24"/>
      <c r="L30" s="24"/>
      <c r="M30" s="24"/>
      <c r="N30" s="25" t="n">
        <f aca="false">-77.36</f>
        <v>-77.36</v>
      </c>
      <c r="O30" s="25"/>
      <c r="P30" s="26" t="n">
        <f aca="false">50000</f>
        <v>50000</v>
      </c>
    </row>
    <row r="31" s="1" customFormat="true" ht="54.95" hidden="false" customHeight="true" outlineLevel="0" collapsed="false">
      <c r="A31" s="22" t="s">
        <v>76</v>
      </c>
      <c r="B31" s="22"/>
      <c r="C31" s="22"/>
      <c r="D31" s="22"/>
      <c r="E31" s="22"/>
      <c r="F31" s="22"/>
      <c r="G31" s="23" t="s">
        <v>37</v>
      </c>
      <c r="H31" s="23" t="s">
        <v>77</v>
      </c>
      <c r="I31" s="24" t="n">
        <f aca="false">198450</f>
        <v>198450</v>
      </c>
      <c r="J31" s="24" t="n">
        <f aca="false">198450</f>
        <v>198450</v>
      </c>
      <c r="K31" s="24"/>
      <c r="L31" s="24"/>
      <c r="M31" s="24"/>
      <c r="N31" s="25" t="n">
        <f aca="false">0</f>
        <v>0</v>
      </c>
      <c r="O31" s="25"/>
      <c r="P31" s="28" t="n">
        <f aca="false">SUM(P13:P30)</f>
        <v>-197000</v>
      </c>
      <c r="Q31" s="1" t="s">
        <v>78</v>
      </c>
    </row>
    <row r="32" s="1" customFormat="true" ht="14.1" hidden="false" customHeight="true" outlineLevel="0" collapsed="false">
      <c r="A32" s="22" t="s">
        <v>79</v>
      </c>
      <c r="B32" s="22"/>
      <c r="C32" s="22"/>
      <c r="D32" s="22"/>
      <c r="E32" s="22"/>
      <c r="F32" s="22"/>
      <c r="G32" s="23" t="s">
        <v>37</v>
      </c>
      <c r="H32" s="23" t="s">
        <v>80</v>
      </c>
      <c r="I32" s="27" t="s">
        <v>49</v>
      </c>
      <c r="J32" s="24" t="n">
        <f aca="false">200</f>
        <v>200</v>
      </c>
      <c r="K32" s="24"/>
      <c r="L32" s="24"/>
      <c r="M32" s="24"/>
      <c r="N32" s="25" t="n">
        <f aca="false">0</f>
        <v>0</v>
      </c>
      <c r="O32" s="25"/>
    </row>
    <row r="33" s="1" customFormat="true" ht="14.1" hidden="false" customHeight="true" outlineLevel="0" collapsed="false">
      <c r="A33" s="22" t="s">
        <v>81</v>
      </c>
      <c r="B33" s="22"/>
      <c r="C33" s="22"/>
      <c r="D33" s="22"/>
      <c r="E33" s="22"/>
      <c r="F33" s="22"/>
      <c r="G33" s="23" t="s">
        <v>37</v>
      </c>
      <c r="H33" s="23" t="s">
        <v>82</v>
      </c>
      <c r="I33" s="24" t="n">
        <f aca="false">29755700</f>
        <v>29755700</v>
      </c>
      <c r="J33" s="24" t="n">
        <f aca="false">25788273.34</f>
        <v>25788273.34</v>
      </c>
      <c r="K33" s="24"/>
      <c r="L33" s="24"/>
      <c r="M33" s="24"/>
      <c r="N33" s="25" t="n">
        <f aca="false">3967426.66</f>
        <v>3967426.66</v>
      </c>
      <c r="O33" s="25"/>
    </row>
    <row r="34" s="1" customFormat="true" ht="24" hidden="false" customHeight="true" outlineLevel="0" collapsed="false">
      <c r="A34" s="22" t="s">
        <v>83</v>
      </c>
      <c r="B34" s="22"/>
      <c r="C34" s="22"/>
      <c r="D34" s="22"/>
      <c r="E34" s="22"/>
      <c r="F34" s="22"/>
      <c r="G34" s="23" t="s">
        <v>37</v>
      </c>
      <c r="H34" s="23" t="s">
        <v>84</v>
      </c>
      <c r="I34" s="24" t="n">
        <f aca="false">1345904.6</f>
        <v>1345904.6</v>
      </c>
      <c r="J34" s="24" t="n">
        <f aca="false">1345904.6</f>
        <v>1345904.6</v>
      </c>
      <c r="K34" s="24"/>
      <c r="L34" s="24"/>
      <c r="M34" s="24"/>
      <c r="N34" s="25" t="n">
        <f aca="false">0</f>
        <v>0</v>
      </c>
      <c r="O34" s="25"/>
    </row>
    <row r="35" s="1" customFormat="true" ht="24" hidden="false" customHeight="true" outlineLevel="0" collapsed="false">
      <c r="A35" s="22" t="s">
        <v>85</v>
      </c>
      <c r="B35" s="22"/>
      <c r="C35" s="22"/>
      <c r="D35" s="22"/>
      <c r="E35" s="22"/>
      <c r="F35" s="22"/>
      <c r="G35" s="23" t="s">
        <v>37</v>
      </c>
      <c r="H35" s="23" t="s">
        <v>86</v>
      </c>
      <c r="I35" s="24" t="n">
        <f aca="false">17841717</f>
        <v>17841717</v>
      </c>
      <c r="J35" s="24" t="n">
        <f aca="false">17841717</f>
        <v>17841717</v>
      </c>
      <c r="K35" s="24"/>
      <c r="L35" s="24"/>
      <c r="M35" s="24"/>
      <c r="N35" s="25" t="n">
        <f aca="false">0</f>
        <v>0</v>
      </c>
      <c r="O35" s="25"/>
    </row>
    <row r="36" s="1" customFormat="true" ht="14.1" hidden="false" customHeight="true" outlineLevel="0" collapsed="false">
      <c r="A36" s="22" t="s">
        <v>87</v>
      </c>
      <c r="B36" s="22"/>
      <c r="C36" s="22"/>
      <c r="D36" s="22"/>
      <c r="E36" s="22"/>
      <c r="F36" s="22"/>
      <c r="G36" s="23" t="s">
        <v>37</v>
      </c>
      <c r="H36" s="23" t="s">
        <v>88</v>
      </c>
      <c r="I36" s="24" t="n">
        <f aca="false">1996151.98</f>
        <v>1996151.98</v>
      </c>
      <c r="J36" s="24" t="n">
        <f aca="false">1996151.98</f>
        <v>1996151.98</v>
      </c>
      <c r="K36" s="24"/>
      <c r="L36" s="24"/>
      <c r="M36" s="24"/>
      <c r="N36" s="25" t="n">
        <f aca="false">0</f>
        <v>0</v>
      </c>
      <c r="O36" s="25"/>
    </row>
    <row r="37" s="1" customFormat="true" ht="24" hidden="false" customHeight="true" outlineLevel="0" collapsed="false">
      <c r="A37" s="22" t="s">
        <v>89</v>
      </c>
      <c r="B37" s="22"/>
      <c r="C37" s="22"/>
      <c r="D37" s="22"/>
      <c r="E37" s="22"/>
      <c r="F37" s="22"/>
      <c r="G37" s="23" t="s">
        <v>37</v>
      </c>
      <c r="H37" s="23" t="s">
        <v>90</v>
      </c>
      <c r="I37" s="24" t="n">
        <f aca="false">125000</f>
        <v>125000</v>
      </c>
      <c r="J37" s="24" t="n">
        <f aca="false">118333.33</f>
        <v>118333.33</v>
      </c>
      <c r="K37" s="24"/>
      <c r="L37" s="24"/>
      <c r="M37" s="24"/>
      <c r="N37" s="25" t="n">
        <f aca="false">6666.67</f>
        <v>6666.67</v>
      </c>
      <c r="O37" s="25"/>
    </row>
    <row r="38" s="1" customFormat="true" ht="24" hidden="false" customHeight="true" outlineLevel="0" collapsed="false">
      <c r="A38" s="22" t="s">
        <v>91</v>
      </c>
      <c r="B38" s="22"/>
      <c r="C38" s="22"/>
      <c r="D38" s="22"/>
      <c r="E38" s="22"/>
      <c r="F38" s="22"/>
      <c r="G38" s="23" t="s">
        <v>37</v>
      </c>
      <c r="H38" s="23" t="s">
        <v>92</v>
      </c>
      <c r="I38" s="24" t="n">
        <f aca="false">580000</f>
        <v>580000</v>
      </c>
      <c r="J38" s="24" t="n">
        <f aca="false">580000</f>
        <v>580000</v>
      </c>
      <c r="K38" s="24"/>
      <c r="L38" s="24"/>
      <c r="M38" s="24"/>
      <c r="N38" s="25" t="n">
        <f aca="false">0</f>
        <v>0</v>
      </c>
      <c r="O38" s="25"/>
    </row>
    <row r="39" s="1" customFormat="true" ht="24" hidden="false" customHeight="true" outlineLevel="0" collapsed="false">
      <c r="A39" s="22" t="s">
        <v>93</v>
      </c>
      <c r="B39" s="22"/>
      <c r="C39" s="22"/>
      <c r="D39" s="22"/>
      <c r="E39" s="22"/>
      <c r="F39" s="22"/>
      <c r="G39" s="23" t="s">
        <v>37</v>
      </c>
      <c r="H39" s="23" t="s">
        <v>94</v>
      </c>
      <c r="I39" s="24" t="n">
        <f aca="false">255700-29989.4</f>
        <v>225710.6</v>
      </c>
      <c r="J39" s="24" t="n">
        <f aca="false">225710.6</f>
        <v>225710.6</v>
      </c>
      <c r="K39" s="24"/>
      <c r="L39" s="24"/>
      <c r="M39" s="24"/>
      <c r="N39" s="25" t="n">
        <f aca="false">I39-J39</f>
        <v>0</v>
      </c>
      <c r="O39" s="25"/>
    </row>
    <row r="40" s="1" customFormat="true" ht="14.1" hidden="false" customHeight="true" outlineLevel="0" collapsed="false">
      <c r="A40" s="22" t="s">
        <v>95</v>
      </c>
      <c r="B40" s="22"/>
      <c r="C40" s="22"/>
      <c r="D40" s="22"/>
      <c r="E40" s="22"/>
      <c r="F40" s="22"/>
      <c r="G40" s="23" t="s">
        <v>37</v>
      </c>
      <c r="H40" s="23" t="s">
        <v>96</v>
      </c>
      <c r="I40" s="24" t="n">
        <f aca="false">12287806.6</f>
        <v>12287806.6</v>
      </c>
      <c r="J40" s="24" t="n">
        <f aca="false">10675987.85</f>
        <v>10675987.85</v>
      </c>
      <c r="K40" s="24"/>
      <c r="L40" s="24"/>
      <c r="M40" s="24"/>
      <c r="N40" s="25" t="n">
        <f aca="false">1611818.75</f>
        <v>1611818.75</v>
      </c>
      <c r="O40" s="25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1" customFormat="true" ht="14.1" hidden="false" customHeight="true" outlineLevel="0" collapsed="false">
      <c r="A42" s="11" t="s">
        <v>97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s="1" customFormat="true" ht="35.1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 t="s">
        <v>25</v>
      </c>
      <c r="H43" s="12" t="s">
        <v>98</v>
      </c>
      <c r="I43" s="13" t="s">
        <v>27</v>
      </c>
      <c r="J43" s="13" t="s">
        <v>28</v>
      </c>
      <c r="K43" s="13"/>
      <c r="L43" s="13"/>
      <c r="M43" s="13"/>
      <c r="N43" s="14" t="s">
        <v>29</v>
      </c>
      <c r="O43" s="14"/>
    </row>
    <row r="44" s="1" customFormat="true" ht="14.1" hidden="false" customHeight="true" outlineLevel="0" collapsed="false">
      <c r="A44" s="15" t="s">
        <v>30</v>
      </c>
      <c r="B44" s="15"/>
      <c r="C44" s="15"/>
      <c r="D44" s="15"/>
      <c r="E44" s="15"/>
      <c r="F44" s="15"/>
      <c r="G44" s="15" t="s">
        <v>31</v>
      </c>
      <c r="H44" s="15" t="s">
        <v>32</v>
      </c>
      <c r="I44" s="16" t="s">
        <v>33</v>
      </c>
      <c r="J44" s="16" t="s">
        <v>34</v>
      </c>
      <c r="K44" s="16"/>
      <c r="L44" s="16"/>
      <c r="M44" s="16"/>
      <c r="N44" s="17" t="s">
        <v>35</v>
      </c>
      <c r="O44" s="17"/>
    </row>
    <row r="45" s="1" customFormat="true" ht="14.1" hidden="false" customHeight="true" outlineLevel="0" collapsed="false">
      <c r="A45" s="18" t="s">
        <v>99</v>
      </c>
      <c r="B45" s="18"/>
      <c r="C45" s="18"/>
      <c r="D45" s="18"/>
      <c r="E45" s="18"/>
      <c r="F45" s="18"/>
      <c r="G45" s="19" t="s">
        <v>100</v>
      </c>
      <c r="H45" s="19" t="s">
        <v>38</v>
      </c>
      <c r="I45" s="20" t="n">
        <f aca="false">75704531.81</f>
        <v>75704531.81</v>
      </c>
      <c r="J45" s="20" t="n">
        <f aca="false">61603389.88</f>
        <v>61603389.88</v>
      </c>
      <c r="K45" s="20"/>
      <c r="L45" s="20"/>
      <c r="M45" s="20"/>
      <c r="N45" s="21" t="n">
        <f aca="false">14101141.93</f>
        <v>14101141.93</v>
      </c>
      <c r="O45" s="21"/>
      <c r="P45" s="26" t="n">
        <f aca="false">J45-R136</f>
        <v>51788724.09</v>
      </c>
    </row>
    <row r="46" s="1" customFormat="true" ht="14.1" hidden="false" customHeight="true" outlineLevel="0" collapsed="false">
      <c r="A46" s="30" t="s">
        <v>101</v>
      </c>
      <c r="B46" s="30"/>
      <c r="C46" s="30"/>
      <c r="D46" s="30"/>
      <c r="E46" s="30"/>
      <c r="F46" s="30"/>
      <c r="G46" s="31" t="s">
        <v>100</v>
      </c>
      <c r="H46" s="31" t="s">
        <v>102</v>
      </c>
      <c r="I46" s="32" t="n">
        <f aca="false">1300000</f>
        <v>1300000</v>
      </c>
      <c r="J46" s="32" t="n">
        <f aca="false">1165044.08</f>
        <v>1165044.08</v>
      </c>
      <c r="K46" s="32"/>
      <c r="L46" s="32"/>
      <c r="M46" s="32"/>
      <c r="N46" s="33" t="n">
        <f aca="false">134955.92</f>
        <v>134955.92</v>
      </c>
      <c r="O46" s="33"/>
    </row>
    <row r="47" s="1" customFormat="true" ht="14.1" hidden="false" customHeight="true" outlineLevel="0" collapsed="false">
      <c r="A47" s="30" t="s">
        <v>103</v>
      </c>
      <c r="B47" s="30"/>
      <c r="C47" s="30"/>
      <c r="D47" s="30"/>
      <c r="E47" s="30"/>
      <c r="F47" s="30"/>
      <c r="G47" s="31" t="s">
        <v>100</v>
      </c>
      <c r="H47" s="31" t="s">
        <v>104</v>
      </c>
      <c r="I47" s="32" t="n">
        <f aca="false">300408</f>
        <v>300408</v>
      </c>
      <c r="J47" s="32" t="n">
        <f aca="false">231768.98</f>
        <v>231768.98</v>
      </c>
      <c r="K47" s="32"/>
      <c r="L47" s="32"/>
      <c r="M47" s="32"/>
      <c r="N47" s="33" t="n">
        <f aca="false">68639.02</f>
        <v>68639.02</v>
      </c>
      <c r="O47" s="33"/>
      <c r="P47" s="26"/>
    </row>
    <row r="48" s="1" customFormat="true" ht="14.1" hidden="false" customHeight="true" outlineLevel="0" collapsed="false">
      <c r="A48" s="30" t="s">
        <v>101</v>
      </c>
      <c r="B48" s="30"/>
      <c r="C48" s="30"/>
      <c r="D48" s="30"/>
      <c r="E48" s="30"/>
      <c r="F48" s="30"/>
      <c r="G48" s="31" t="s">
        <v>100</v>
      </c>
      <c r="H48" s="31" t="s">
        <v>105</v>
      </c>
      <c r="I48" s="32" t="n">
        <f aca="false">8500000</f>
        <v>8500000</v>
      </c>
      <c r="J48" s="32" t="n">
        <f aca="false">7054463.47</f>
        <v>7054463.47</v>
      </c>
      <c r="K48" s="32"/>
      <c r="L48" s="32"/>
      <c r="M48" s="32"/>
      <c r="N48" s="33" t="n">
        <f aca="false">1445536.53</f>
        <v>1445536.53</v>
      </c>
      <c r="O48" s="33"/>
    </row>
    <row r="49" s="1" customFormat="true" ht="14.1" hidden="false" customHeight="true" outlineLevel="0" collapsed="false">
      <c r="A49" s="30" t="s">
        <v>103</v>
      </c>
      <c r="B49" s="30"/>
      <c r="C49" s="30"/>
      <c r="D49" s="30"/>
      <c r="E49" s="30"/>
      <c r="F49" s="30"/>
      <c r="G49" s="31" t="s">
        <v>100</v>
      </c>
      <c r="H49" s="31" t="s">
        <v>106</v>
      </c>
      <c r="I49" s="32" t="n">
        <f aca="false">2500000</f>
        <v>2500000</v>
      </c>
      <c r="J49" s="32" t="n">
        <f aca="false">1840968.5</f>
        <v>1840968.5</v>
      </c>
      <c r="K49" s="32"/>
      <c r="L49" s="32"/>
      <c r="M49" s="32"/>
      <c r="N49" s="33" t="n">
        <f aca="false">659031.5</f>
        <v>659031.5</v>
      </c>
      <c r="O49" s="33"/>
    </row>
    <row r="50" s="1" customFormat="true" ht="14.1" hidden="false" customHeight="true" outlineLevel="0" collapsed="false">
      <c r="A50" s="30" t="s">
        <v>107</v>
      </c>
      <c r="B50" s="30"/>
      <c r="C50" s="30"/>
      <c r="D50" s="30"/>
      <c r="E50" s="30"/>
      <c r="F50" s="30"/>
      <c r="G50" s="31" t="s">
        <v>100</v>
      </c>
      <c r="H50" s="31" t="s">
        <v>108</v>
      </c>
      <c r="I50" s="32" t="n">
        <f aca="false">75000</f>
        <v>75000</v>
      </c>
      <c r="J50" s="32" t="n">
        <f aca="false">47500</f>
        <v>47500</v>
      </c>
      <c r="K50" s="32"/>
      <c r="L50" s="32"/>
      <c r="M50" s="32"/>
      <c r="N50" s="33" t="n">
        <f aca="false">27500</f>
        <v>27500</v>
      </c>
      <c r="O50" s="33"/>
    </row>
    <row r="51" s="1" customFormat="true" ht="14.1" hidden="false" customHeight="true" outlineLevel="0" collapsed="false">
      <c r="A51" s="30" t="s">
        <v>109</v>
      </c>
      <c r="B51" s="30"/>
      <c r="C51" s="30"/>
      <c r="D51" s="30"/>
      <c r="E51" s="30"/>
      <c r="F51" s="30"/>
      <c r="G51" s="31" t="s">
        <v>100</v>
      </c>
      <c r="H51" s="31" t="s">
        <v>110</v>
      </c>
      <c r="I51" s="32" t="n">
        <f aca="false">103400</f>
        <v>103400</v>
      </c>
      <c r="J51" s="32" t="n">
        <f aca="false">83922.6</f>
        <v>83922.6</v>
      </c>
      <c r="K51" s="32"/>
      <c r="L51" s="32"/>
      <c r="M51" s="32"/>
      <c r="N51" s="33" t="n">
        <f aca="false">19477.4</f>
        <v>19477.4</v>
      </c>
      <c r="O51" s="33"/>
    </row>
    <row r="52" s="1" customFormat="true" ht="14.1" hidden="false" customHeight="true" outlineLevel="0" collapsed="false">
      <c r="A52" s="30" t="s">
        <v>111</v>
      </c>
      <c r="B52" s="30"/>
      <c r="C52" s="30"/>
      <c r="D52" s="30"/>
      <c r="E52" s="30"/>
      <c r="F52" s="30"/>
      <c r="G52" s="31" t="s">
        <v>100</v>
      </c>
      <c r="H52" s="31" t="s">
        <v>112</v>
      </c>
      <c r="I52" s="32" t="n">
        <f aca="false">150000</f>
        <v>150000</v>
      </c>
      <c r="J52" s="32" t="n">
        <f aca="false">38973</f>
        <v>38973</v>
      </c>
      <c r="K52" s="32"/>
      <c r="L52" s="32"/>
      <c r="M52" s="32"/>
      <c r="N52" s="33" t="n">
        <f aca="false">111027</f>
        <v>111027</v>
      </c>
      <c r="O52" s="33"/>
    </row>
    <row r="53" s="1" customFormat="true" ht="14.1" hidden="false" customHeight="true" outlineLevel="0" collapsed="false">
      <c r="A53" s="30" t="s">
        <v>113</v>
      </c>
      <c r="B53" s="30"/>
      <c r="C53" s="30"/>
      <c r="D53" s="30"/>
      <c r="E53" s="30"/>
      <c r="F53" s="30"/>
      <c r="G53" s="31" t="s">
        <v>100</v>
      </c>
      <c r="H53" s="31" t="s">
        <v>114</v>
      </c>
      <c r="I53" s="32" t="n">
        <f aca="false">98490</f>
        <v>98490</v>
      </c>
      <c r="J53" s="32" t="n">
        <f aca="false">98490</f>
        <v>98490</v>
      </c>
      <c r="K53" s="32"/>
      <c r="L53" s="32"/>
      <c r="M53" s="32"/>
      <c r="N53" s="33" t="n">
        <f aca="false">0</f>
        <v>0</v>
      </c>
      <c r="O53" s="33"/>
    </row>
    <row r="54" s="1" customFormat="true" ht="14.1" hidden="false" customHeight="true" outlineLevel="0" collapsed="false">
      <c r="A54" s="30" t="s">
        <v>115</v>
      </c>
      <c r="B54" s="30"/>
      <c r="C54" s="30"/>
      <c r="D54" s="30"/>
      <c r="E54" s="30"/>
      <c r="F54" s="30"/>
      <c r="G54" s="31" t="s">
        <v>100</v>
      </c>
      <c r="H54" s="31" t="s">
        <v>116</v>
      </c>
      <c r="I54" s="32" t="n">
        <f aca="false">324686</f>
        <v>324686</v>
      </c>
      <c r="J54" s="32" t="n">
        <f aca="false">324686</f>
        <v>324686</v>
      </c>
      <c r="K54" s="32"/>
      <c r="L54" s="32"/>
      <c r="M54" s="32"/>
      <c r="N54" s="33" t="n">
        <f aca="false">0</f>
        <v>0</v>
      </c>
      <c r="O54" s="33"/>
    </row>
    <row r="55" s="1" customFormat="true" ht="14.1" hidden="false" customHeight="true" outlineLevel="0" collapsed="false">
      <c r="A55" s="30" t="s">
        <v>115</v>
      </c>
      <c r="B55" s="30"/>
      <c r="C55" s="30"/>
      <c r="D55" s="30"/>
      <c r="E55" s="30"/>
      <c r="F55" s="30"/>
      <c r="G55" s="31" t="s">
        <v>100</v>
      </c>
      <c r="H55" s="31" t="s">
        <v>117</v>
      </c>
      <c r="I55" s="32" t="n">
        <f aca="false">373218.6</f>
        <v>373218.6</v>
      </c>
      <c r="J55" s="32" t="n">
        <f aca="false">373218.6</f>
        <v>373218.6</v>
      </c>
      <c r="K55" s="32"/>
      <c r="L55" s="32"/>
      <c r="M55" s="32"/>
      <c r="N55" s="33" t="n">
        <f aca="false">0</f>
        <v>0</v>
      </c>
      <c r="O55" s="33"/>
    </row>
    <row r="56" s="1" customFormat="true" ht="14.1" hidden="false" customHeight="true" outlineLevel="0" collapsed="false">
      <c r="A56" s="30" t="s">
        <v>115</v>
      </c>
      <c r="B56" s="30"/>
      <c r="C56" s="30"/>
      <c r="D56" s="30"/>
      <c r="E56" s="30"/>
      <c r="F56" s="30"/>
      <c r="G56" s="31" t="s">
        <v>100</v>
      </c>
      <c r="H56" s="31" t="s">
        <v>118</v>
      </c>
      <c r="I56" s="32" t="n">
        <f aca="false">178928.87</f>
        <v>178928.87</v>
      </c>
      <c r="J56" s="34" t="n">
        <v>0</v>
      </c>
      <c r="K56" s="34"/>
      <c r="L56" s="34"/>
      <c r="M56" s="34"/>
      <c r="N56" s="33" t="n">
        <f aca="false">178928.87</f>
        <v>178928.87</v>
      </c>
      <c r="O56" s="33"/>
    </row>
    <row r="57" s="1" customFormat="true" ht="14.1" hidden="false" customHeight="true" outlineLevel="0" collapsed="false">
      <c r="A57" s="30" t="s">
        <v>107</v>
      </c>
      <c r="B57" s="30"/>
      <c r="C57" s="30"/>
      <c r="D57" s="30"/>
      <c r="E57" s="30"/>
      <c r="F57" s="30"/>
      <c r="G57" s="31" t="s">
        <v>100</v>
      </c>
      <c r="H57" s="31" t="s">
        <v>119</v>
      </c>
      <c r="I57" s="32" t="n">
        <f aca="false">141538.2</f>
        <v>141538.2</v>
      </c>
      <c r="J57" s="32" t="n">
        <f aca="false">141538.2</f>
        <v>141538.2</v>
      </c>
      <c r="K57" s="32"/>
      <c r="L57" s="32"/>
      <c r="M57" s="32"/>
      <c r="N57" s="33" t="n">
        <f aca="false">0</f>
        <v>0</v>
      </c>
      <c r="O57" s="33"/>
    </row>
    <row r="58" s="1" customFormat="true" ht="14.1" hidden="false" customHeight="true" outlineLevel="0" collapsed="false">
      <c r="A58" s="30" t="s">
        <v>120</v>
      </c>
      <c r="B58" s="30"/>
      <c r="C58" s="30"/>
      <c r="D58" s="30"/>
      <c r="E58" s="30"/>
      <c r="F58" s="30"/>
      <c r="G58" s="31" t="s">
        <v>100</v>
      </c>
      <c r="H58" s="31" t="s">
        <v>121</v>
      </c>
      <c r="I58" s="32" t="n">
        <f aca="false">24000</f>
        <v>24000</v>
      </c>
      <c r="J58" s="32" t="n">
        <f aca="false">20873.29</f>
        <v>20873.29</v>
      </c>
      <c r="K58" s="32"/>
      <c r="L58" s="32"/>
      <c r="M58" s="32"/>
      <c r="N58" s="33" t="n">
        <f aca="false">3126.71</f>
        <v>3126.71</v>
      </c>
      <c r="O58" s="33"/>
    </row>
    <row r="59" s="1" customFormat="true" ht="14.1" hidden="false" customHeight="true" outlineLevel="0" collapsed="false">
      <c r="A59" s="30" t="s">
        <v>122</v>
      </c>
      <c r="B59" s="30"/>
      <c r="C59" s="30"/>
      <c r="D59" s="30"/>
      <c r="E59" s="30"/>
      <c r="F59" s="30"/>
      <c r="G59" s="31" t="s">
        <v>100</v>
      </c>
      <c r="H59" s="31" t="s">
        <v>123</v>
      </c>
      <c r="I59" s="32" t="n">
        <f aca="false">1622390</f>
        <v>1622390</v>
      </c>
      <c r="J59" s="32" t="n">
        <f aca="false">848205.65</f>
        <v>848205.65</v>
      </c>
      <c r="K59" s="32"/>
      <c r="L59" s="32"/>
      <c r="M59" s="32"/>
      <c r="N59" s="33" t="n">
        <f aca="false">774184.35</f>
        <v>774184.35</v>
      </c>
      <c r="O59" s="33"/>
    </row>
    <row r="60" s="1" customFormat="true" ht="14.1" hidden="false" customHeight="true" outlineLevel="0" collapsed="false">
      <c r="A60" s="30" t="s">
        <v>124</v>
      </c>
      <c r="B60" s="30"/>
      <c r="C60" s="30"/>
      <c r="D60" s="30"/>
      <c r="E60" s="30"/>
      <c r="F60" s="30"/>
      <c r="G60" s="31" t="s">
        <v>100</v>
      </c>
      <c r="H60" s="31" t="s">
        <v>125</v>
      </c>
      <c r="I60" s="32" t="n">
        <f aca="false">69600</f>
        <v>69600</v>
      </c>
      <c r="J60" s="32" t="n">
        <f aca="false">62939.34</f>
        <v>62939.34</v>
      </c>
      <c r="K60" s="32"/>
      <c r="L60" s="32"/>
      <c r="M60" s="32"/>
      <c r="N60" s="33" t="n">
        <f aca="false">6660.66</f>
        <v>6660.66</v>
      </c>
      <c r="O60" s="33"/>
    </row>
    <row r="61" s="1" customFormat="true" ht="14.1" hidden="false" customHeight="true" outlineLevel="0" collapsed="false">
      <c r="A61" s="30" t="s">
        <v>111</v>
      </c>
      <c r="B61" s="30"/>
      <c r="C61" s="30"/>
      <c r="D61" s="30"/>
      <c r="E61" s="30"/>
      <c r="F61" s="30"/>
      <c r="G61" s="31" t="s">
        <v>100</v>
      </c>
      <c r="H61" s="31" t="s">
        <v>126</v>
      </c>
      <c r="I61" s="32" t="n">
        <f aca="false">201000</f>
        <v>201000</v>
      </c>
      <c r="J61" s="32" t="n">
        <f aca="false">160738.36</f>
        <v>160738.36</v>
      </c>
      <c r="K61" s="32"/>
      <c r="L61" s="32"/>
      <c r="M61" s="32"/>
      <c r="N61" s="33" t="n">
        <f aca="false">40261.64</f>
        <v>40261.64</v>
      </c>
      <c r="O61" s="33"/>
    </row>
    <row r="62" s="1" customFormat="true" ht="14.1" hidden="false" customHeight="true" outlineLevel="0" collapsed="false">
      <c r="A62" s="30" t="s">
        <v>115</v>
      </c>
      <c r="B62" s="30"/>
      <c r="C62" s="30"/>
      <c r="D62" s="30"/>
      <c r="E62" s="30"/>
      <c r="F62" s="30"/>
      <c r="G62" s="31" t="s">
        <v>100</v>
      </c>
      <c r="H62" s="31" t="s">
        <v>127</v>
      </c>
      <c r="I62" s="32" t="n">
        <f aca="false">85989.76</f>
        <v>85989.76</v>
      </c>
      <c r="J62" s="32" t="n">
        <f aca="false">65453.98</f>
        <v>65453.98</v>
      </c>
      <c r="K62" s="32"/>
      <c r="L62" s="32"/>
      <c r="M62" s="32"/>
      <c r="N62" s="33" t="n">
        <f aca="false">20535.78</f>
        <v>20535.78</v>
      </c>
      <c r="O62" s="33"/>
    </row>
    <row r="63" s="1" customFormat="true" ht="14.1" hidden="false" customHeight="true" outlineLevel="0" collapsed="false">
      <c r="A63" s="30" t="s">
        <v>128</v>
      </c>
      <c r="B63" s="30"/>
      <c r="C63" s="30"/>
      <c r="D63" s="30"/>
      <c r="E63" s="30"/>
      <c r="F63" s="30"/>
      <c r="G63" s="31" t="s">
        <v>100</v>
      </c>
      <c r="H63" s="31" t="s">
        <v>129</v>
      </c>
      <c r="I63" s="32" t="n">
        <f aca="false">80000</f>
        <v>80000</v>
      </c>
      <c r="J63" s="34" t="n">
        <v>0</v>
      </c>
      <c r="K63" s="34"/>
      <c r="L63" s="34"/>
      <c r="M63" s="34"/>
      <c r="N63" s="33" t="n">
        <f aca="false">80000</f>
        <v>80000</v>
      </c>
      <c r="O63" s="33"/>
    </row>
    <row r="64" s="1" customFormat="true" ht="14.1" hidden="false" customHeight="true" outlineLevel="0" collapsed="false">
      <c r="A64" s="30" t="s">
        <v>130</v>
      </c>
      <c r="B64" s="30"/>
      <c r="C64" s="30"/>
      <c r="D64" s="30"/>
      <c r="E64" s="30"/>
      <c r="F64" s="30"/>
      <c r="G64" s="31" t="s">
        <v>100</v>
      </c>
      <c r="H64" s="31" t="s">
        <v>131</v>
      </c>
      <c r="I64" s="32" t="n">
        <f aca="false">307515.4</f>
        <v>307515.4</v>
      </c>
      <c r="J64" s="32" t="n">
        <f aca="false">223323.39</f>
        <v>223323.39</v>
      </c>
      <c r="K64" s="32"/>
      <c r="L64" s="32"/>
      <c r="M64" s="32"/>
      <c r="N64" s="33" t="n">
        <f aca="false">84192.01</f>
        <v>84192.01</v>
      </c>
      <c r="O64" s="33"/>
    </row>
    <row r="65" s="1" customFormat="true" ht="14.1" hidden="false" customHeight="true" outlineLevel="0" collapsed="false">
      <c r="A65" s="30" t="s">
        <v>115</v>
      </c>
      <c r="B65" s="30"/>
      <c r="C65" s="30"/>
      <c r="D65" s="30"/>
      <c r="E65" s="30"/>
      <c r="F65" s="30"/>
      <c r="G65" s="31" t="s">
        <v>100</v>
      </c>
      <c r="H65" s="31" t="s">
        <v>132</v>
      </c>
      <c r="I65" s="32" t="n">
        <f aca="false">289000</f>
        <v>289000</v>
      </c>
      <c r="J65" s="32" t="n">
        <f aca="false">108702.35</f>
        <v>108702.35</v>
      </c>
      <c r="K65" s="32"/>
      <c r="L65" s="32"/>
      <c r="M65" s="32"/>
      <c r="N65" s="33" t="n">
        <f aca="false">180297.65</f>
        <v>180297.65</v>
      </c>
      <c r="O65" s="33"/>
    </row>
    <row r="66" s="1" customFormat="true" ht="14.1" hidden="false" customHeight="true" outlineLevel="0" collapsed="false">
      <c r="A66" s="30" t="s">
        <v>113</v>
      </c>
      <c r="B66" s="30"/>
      <c r="C66" s="30"/>
      <c r="D66" s="30"/>
      <c r="E66" s="30"/>
      <c r="F66" s="30"/>
      <c r="G66" s="31" t="s">
        <v>100</v>
      </c>
      <c r="H66" s="31" t="s">
        <v>133</v>
      </c>
      <c r="I66" s="32" t="n">
        <f aca="false">12260</f>
        <v>12260</v>
      </c>
      <c r="J66" s="32" t="n">
        <f aca="false">12260</f>
        <v>12260</v>
      </c>
      <c r="K66" s="32"/>
      <c r="L66" s="32"/>
      <c r="M66" s="32"/>
      <c r="N66" s="33" t="n">
        <f aca="false">0</f>
        <v>0</v>
      </c>
      <c r="O66" s="33"/>
    </row>
    <row r="67" s="1" customFormat="true" ht="14.1" hidden="false" customHeight="true" outlineLevel="0" collapsed="false">
      <c r="A67" s="30" t="s">
        <v>111</v>
      </c>
      <c r="B67" s="30"/>
      <c r="C67" s="30"/>
      <c r="D67" s="30"/>
      <c r="E67" s="30"/>
      <c r="F67" s="30"/>
      <c r="G67" s="31" t="s">
        <v>100</v>
      </c>
      <c r="H67" s="31" t="s">
        <v>134</v>
      </c>
      <c r="I67" s="32" t="n">
        <f aca="false">0</f>
        <v>0</v>
      </c>
      <c r="J67" s="34" t="n">
        <v>0</v>
      </c>
      <c r="K67" s="34"/>
      <c r="L67" s="34"/>
      <c r="M67" s="34"/>
      <c r="N67" s="33" t="n">
        <f aca="false">0</f>
        <v>0</v>
      </c>
      <c r="O67" s="33"/>
    </row>
    <row r="68" s="1" customFormat="true" ht="14.1" hidden="false" customHeight="true" outlineLevel="0" collapsed="false">
      <c r="A68" s="30" t="s">
        <v>111</v>
      </c>
      <c r="B68" s="30"/>
      <c r="C68" s="30"/>
      <c r="D68" s="30"/>
      <c r="E68" s="30"/>
      <c r="F68" s="30"/>
      <c r="G68" s="31" t="s">
        <v>100</v>
      </c>
      <c r="H68" s="31" t="s">
        <v>135</v>
      </c>
      <c r="I68" s="32" t="n">
        <f aca="false">70000</f>
        <v>70000</v>
      </c>
      <c r="J68" s="34" t="n">
        <v>0</v>
      </c>
      <c r="K68" s="34"/>
      <c r="L68" s="34"/>
      <c r="M68" s="34"/>
      <c r="N68" s="33" t="n">
        <f aca="false">70000</f>
        <v>70000</v>
      </c>
      <c r="O68" s="33"/>
    </row>
    <row r="69" s="1" customFormat="true" ht="14.1" hidden="false" customHeight="true" outlineLevel="0" collapsed="false">
      <c r="A69" s="30" t="s">
        <v>101</v>
      </c>
      <c r="B69" s="30"/>
      <c r="C69" s="30"/>
      <c r="D69" s="30"/>
      <c r="E69" s="30"/>
      <c r="F69" s="30"/>
      <c r="G69" s="31" t="s">
        <v>100</v>
      </c>
      <c r="H69" s="31" t="s">
        <v>136</v>
      </c>
      <c r="I69" s="32" t="n">
        <f aca="false">350000</f>
        <v>350000</v>
      </c>
      <c r="J69" s="32" t="n">
        <f aca="false">232770.2</f>
        <v>232770.2</v>
      </c>
      <c r="K69" s="32"/>
      <c r="L69" s="32"/>
      <c r="M69" s="32"/>
      <c r="N69" s="33" t="n">
        <f aca="false">117229.8</f>
        <v>117229.8</v>
      </c>
      <c r="O69" s="33"/>
    </row>
    <row r="70" s="1" customFormat="true" ht="14.1" hidden="false" customHeight="true" outlineLevel="0" collapsed="false">
      <c r="A70" s="30" t="s">
        <v>103</v>
      </c>
      <c r="B70" s="30"/>
      <c r="C70" s="30"/>
      <c r="D70" s="30"/>
      <c r="E70" s="30"/>
      <c r="F70" s="30"/>
      <c r="G70" s="31" t="s">
        <v>100</v>
      </c>
      <c r="H70" s="31" t="s">
        <v>137</v>
      </c>
      <c r="I70" s="32" t="n">
        <f aca="false">105000</f>
        <v>105000</v>
      </c>
      <c r="J70" s="32" t="n">
        <f aca="false">76232.48</f>
        <v>76232.48</v>
      </c>
      <c r="K70" s="32"/>
      <c r="L70" s="32"/>
      <c r="M70" s="32"/>
      <c r="N70" s="33" t="n">
        <f aca="false">28767.52</f>
        <v>28767.52</v>
      </c>
      <c r="O70" s="33"/>
    </row>
    <row r="71" s="1" customFormat="true" ht="14.1" hidden="false" customHeight="true" outlineLevel="0" collapsed="false">
      <c r="A71" s="30" t="s">
        <v>107</v>
      </c>
      <c r="B71" s="30"/>
      <c r="C71" s="30"/>
      <c r="D71" s="30"/>
      <c r="E71" s="30"/>
      <c r="F71" s="30"/>
      <c r="G71" s="31" t="s">
        <v>100</v>
      </c>
      <c r="H71" s="31" t="s">
        <v>138</v>
      </c>
      <c r="I71" s="32" t="n">
        <f aca="false">15000</f>
        <v>15000</v>
      </c>
      <c r="J71" s="32" t="n">
        <f aca="false">3884</f>
        <v>3884</v>
      </c>
      <c r="K71" s="32"/>
      <c r="L71" s="32"/>
      <c r="M71" s="32"/>
      <c r="N71" s="33" t="n">
        <f aca="false">11116</f>
        <v>11116</v>
      </c>
      <c r="O71" s="33"/>
    </row>
    <row r="72" s="1" customFormat="true" ht="14.1" hidden="false" customHeight="true" outlineLevel="0" collapsed="false">
      <c r="A72" s="30" t="s">
        <v>120</v>
      </c>
      <c r="B72" s="30"/>
      <c r="C72" s="30"/>
      <c r="D72" s="30"/>
      <c r="E72" s="30"/>
      <c r="F72" s="30"/>
      <c r="G72" s="31" t="s">
        <v>100</v>
      </c>
      <c r="H72" s="31" t="s">
        <v>139</v>
      </c>
      <c r="I72" s="32" t="n">
        <f aca="false">16500</f>
        <v>16500</v>
      </c>
      <c r="J72" s="32" t="n">
        <f aca="false">10477.55</f>
        <v>10477.55</v>
      </c>
      <c r="K72" s="32"/>
      <c r="L72" s="32"/>
      <c r="M72" s="32"/>
      <c r="N72" s="33" t="n">
        <f aca="false">6022.45</f>
        <v>6022.45</v>
      </c>
      <c r="O72" s="33"/>
    </row>
    <row r="73" s="1" customFormat="true" ht="14.1" hidden="false" customHeight="true" outlineLevel="0" collapsed="false">
      <c r="A73" s="30" t="s">
        <v>122</v>
      </c>
      <c r="B73" s="30"/>
      <c r="C73" s="30"/>
      <c r="D73" s="30"/>
      <c r="E73" s="30"/>
      <c r="F73" s="30"/>
      <c r="G73" s="31" t="s">
        <v>100</v>
      </c>
      <c r="H73" s="31" t="s">
        <v>140</v>
      </c>
      <c r="I73" s="32" t="n">
        <f aca="false">32000</f>
        <v>32000</v>
      </c>
      <c r="J73" s="32" t="n">
        <f aca="false">6559.43</f>
        <v>6559.43</v>
      </c>
      <c r="K73" s="32"/>
      <c r="L73" s="32"/>
      <c r="M73" s="32"/>
      <c r="N73" s="33" t="n">
        <f aca="false">25440.57</f>
        <v>25440.57</v>
      </c>
      <c r="O73" s="33"/>
    </row>
    <row r="74" s="1" customFormat="true" ht="14.1" hidden="false" customHeight="true" outlineLevel="0" collapsed="false">
      <c r="A74" s="30" t="s">
        <v>111</v>
      </c>
      <c r="B74" s="30"/>
      <c r="C74" s="30"/>
      <c r="D74" s="30"/>
      <c r="E74" s="30"/>
      <c r="F74" s="30"/>
      <c r="G74" s="31" t="s">
        <v>100</v>
      </c>
      <c r="H74" s="31" t="s">
        <v>141</v>
      </c>
      <c r="I74" s="32" t="n">
        <f aca="false">6500</f>
        <v>6500</v>
      </c>
      <c r="J74" s="32" t="n">
        <f aca="false">4293.88</f>
        <v>4293.88</v>
      </c>
      <c r="K74" s="32"/>
      <c r="L74" s="32"/>
      <c r="M74" s="32"/>
      <c r="N74" s="33" t="n">
        <f aca="false">2206.12</f>
        <v>2206.12</v>
      </c>
      <c r="O74" s="33"/>
    </row>
    <row r="75" s="1" customFormat="true" ht="14.1" hidden="false" customHeight="true" outlineLevel="0" collapsed="false">
      <c r="A75" s="30" t="s">
        <v>128</v>
      </c>
      <c r="B75" s="30"/>
      <c r="C75" s="30"/>
      <c r="D75" s="30"/>
      <c r="E75" s="30"/>
      <c r="F75" s="30"/>
      <c r="G75" s="31" t="s">
        <v>100</v>
      </c>
      <c r="H75" s="31" t="s">
        <v>142</v>
      </c>
      <c r="I75" s="32" t="n">
        <f aca="false">40000</f>
        <v>40000</v>
      </c>
      <c r="J75" s="34" t="n">
        <v>0</v>
      </c>
      <c r="K75" s="34"/>
      <c r="L75" s="34"/>
      <c r="M75" s="34"/>
      <c r="N75" s="33" t="n">
        <f aca="false">40000</f>
        <v>40000</v>
      </c>
      <c r="O75" s="33"/>
    </row>
    <row r="76" s="1" customFormat="true" ht="14.1" hidden="false" customHeight="true" outlineLevel="0" collapsed="false">
      <c r="A76" s="30" t="s">
        <v>130</v>
      </c>
      <c r="B76" s="30"/>
      <c r="C76" s="30"/>
      <c r="D76" s="30"/>
      <c r="E76" s="30"/>
      <c r="F76" s="30"/>
      <c r="G76" s="31" t="s">
        <v>100</v>
      </c>
      <c r="H76" s="31" t="s">
        <v>143</v>
      </c>
      <c r="I76" s="32" t="n">
        <f aca="false">15000</f>
        <v>15000</v>
      </c>
      <c r="J76" s="32" t="n">
        <f aca="false">13229</f>
        <v>13229</v>
      </c>
      <c r="K76" s="32"/>
      <c r="L76" s="32"/>
      <c r="M76" s="32"/>
      <c r="N76" s="33" t="n">
        <f aca="false">1771</f>
        <v>1771</v>
      </c>
      <c r="O76" s="33"/>
    </row>
    <row r="77" s="1" customFormat="true" ht="14.1" hidden="false" customHeight="true" outlineLevel="0" collapsed="false">
      <c r="A77" s="30" t="s">
        <v>101</v>
      </c>
      <c r="B77" s="30"/>
      <c r="C77" s="30"/>
      <c r="D77" s="30"/>
      <c r="E77" s="30"/>
      <c r="F77" s="30"/>
      <c r="G77" s="31" t="s">
        <v>100</v>
      </c>
      <c r="H77" s="31" t="s">
        <v>144</v>
      </c>
      <c r="I77" s="32" t="n">
        <f aca="false">35000</f>
        <v>35000</v>
      </c>
      <c r="J77" s="32" t="n">
        <f aca="false">22650</f>
        <v>22650</v>
      </c>
      <c r="K77" s="32"/>
      <c r="L77" s="32"/>
      <c r="M77" s="32"/>
      <c r="N77" s="33" t="n">
        <f aca="false">12350</f>
        <v>12350</v>
      </c>
      <c r="O77" s="33"/>
    </row>
    <row r="78" s="1" customFormat="true" ht="14.1" hidden="false" customHeight="true" outlineLevel="0" collapsed="false">
      <c r="A78" s="30" t="s">
        <v>103</v>
      </c>
      <c r="B78" s="30"/>
      <c r="C78" s="30"/>
      <c r="D78" s="30"/>
      <c r="E78" s="30"/>
      <c r="F78" s="30"/>
      <c r="G78" s="31" t="s">
        <v>100</v>
      </c>
      <c r="H78" s="31" t="s">
        <v>145</v>
      </c>
      <c r="I78" s="32" t="n">
        <f aca="false">12000</f>
        <v>12000</v>
      </c>
      <c r="J78" s="32" t="n">
        <f aca="false">6000</f>
        <v>6000</v>
      </c>
      <c r="K78" s="32"/>
      <c r="L78" s="32"/>
      <c r="M78" s="32"/>
      <c r="N78" s="33" t="n">
        <f aca="false">6000</f>
        <v>6000</v>
      </c>
      <c r="O78" s="33"/>
    </row>
    <row r="79" s="1" customFormat="true" ht="14.1" hidden="false" customHeight="true" outlineLevel="0" collapsed="false">
      <c r="A79" s="30" t="s">
        <v>122</v>
      </c>
      <c r="B79" s="30"/>
      <c r="C79" s="30"/>
      <c r="D79" s="30"/>
      <c r="E79" s="30"/>
      <c r="F79" s="30"/>
      <c r="G79" s="31" t="s">
        <v>100</v>
      </c>
      <c r="H79" s="31" t="s">
        <v>146</v>
      </c>
      <c r="I79" s="32" t="n">
        <f aca="false">5420.24</f>
        <v>5420.24</v>
      </c>
      <c r="J79" s="34" t="n">
        <v>0</v>
      </c>
      <c r="K79" s="34"/>
      <c r="L79" s="34"/>
      <c r="M79" s="34"/>
      <c r="N79" s="33" t="n">
        <f aca="false">5420.24</f>
        <v>5420.24</v>
      </c>
      <c r="O79" s="33"/>
    </row>
    <row r="80" s="1" customFormat="true" ht="14.1" hidden="false" customHeight="true" outlineLevel="0" collapsed="false">
      <c r="A80" s="30" t="s">
        <v>111</v>
      </c>
      <c r="B80" s="30"/>
      <c r="C80" s="30"/>
      <c r="D80" s="30"/>
      <c r="E80" s="30"/>
      <c r="F80" s="30"/>
      <c r="G80" s="31" t="s">
        <v>100</v>
      </c>
      <c r="H80" s="31" t="s">
        <v>147</v>
      </c>
      <c r="I80" s="32" t="n">
        <f aca="false">7109.76</f>
        <v>7109.76</v>
      </c>
      <c r="J80" s="32" t="n">
        <f aca="false">7109.76</f>
        <v>7109.76</v>
      </c>
      <c r="K80" s="32"/>
      <c r="L80" s="32"/>
      <c r="M80" s="32"/>
      <c r="N80" s="33" t="n">
        <f aca="false">0</f>
        <v>0</v>
      </c>
      <c r="O80" s="33"/>
    </row>
    <row r="81" s="1" customFormat="true" ht="14.1" hidden="false" customHeight="true" outlineLevel="0" collapsed="false">
      <c r="A81" s="30" t="s">
        <v>128</v>
      </c>
      <c r="B81" s="30"/>
      <c r="C81" s="30"/>
      <c r="D81" s="30"/>
      <c r="E81" s="30"/>
      <c r="F81" s="30"/>
      <c r="G81" s="31" t="s">
        <v>100</v>
      </c>
      <c r="H81" s="31" t="s">
        <v>148</v>
      </c>
      <c r="I81" s="32" t="n">
        <f aca="false">21800</f>
        <v>21800</v>
      </c>
      <c r="J81" s="32" t="n">
        <f aca="false">21800</f>
        <v>21800</v>
      </c>
      <c r="K81" s="32"/>
      <c r="L81" s="32"/>
      <c r="M81" s="32"/>
      <c r="N81" s="33" t="n">
        <f aca="false">0</f>
        <v>0</v>
      </c>
      <c r="O81" s="33"/>
    </row>
    <row r="82" s="1" customFormat="true" ht="14.1" hidden="false" customHeight="true" outlineLevel="0" collapsed="false">
      <c r="A82" s="30" t="s">
        <v>130</v>
      </c>
      <c r="B82" s="30"/>
      <c r="C82" s="30"/>
      <c r="D82" s="30"/>
      <c r="E82" s="30"/>
      <c r="F82" s="30"/>
      <c r="G82" s="31" t="s">
        <v>100</v>
      </c>
      <c r="H82" s="31" t="s">
        <v>149</v>
      </c>
      <c r="I82" s="32" t="n">
        <f aca="false">3670</f>
        <v>3670</v>
      </c>
      <c r="J82" s="32" t="n">
        <f aca="false">3670</f>
        <v>3670</v>
      </c>
      <c r="K82" s="32"/>
      <c r="L82" s="32"/>
      <c r="M82" s="32"/>
      <c r="N82" s="33" t="n">
        <f aca="false">0</f>
        <v>0</v>
      </c>
      <c r="O82" s="33"/>
    </row>
    <row r="83" s="1" customFormat="true" ht="14.1" hidden="false" customHeight="true" outlineLevel="0" collapsed="false">
      <c r="A83" s="30" t="s">
        <v>128</v>
      </c>
      <c r="B83" s="30"/>
      <c r="C83" s="30"/>
      <c r="D83" s="30"/>
      <c r="E83" s="30"/>
      <c r="F83" s="30"/>
      <c r="G83" s="31" t="s">
        <v>100</v>
      </c>
      <c r="H83" s="31" t="s">
        <v>150</v>
      </c>
      <c r="I83" s="32" t="n">
        <f aca="false">0</f>
        <v>0</v>
      </c>
      <c r="J83" s="34" t="n">
        <v>0</v>
      </c>
      <c r="K83" s="34"/>
      <c r="L83" s="34"/>
      <c r="M83" s="34"/>
      <c r="N83" s="33" t="n">
        <f aca="false">0</f>
        <v>0</v>
      </c>
      <c r="O83" s="33"/>
    </row>
    <row r="84" s="1" customFormat="true" ht="14.1" hidden="false" customHeight="true" outlineLevel="0" collapsed="false">
      <c r="A84" s="30" t="s">
        <v>130</v>
      </c>
      <c r="B84" s="30"/>
      <c r="C84" s="30"/>
      <c r="D84" s="30"/>
      <c r="E84" s="30"/>
      <c r="F84" s="30"/>
      <c r="G84" s="31" t="s">
        <v>100</v>
      </c>
      <c r="H84" s="31" t="s">
        <v>151</v>
      </c>
      <c r="I84" s="32" t="n">
        <f aca="false">40000</f>
        <v>40000</v>
      </c>
      <c r="J84" s="32" t="n">
        <f aca="false">34763</f>
        <v>34763</v>
      </c>
      <c r="K84" s="32"/>
      <c r="L84" s="32"/>
      <c r="M84" s="32"/>
      <c r="N84" s="33" t="n">
        <f aca="false">5237</f>
        <v>5237</v>
      </c>
      <c r="O84" s="33"/>
    </row>
    <row r="85" s="1" customFormat="true" ht="14.1" hidden="false" customHeight="true" outlineLevel="0" collapsed="false">
      <c r="A85" s="30" t="s">
        <v>124</v>
      </c>
      <c r="B85" s="30"/>
      <c r="C85" s="30"/>
      <c r="D85" s="30"/>
      <c r="E85" s="30"/>
      <c r="F85" s="30"/>
      <c r="G85" s="31" t="s">
        <v>100</v>
      </c>
      <c r="H85" s="31" t="s">
        <v>152</v>
      </c>
      <c r="I85" s="32" t="n">
        <f aca="false">0</f>
        <v>0</v>
      </c>
      <c r="J85" s="32" t="n">
        <f aca="false">0</f>
        <v>0</v>
      </c>
      <c r="K85" s="32"/>
      <c r="L85" s="32"/>
      <c r="M85" s="32"/>
      <c r="N85" s="33" t="n">
        <f aca="false">0</f>
        <v>0</v>
      </c>
      <c r="O85" s="33"/>
      <c r="P85" s="26" t="n">
        <f aca="false">J85+J86+J87+J88+J89+J90+J91+J92+J93+J94+J95+J96-95000-190213-30600-99988</f>
        <v>281155</v>
      </c>
    </row>
    <row r="86" s="1" customFormat="true" ht="14.1" hidden="false" customHeight="true" outlineLevel="0" collapsed="false">
      <c r="A86" s="30" t="s">
        <v>111</v>
      </c>
      <c r="B86" s="30"/>
      <c r="C86" s="30"/>
      <c r="D86" s="30"/>
      <c r="E86" s="30"/>
      <c r="F86" s="30"/>
      <c r="G86" s="31" t="s">
        <v>100</v>
      </c>
      <c r="H86" s="31" t="s">
        <v>153</v>
      </c>
      <c r="I86" s="32" t="n">
        <f aca="false">0</f>
        <v>0</v>
      </c>
      <c r="J86" s="34" t="n">
        <v>0</v>
      </c>
      <c r="K86" s="34"/>
      <c r="L86" s="34"/>
      <c r="M86" s="34"/>
      <c r="N86" s="33" t="n">
        <f aca="false">0</f>
        <v>0</v>
      </c>
      <c r="O86" s="33"/>
    </row>
    <row r="87" s="1" customFormat="true" ht="14.1" hidden="false" customHeight="true" outlineLevel="0" collapsed="false">
      <c r="A87" s="30" t="s">
        <v>130</v>
      </c>
      <c r="B87" s="30"/>
      <c r="C87" s="30"/>
      <c r="D87" s="30"/>
      <c r="E87" s="30"/>
      <c r="F87" s="30"/>
      <c r="G87" s="31" t="s">
        <v>100</v>
      </c>
      <c r="H87" s="31" t="s">
        <v>154</v>
      </c>
      <c r="I87" s="32" t="n">
        <f aca="false">0</f>
        <v>0</v>
      </c>
      <c r="J87" s="34" t="n">
        <v>0</v>
      </c>
      <c r="K87" s="34"/>
      <c r="L87" s="34"/>
      <c r="M87" s="34"/>
      <c r="N87" s="33" t="n">
        <f aca="false">0</f>
        <v>0</v>
      </c>
      <c r="O87" s="33"/>
    </row>
    <row r="88" s="1" customFormat="true" ht="14.1" hidden="false" customHeight="true" outlineLevel="0" collapsed="false">
      <c r="A88" s="30" t="s">
        <v>111</v>
      </c>
      <c r="B88" s="30"/>
      <c r="C88" s="30"/>
      <c r="D88" s="30"/>
      <c r="E88" s="30"/>
      <c r="F88" s="30"/>
      <c r="G88" s="31" t="s">
        <v>100</v>
      </c>
      <c r="H88" s="31" t="s">
        <v>155</v>
      </c>
      <c r="I88" s="32" t="n">
        <f aca="false">95000</f>
        <v>95000</v>
      </c>
      <c r="J88" s="32" t="n">
        <f aca="false">95000</f>
        <v>95000</v>
      </c>
      <c r="K88" s="32"/>
      <c r="L88" s="32"/>
      <c r="M88" s="32"/>
      <c r="N88" s="33" t="n">
        <f aca="false">0</f>
        <v>0</v>
      </c>
      <c r="O88" s="33"/>
    </row>
    <row r="89" s="1" customFormat="true" ht="14.1" hidden="false" customHeight="true" outlineLevel="0" collapsed="false">
      <c r="A89" s="30" t="s">
        <v>128</v>
      </c>
      <c r="B89" s="30"/>
      <c r="C89" s="30"/>
      <c r="D89" s="30"/>
      <c r="E89" s="30"/>
      <c r="F89" s="30"/>
      <c r="G89" s="31" t="s">
        <v>100</v>
      </c>
      <c r="H89" s="31" t="s">
        <v>156</v>
      </c>
      <c r="I89" s="32" t="n">
        <f aca="false">0</f>
        <v>0</v>
      </c>
      <c r="J89" s="34" t="n">
        <v>0</v>
      </c>
      <c r="K89" s="34"/>
      <c r="L89" s="34"/>
      <c r="M89" s="34"/>
      <c r="N89" s="33" t="n">
        <f aca="false">0</f>
        <v>0</v>
      </c>
      <c r="O89" s="33"/>
    </row>
    <row r="90" s="1" customFormat="true" ht="14.1" hidden="false" customHeight="true" outlineLevel="0" collapsed="false">
      <c r="A90" s="30" t="s">
        <v>111</v>
      </c>
      <c r="B90" s="30"/>
      <c r="C90" s="30"/>
      <c r="D90" s="30"/>
      <c r="E90" s="30"/>
      <c r="F90" s="30"/>
      <c r="G90" s="31" t="s">
        <v>100</v>
      </c>
      <c r="H90" s="31" t="s">
        <v>157</v>
      </c>
      <c r="I90" s="32" t="n">
        <f aca="false">0</f>
        <v>0</v>
      </c>
      <c r="J90" s="34" t="n">
        <v>0</v>
      </c>
      <c r="K90" s="34"/>
      <c r="L90" s="34"/>
      <c r="M90" s="34"/>
      <c r="N90" s="33" t="n">
        <f aca="false">0</f>
        <v>0</v>
      </c>
      <c r="O90" s="33"/>
    </row>
    <row r="91" s="1" customFormat="true" ht="14.1" hidden="false" customHeight="true" outlineLevel="0" collapsed="false">
      <c r="A91" s="30" t="s">
        <v>124</v>
      </c>
      <c r="B91" s="30"/>
      <c r="C91" s="30"/>
      <c r="D91" s="30"/>
      <c r="E91" s="30"/>
      <c r="F91" s="30"/>
      <c r="G91" s="31" t="s">
        <v>100</v>
      </c>
      <c r="H91" s="31" t="s">
        <v>158</v>
      </c>
      <c r="I91" s="32" t="n">
        <f aca="false">205213</f>
        <v>205213</v>
      </c>
      <c r="J91" s="32" t="n">
        <f aca="false">190213</f>
        <v>190213</v>
      </c>
      <c r="K91" s="32"/>
      <c r="L91" s="32"/>
      <c r="M91" s="32"/>
      <c r="N91" s="33" t="n">
        <f aca="false">15000</f>
        <v>15000</v>
      </c>
      <c r="O91" s="33"/>
    </row>
    <row r="92" s="1" customFormat="true" ht="14.1" hidden="false" customHeight="true" outlineLevel="0" collapsed="false">
      <c r="A92" s="30" t="s">
        <v>111</v>
      </c>
      <c r="B92" s="30"/>
      <c r="C92" s="30"/>
      <c r="D92" s="30"/>
      <c r="E92" s="30"/>
      <c r="F92" s="30"/>
      <c r="G92" s="31" t="s">
        <v>100</v>
      </c>
      <c r="H92" s="31" t="s">
        <v>159</v>
      </c>
      <c r="I92" s="32" t="n">
        <f aca="false">215355</f>
        <v>215355</v>
      </c>
      <c r="J92" s="32" t="n">
        <f aca="false">161755</f>
        <v>161755</v>
      </c>
      <c r="K92" s="32"/>
      <c r="L92" s="32"/>
      <c r="M92" s="32"/>
      <c r="N92" s="33" t="n">
        <f aca="false">53600</f>
        <v>53600</v>
      </c>
      <c r="O92" s="33"/>
    </row>
    <row r="93" s="1" customFormat="true" ht="14.1" hidden="false" customHeight="true" outlineLevel="0" collapsed="false">
      <c r="A93" s="30" t="s">
        <v>128</v>
      </c>
      <c r="B93" s="30"/>
      <c r="C93" s="30"/>
      <c r="D93" s="30"/>
      <c r="E93" s="30"/>
      <c r="F93" s="30"/>
      <c r="G93" s="31" t="s">
        <v>100</v>
      </c>
      <c r="H93" s="31" t="s">
        <v>160</v>
      </c>
      <c r="I93" s="32" t="n">
        <f aca="false">99988</f>
        <v>99988</v>
      </c>
      <c r="J93" s="32" t="n">
        <f aca="false">99988</f>
        <v>99988</v>
      </c>
      <c r="K93" s="32"/>
      <c r="L93" s="32"/>
      <c r="M93" s="32"/>
      <c r="N93" s="33" t="n">
        <f aca="false">0</f>
        <v>0</v>
      </c>
      <c r="O93" s="33"/>
    </row>
    <row r="94" s="1" customFormat="true" ht="14.1" hidden="false" customHeight="true" outlineLevel="0" collapsed="false">
      <c r="A94" s="30" t="s">
        <v>130</v>
      </c>
      <c r="B94" s="30"/>
      <c r="C94" s="30"/>
      <c r="D94" s="30"/>
      <c r="E94" s="30"/>
      <c r="F94" s="30"/>
      <c r="G94" s="31" t="s">
        <v>100</v>
      </c>
      <c r="H94" s="31" t="s">
        <v>161</v>
      </c>
      <c r="I94" s="32" t="n">
        <f aca="false">0</f>
        <v>0</v>
      </c>
      <c r="J94" s="32" t="n">
        <f aca="false">0</f>
        <v>0</v>
      </c>
      <c r="K94" s="32"/>
      <c r="L94" s="32"/>
      <c r="M94" s="32"/>
      <c r="N94" s="33" t="n">
        <f aca="false">0</f>
        <v>0</v>
      </c>
      <c r="O94" s="33"/>
    </row>
    <row r="95" s="1" customFormat="true" ht="14.1" hidden="false" customHeight="true" outlineLevel="0" collapsed="false">
      <c r="A95" s="30" t="s">
        <v>111</v>
      </c>
      <c r="B95" s="30"/>
      <c r="C95" s="30"/>
      <c r="D95" s="30"/>
      <c r="E95" s="30"/>
      <c r="F95" s="30"/>
      <c r="G95" s="31" t="s">
        <v>100</v>
      </c>
      <c r="H95" s="31" t="s">
        <v>162</v>
      </c>
      <c r="I95" s="32" t="n">
        <f aca="false">0</f>
        <v>0</v>
      </c>
      <c r="J95" s="34" t="n">
        <v>0</v>
      </c>
      <c r="K95" s="34"/>
      <c r="L95" s="34"/>
      <c r="M95" s="34"/>
      <c r="N95" s="33" t="n">
        <f aca="false">0</f>
        <v>0</v>
      </c>
      <c r="O95" s="33"/>
    </row>
    <row r="96" s="1" customFormat="true" ht="14.1" hidden="false" customHeight="true" outlineLevel="0" collapsed="false">
      <c r="A96" s="30" t="s">
        <v>128</v>
      </c>
      <c r="B96" s="30"/>
      <c r="C96" s="30"/>
      <c r="D96" s="30"/>
      <c r="E96" s="30"/>
      <c r="F96" s="30"/>
      <c r="G96" s="31" t="s">
        <v>100</v>
      </c>
      <c r="H96" s="31" t="s">
        <v>163</v>
      </c>
      <c r="I96" s="32" t="n">
        <f aca="false">150000</f>
        <v>150000</v>
      </c>
      <c r="J96" s="32" t="n">
        <f aca="false">150000</f>
        <v>150000</v>
      </c>
      <c r="K96" s="32"/>
      <c r="L96" s="32"/>
      <c r="M96" s="32"/>
      <c r="N96" s="33" t="n">
        <f aca="false">0</f>
        <v>0</v>
      </c>
      <c r="O96" s="33"/>
    </row>
    <row r="97" s="1" customFormat="true" ht="14.1" hidden="false" customHeight="true" outlineLevel="0" collapsed="false">
      <c r="A97" s="30" t="s">
        <v>111</v>
      </c>
      <c r="B97" s="30"/>
      <c r="C97" s="30"/>
      <c r="D97" s="30"/>
      <c r="E97" s="30"/>
      <c r="F97" s="30"/>
      <c r="G97" s="31" t="s">
        <v>100</v>
      </c>
      <c r="H97" s="31" t="s">
        <v>164</v>
      </c>
      <c r="I97" s="32" t="n">
        <f aca="false">2290543.5</f>
        <v>2290543.5</v>
      </c>
      <c r="J97" s="32" t="n">
        <f aca="false">1328858.11</f>
        <v>1328858.11</v>
      </c>
      <c r="K97" s="32"/>
      <c r="L97" s="32"/>
      <c r="M97" s="32"/>
      <c r="N97" s="33" t="n">
        <f aca="false">961685.39</f>
        <v>961685.39</v>
      </c>
      <c r="O97" s="33"/>
    </row>
    <row r="98" s="1" customFormat="true" ht="24" hidden="false" customHeight="true" outlineLevel="0" collapsed="false">
      <c r="A98" s="30" t="s">
        <v>165</v>
      </c>
      <c r="B98" s="30"/>
      <c r="C98" s="30"/>
      <c r="D98" s="30"/>
      <c r="E98" s="30"/>
      <c r="F98" s="30"/>
      <c r="G98" s="31" t="s">
        <v>100</v>
      </c>
      <c r="H98" s="31" t="s">
        <v>166</v>
      </c>
      <c r="I98" s="32" t="n">
        <f aca="false">950000</f>
        <v>950000</v>
      </c>
      <c r="J98" s="32" t="n">
        <f aca="false">718371</f>
        <v>718371</v>
      </c>
      <c r="K98" s="32"/>
      <c r="L98" s="32"/>
      <c r="M98" s="32"/>
      <c r="N98" s="33" t="n">
        <f aca="false">231629</f>
        <v>231629</v>
      </c>
      <c r="O98" s="33"/>
    </row>
    <row r="99" s="1" customFormat="true" ht="14.1" hidden="false" customHeight="true" outlineLevel="0" collapsed="false">
      <c r="A99" s="30" t="s">
        <v>124</v>
      </c>
      <c r="B99" s="30"/>
      <c r="C99" s="30"/>
      <c r="D99" s="30"/>
      <c r="E99" s="30"/>
      <c r="F99" s="30"/>
      <c r="G99" s="31" t="s">
        <v>100</v>
      </c>
      <c r="H99" s="31" t="s">
        <v>167</v>
      </c>
      <c r="I99" s="32" t="n">
        <f aca="false">1980000</f>
        <v>1980000</v>
      </c>
      <c r="J99" s="32" t="n">
        <f aca="false">1980000</f>
        <v>1980000</v>
      </c>
      <c r="K99" s="32"/>
      <c r="L99" s="32"/>
      <c r="M99" s="32"/>
      <c r="N99" s="33" t="n">
        <f aca="false">0</f>
        <v>0</v>
      </c>
      <c r="O99" s="33"/>
    </row>
    <row r="100" s="1" customFormat="true" ht="14.1" hidden="false" customHeight="true" outlineLevel="0" collapsed="false">
      <c r="A100" s="30" t="s">
        <v>124</v>
      </c>
      <c r="B100" s="30"/>
      <c r="C100" s="30"/>
      <c r="D100" s="30"/>
      <c r="E100" s="30"/>
      <c r="F100" s="30"/>
      <c r="G100" s="31" t="s">
        <v>100</v>
      </c>
      <c r="H100" s="31" t="s">
        <v>168</v>
      </c>
      <c r="I100" s="32" t="n">
        <f aca="false">0</f>
        <v>0</v>
      </c>
      <c r="J100" s="32" t="n">
        <f aca="false">0</f>
        <v>0</v>
      </c>
      <c r="K100" s="32"/>
      <c r="L100" s="32"/>
      <c r="M100" s="32"/>
      <c r="N100" s="33" t="n">
        <f aca="false">0</f>
        <v>0</v>
      </c>
      <c r="O100" s="33"/>
    </row>
    <row r="101" s="1" customFormat="true" ht="14.1" hidden="false" customHeight="true" outlineLevel="0" collapsed="false">
      <c r="A101" s="30" t="s">
        <v>124</v>
      </c>
      <c r="B101" s="30"/>
      <c r="C101" s="30"/>
      <c r="D101" s="30"/>
      <c r="E101" s="30"/>
      <c r="F101" s="30"/>
      <c r="G101" s="31" t="s">
        <v>100</v>
      </c>
      <c r="H101" s="31" t="s">
        <v>169</v>
      </c>
      <c r="I101" s="32" t="n">
        <f aca="false">220000</f>
        <v>220000</v>
      </c>
      <c r="J101" s="32" t="n">
        <f aca="false">220000</f>
        <v>220000</v>
      </c>
      <c r="K101" s="32"/>
      <c r="L101" s="32"/>
      <c r="M101" s="32"/>
      <c r="N101" s="33" t="n">
        <f aca="false">0</f>
        <v>0</v>
      </c>
      <c r="O101" s="33"/>
    </row>
    <row r="102" s="1" customFormat="true" ht="14.1" hidden="false" customHeight="true" outlineLevel="0" collapsed="false">
      <c r="A102" s="30" t="s">
        <v>113</v>
      </c>
      <c r="B102" s="30"/>
      <c r="C102" s="30"/>
      <c r="D102" s="30"/>
      <c r="E102" s="30"/>
      <c r="F102" s="30"/>
      <c r="G102" s="31" t="s">
        <v>100</v>
      </c>
      <c r="H102" s="31" t="s">
        <v>170</v>
      </c>
      <c r="I102" s="32" t="n">
        <f aca="false">0</f>
        <v>0</v>
      </c>
      <c r="J102" s="32" t="n">
        <f aca="false">0</f>
        <v>0</v>
      </c>
      <c r="K102" s="32"/>
      <c r="L102" s="32"/>
      <c r="M102" s="32"/>
      <c r="N102" s="33" t="n">
        <f aca="false">0</f>
        <v>0</v>
      </c>
      <c r="O102" s="33"/>
    </row>
    <row r="103" s="1" customFormat="true" ht="14.1" hidden="false" customHeight="true" outlineLevel="0" collapsed="false">
      <c r="A103" s="30" t="s">
        <v>124</v>
      </c>
      <c r="B103" s="30"/>
      <c r="C103" s="30"/>
      <c r="D103" s="30"/>
      <c r="E103" s="30"/>
      <c r="F103" s="30"/>
      <c r="G103" s="31" t="s">
        <v>100</v>
      </c>
      <c r="H103" s="31" t="s">
        <v>171</v>
      </c>
      <c r="I103" s="32" t="n">
        <f aca="false">4414937.8</f>
        <v>4414937.8</v>
      </c>
      <c r="J103" s="32" t="n">
        <f aca="false">3103936.33</f>
        <v>3103936.33</v>
      </c>
      <c r="K103" s="32"/>
      <c r="L103" s="32"/>
      <c r="M103" s="32"/>
      <c r="N103" s="33" t="n">
        <f aca="false">1311001.47</f>
        <v>1311001.47</v>
      </c>
      <c r="O103" s="33"/>
    </row>
    <row r="104" s="1" customFormat="true" ht="14.1" hidden="false" customHeight="true" outlineLevel="0" collapsed="false">
      <c r="A104" s="30" t="s">
        <v>128</v>
      </c>
      <c r="B104" s="30"/>
      <c r="C104" s="30"/>
      <c r="D104" s="30"/>
      <c r="E104" s="30"/>
      <c r="F104" s="30"/>
      <c r="G104" s="31" t="s">
        <v>100</v>
      </c>
      <c r="H104" s="31" t="s">
        <v>172</v>
      </c>
      <c r="I104" s="32" t="n">
        <f aca="false">247375</f>
        <v>247375</v>
      </c>
      <c r="J104" s="34" t="n">
        <v>0</v>
      </c>
      <c r="K104" s="34"/>
      <c r="L104" s="34"/>
      <c r="M104" s="34"/>
      <c r="N104" s="33" t="n">
        <f aca="false">247375</f>
        <v>247375</v>
      </c>
      <c r="O104" s="33"/>
    </row>
    <row r="105" s="1" customFormat="true" ht="14.1" hidden="false" customHeight="true" outlineLevel="0" collapsed="false">
      <c r="A105" s="30" t="s">
        <v>130</v>
      </c>
      <c r="B105" s="30"/>
      <c r="C105" s="30"/>
      <c r="D105" s="30"/>
      <c r="E105" s="30"/>
      <c r="F105" s="30"/>
      <c r="G105" s="31" t="s">
        <v>100</v>
      </c>
      <c r="H105" s="31" t="s">
        <v>173</v>
      </c>
      <c r="I105" s="32" t="n">
        <f aca="false">55000</f>
        <v>55000</v>
      </c>
      <c r="J105" s="32" t="n">
        <f aca="false">16500</f>
        <v>16500</v>
      </c>
      <c r="K105" s="32"/>
      <c r="L105" s="32"/>
      <c r="M105" s="32"/>
      <c r="N105" s="33" t="n">
        <f aca="false">38500</f>
        <v>38500</v>
      </c>
      <c r="O105" s="33"/>
    </row>
    <row r="106" s="1" customFormat="true" ht="14.1" hidden="false" customHeight="true" outlineLevel="0" collapsed="false">
      <c r="A106" s="30" t="s">
        <v>120</v>
      </c>
      <c r="B106" s="30"/>
      <c r="C106" s="30"/>
      <c r="D106" s="30"/>
      <c r="E106" s="30"/>
      <c r="F106" s="30"/>
      <c r="G106" s="31" t="s">
        <v>100</v>
      </c>
      <c r="H106" s="31" t="s">
        <v>174</v>
      </c>
      <c r="I106" s="32" t="n">
        <f aca="false">186000</f>
        <v>186000</v>
      </c>
      <c r="J106" s="32" t="n">
        <f aca="false">127616.32</f>
        <v>127616.32</v>
      </c>
      <c r="K106" s="32"/>
      <c r="L106" s="32"/>
      <c r="M106" s="32"/>
      <c r="N106" s="33" t="n">
        <f aca="false">58383.68</f>
        <v>58383.68</v>
      </c>
      <c r="O106" s="33"/>
    </row>
    <row r="107" s="1" customFormat="true" ht="14.1" hidden="false" customHeight="true" outlineLevel="0" collapsed="false">
      <c r="A107" s="30" t="s">
        <v>111</v>
      </c>
      <c r="B107" s="30"/>
      <c r="C107" s="30"/>
      <c r="D107" s="30"/>
      <c r="E107" s="30"/>
      <c r="F107" s="30"/>
      <c r="G107" s="31" t="s">
        <v>100</v>
      </c>
      <c r="H107" s="31" t="s">
        <v>175</v>
      </c>
      <c r="I107" s="32" t="n">
        <f aca="false">332500</f>
        <v>332500</v>
      </c>
      <c r="J107" s="32" t="n">
        <f aca="false">302774.8</f>
        <v>302774.8</v>
      </c>
      <c r="K107" s="32"/>
      <c r="L107" s="32"/>
      <c r="M107" s="32"/>
      <c r="N107" s="33" t="n">
        <f aca="false">29725.2</f>
        <v>29725.2</v>
      </c>
      <c r="O107" s="33"/>
    </row>
    <row r="108" s="1" customFormat="true" ht="14.1" hidden="false" customHeight="true" outlineLevel="0" collapsed="false">
      <c r="A108" s="30" t="s">
        <v>128</v>
      </c>
      <c r="B108" s="30"/>
      <c r="C108" s="30"/>
      <c r="D108" s="30"/>
      <c r="E108" s="30"/>
      <c r="F108" s="30"/>
      <c r="G108" s="31" t="s">
        <v>100</v>
      </c>
      <c r="H108" s="31" t="s">
        <v>176</v>
      </c>
      <c r="I108" s="32" t="n">
        <f aca="false">80000</f>
        <v>80000</v>
      </c>
      <c r="J108" s="32" t="n">
        <f aca="false">77201</f>
        <v>77201</v>
      </c>
      <c r="K108" s="32"/>
      <c r="L108" s="32"/>
      <c r="M108" s="32"/>
      <c r="N108" s="33" t="n">
        <f aca="false">2799</f>
        <v>2799</v>
      </c>
      <c r="O108" s="33"/>
    </row>
    <row r="109" s="1" customFormat="true" ht="24" hidden="false" customHeight="true" outlineLevel="0" collapsed="false">
      <c r="A109" s="30" t="s">
        <v>165</v>
      </c>
      <c r="B109" s="30"/>
      <c r="C109" s="30"/>
      <c r="D109" s="30"/>
      <c r="E109" s="30"/>
      <c r="F109" s="30"/>
      <c r="G109" s="31" t="s">
        <v>100</v>
      </c>
      <c r="H109" s="31" t="s">
        <v>177</v>
      </c>
      <c r="I109" s="32" t="n">
        <f aca="false">100000</f>
        <v>100000</v>
      </c>
      <c r="J109" s="32" t="n">
        <f aca="false">94870</f>
        <v>94870</v>
      </c>
      <c r="K109" s="32"/>
      <c r="L109" s="32"/>
      <c r="M109" s="32"/>
      <c r="N109" s="33" t="n">
        <f aca="false">5130</f>
        <v>5130</v>
      </c>
      <c r="O109" s="33"/>
    </row>
    <row r="110" s="1" customFormat="true" ht="14.1" hidden="false" customHeight="true" outlineLevel="0" collapsed="false">
      <c r="A110" s="30" t="s">
        <v>124</v>
      </c>
      <c r="B110" s="30"/>
      <c r="C110" s="30"/>
      <c r="D110" s="30"/>
      <c r="E110" s="30"/>
      <c r="F110" s="30"/>
      <c r="G110" s="31" t="s">
        <v>100</v>
      </c>
      <c r="H110" s="31" t="s">
        <v>178</v>
      </c>
      <c r="I110" s="32" t="n">
        <f aca="false">700000</f>
        <v>700000</v>
      </c>
      <c r="J110" s="32" t="n">
        <f aca="false">683994.02</f>
        <v>683994.02</v>
      </c>
      <c r="K110" s="32"/>
      <c r="L110" s="32"/>
      <c r="M110" s="32"/>
      <c r="N110" s="33" t="n">
        <f aca="false">16005.98</f>
        <v>16005.98</v>
      </c>
      <c r="O110" s="33"/>
    </row>
    <row r="111" s="1" customFormat="true" ht="14.1" hidden="false" customHeight="true" outlineLevel="0" collapsed="false">
      <c r="A111" s="30" t="s">
        <v>124</v>
      </c>
      <c r="B111" s="30"/>
      <c r="C111" s="30"/>
      <c r="D111" s="30"/>
      <c r="E111" s="30"/>
      <c r="F111" s="30"/>
      <c r="G111" s="31" t="s">
        <v>100</v>
      </c>
      <c r="H111" s="31" t="s">
        <v>179</v>
      </c>
      <c r="I111" s="32" t="n">
        <f aca="false">0</f>
        <v>0</v>
      </c>
      <c r="J111" s="34" t="n">
        <v>0</v>
      </c>
      <c r="K111" s="34"/>
      <c r="L111" s="34"/>
      <c r="M111" s="34"/>
      <c r="N111" s="33" t="n">
        <f aca="false">0</f>
        <v>0</v>
      </c>
      <c r="O111" s="33"/>
    </row>
    <row r="112" s="1" customFormat="true" ht="24" hidden="false" customHeight="true" outlineLevel="0" collapsed="false">
      <c r="A112" s="30" t="s">
        <v>165</v>
      </c>
      <c r="B112" s="30"/>
      <c r="C112" s="30"/>
      <c r="D112" s="30"/>
      <c r="E112" s="30"/>
      <c r="F112" s="30"/>
      <c r="G112" s="31" t="s">
        <v>100</v>
      </c>
      <c r="H112" s="31" t="s">
        <v>180</v>
      </c>
      <c r="I112" s="32" t="n">
        <f aca="false">17841717</f>
        <v>17841717</v>
      </c>
      <c r="J112" s="32" t="n">
        <f aca="false">16399932.57</f>
        <v>16399932.57</v>
      </c>
      <c r="K112" s="32"/>
      <c r="L112" s="32"/>
      <c r="M112" s="32"/>
      <c r="N112" s="33" t="n">
        <f aca="false">1441784.43</f>
        <v>1441784.43</v>
      </c>
      <c r="O112" s="33"/>
    </row>
    <row r="113" s="1" customFormat="true" ht="14.1" hidden="false" customHeight="true" outlineLevel="0" collapsed="false">
      <c r="A113" s="30" t="s">
        <v>111</v>
      </c>
      <c r="B113" s="30"/>
      <c r="C113" s="30"/>
      <c r="D113" s="30"/>
      <c r="E113" s="30"/>
      <c r="F113" s="30"/>
      <c r="G113" s="31" t="s">
        <v>100</v>
      </c>
      <c r="H113" s="31" t="s">
        <v>181</v>
      </c>
      <c r="I113" s="32" t="n">
        <f aca="false">0</f>
        <v>0</v>
      </c>
      <c r="J113" s="34" t="n">
        <v>0</v>
      </c>
      <c r="K113" s="34"/>
      <c r="L113" s="34"/>
      <c r="M113" s="34"/>
      <c r="N113" s="33" t="n">
        <f aca="false">0</f>
        <v>0</v>
      </c>
      <c r="O113" s="33"/>
    </row>
    <row r="114" s="1" customFormat="true" ht="24" hidden="false" customHeight="true" outlineLevel="0" collapsed="false">
      <c r="A114" s="30" t="s">
        <v>165</v>
      </c>
      <c r="B114" s="30"/>
      <c r="C114" s="30"/>
      <c r="D114" s="30"/>
      <c r="E114" s="30"/>
      <c r="F114" s="30"/>
      <c r="G114" s="31" t="s">
        <v>100</v>
      </c>
      <c r="H114" s="31" t="s">
        <v>182</v>
      </c>
      <c r="I114" s="32" t="n">
        <f aca="false">939038</f>
        <v>939038</v>
      </c>
      <c r="J114" s="32" t="n">
        <f aca="false">863154.36</f>
        <v>863154.36</v>
      </c>
      <c r="K114" s="32"/>
      <c r="L114" s="32"/>
      <c r="M114" s="32"/>
      <c r="N114" s="33" t="n">
        <f aca="false">75883.64</f>
        <v>75883.64</v>
      </c>
      <c r="O114" s="33"/>
    </row>
    <row r="115" s="1" customFormat="true" ht="14.1" hidden="false" customHeight="true" outlineLevel="0" collapsed="false">
      <c r="A115" s="30" t="s">
        <v>124</v>
      </c>
      <c r="B115" s="30"/>
      <c r="C115" s="30"/>
      <c r="D115" s="30"/>
      <c r="E115" s="30"/>
      <c r="F115" s="30"/>
      <c r="G115" s="31" t="s">
        <v>100</v>
      </c>
      <c r="H115" s="31" t="s">
        <v>183</v>
      </c>
      <c r="I115" s="32" t="n">
        <f aca="false">0</f>
        <v>0</v>
      </c>
      <c r="J115" s="34" t="n">
        <v>0</v>
      </c>
      <c r="K115" s="34"/>
      <c r="L115" s="34"/>
      <c r="M115" s="34"/>
      <c r="N115" s="33" t="n">
        <f aca="false">0</f>
        <v>0</v>
      </c>
      <c r="O115" s="33"/>
    </row>
    <row r="116" s="1" customFormat="true" ht="14.1" hidden="false" customHeight="true" outlineLevel="0" collapsed="false">
      <c r="A116" s="30" t="s">
        <v>111</v>
      </c>
      <c r="B116" s="30"/>
      <c r="C116" s="30"/>
      <c r="D116" s="30"/>
      <c r="E116" s="30"/>
      <c r="F116" s="30"/>
      <c r="G116" s="31" t="s">
        <v>100</v>
      </c>
      <c r="H116" s="31" t="s">
        <v>184</v>
      </c>
      <c r="I116" s="32" t="n">
        <f aca="false">248000</f>
        <v>248000</v>
      </c>
      <c r="J116" s="32" t="n">
        <f aca="false">87714.79</f>
        <v>87714.79</v>
      </c>
      <c r="K116" s="32"/>
      <c r="L116" s="32"/>
      <c r="M116" s="32"/>
      <c r="N116" s="33" t="n">
        <f aca="false">160285.21</f>
        <v>160285.21</v>
      </c>
      <c r="O116" s="33"/>
    </row>
    <row r="117" s="1" customFormat="true" ht="14.1" hidden="false" customHeight="true" outlineLevel="0" collapsed="false">
      <c r="A117" s="30" t="s">
        <v>128</v>
      </c>
      <c r="B117" s="30"/>
      <c r="C117" s="30"/>
      <c r="D117" s="30"/>
      <c r="E117" s="30"/>
      <c r="F117" s="30"/>
      <c r="G117" s="31" t="s">
        <v>100</v>
      </c>
      <c r="H117" s="31" t="s">
        <v>185</v>
      </c>
      <c r="I117" s="32" t="n">
        <f aca="false">170300</f>
        <v>170300</v>
      </c>
      <c r="J117" s="32" t="n">
        <f aca="false">170300</f>
        <v>170300</v>
      </c>
      <c r="K117" s="32"/>
      <c r="L117" s="32"/>
      <c r="M117" s="32"/>
      <c r="N117" s="33" t="n">
        <f aca="false">0</f>
        <v>0</v>
      </c>
      <c r="O117" s="33"/>
    </row>
    <row r="118" s="1" customFormat="true" ht="14.1" hidden="false" customHeight="true" outlineLevel="0" collapsed="false">
      <c r="A118" s="30" t="s">
        <v>130</v>
      </c>
      <c r="B118" s="30"/>
      <c r="C118" s="30"/>
      <c r="D118" s="30"/>
      <c r="E118" s="30"/>
      <c r="F118" s="30"/>
      <c r="G118" s="31" t="s">
        <v>100</v>
      </c>
      <c r="H118" s="31" t="s">
        <v>186</v>
      </c>
      <c r="I118" s="32" t="n">
        <f aca="false">25500</f>
        <v>25500</v>
      </c>
      <c r="J118" s="32" t="n">
        <f aca="false">25500</f>
        <v>25500</v>
      </c>
      <c r="K118" s="32"/>
      <c r="L118" s="32"/>
      <c r="M118" s="32"/>
      <c r="N118" s="33" t="n">
        <f aca="false">0</f>
        <v>0</v>
      </c>
      <c r="O118" s="33"/>
    </row>
    <row r="119" s="1" customFormat="true" ht="24" hidden="false" customHeight="true" outlineLevel="0" collapsed="false">
      <c r="A119" s="30" t="s">
        <v>165</v>
      </c>
      <c r="B119" s="30"/>
      <c r="C119" s="30"/>
      <c r="D119" s="30"/>
      <c r="E119" s="30"/>
      <c r="F119" s="30"/>
      <c r="G119" s="31" t="s">
        <v>100</v>
      </c>
      <c r="H119" s="31" t="s">
        <v>187</v>
      </c>
      <c r="I119" s="32" t="n">
        <f aca="false">586500</f>
        <v>586500</v>
      </c>
      <c r="J119" s="32" t="n">
        <f aca="false">405615</f>
        <v>405615</v>
      </c>
      <c r="K119" s="32"/>
      <c r="L119" s="32"/>
      <c r="M119" s="32"/>
      <c r="N119" s="33" t="n">
        <f aca="false">180885</f>
        <v>180885</v>
      </c>
      <c r="O119" s="33"/>
    </row>
    <row r="120" s="1" customFormat="true" ht="14.1" hidden="false" customHeight="true" outlineLevel="0" collapsed="false">
      <c r="A120" s="30" t="s">
        <v>113</v>
      </c>
      <c r="B120" s="30"/>
      <c r="C120" s="30"/>
      <c r="D120" s="30"/>
      <c r="E120" s="30"/>
      <c r="F120" s="30"/>
      <c r="G120" s="31" t="s">
        <v>100</v>
      </c>
      <c r="H120" s="31" t="s">
        <v>188</v>
      </c>
      <c r="I120" s="32" t="n">
        <f aca="false">16151.98</f>
        <v>16151.98</v>
      </c>
      <c r="J120" s="32" t="n">
        <f aca="false">16151.98</f>
        <v>16151.98</v>
      </c>
      <c r="K120" s="32"/>
      <c r="L120" s="32"/>
      <c r="M120" s="32"/>
      <c r="N120" s="33" t="n">
        <f aca="false">0</f>
        <v>0</v>
      </c>
      <c r="O120" s="33"/>
    </row>
    <row r="121" s="1" customFormat="true" ht="14.1" hidden="false" customHeight="true" outlineLevel="0" collapsed="false">
      <c r="A121" s="30" t="s">
        <v>113</v>
      </c>
      <c r="B121" s="30"/>
      <c r="C121" s="30"/>
      <c r="D121" s="30"/>
      <c r="E121" s="30"/>
      <c r="F121" s="30"/>
      <c r="G121" s="31" t="s">
        <v>100</v>
      </c>
      <c r="H121" s="31" t="s">
        <v>189</v>
      </c>
      <c r="I121" s="32" t="n">
        <f aca="false">225710.6</f>
        <v>225710.6</v>
      </c>
      <c r="J121" s="32" t="n">
        <f aca="false">225710.6</f>
        <v>225710.6</v>
      </c>
      <c r="K121" s="32"/>
      <c r="L121" s="32"/>
      <c r="M121" s="32"/>
      <c r="N121" s="33" t="n">
        <f aca="false">0</f>
        <v>0</v>
      </c>
      <c r="O121" s="33"/>
    </row>
    <row r="122" s="1" customFormat="true" ht="24" hidden="false" customHeight="true" outlineLevel="0" collapsed="false">
      <c r="A122" s="30" t="s">
        <v>165</v>
      </c>
      <c r="B122" s="30"/>
      <c r="C122" s="30"/>
      <c r="D122" s="30"/>
      <c r="E122" s="30"/>
      <c r="F122" s="30"/>
      <c r="G122" s="31" t="s">
        <v>100</v>
      </c>
      <c r="H122" s="31" t="s">
        <v>190</v>
      </c>
      <c r="I122" s="32" t="n">
        <f aca="false">0</f>
        <v>0</v>
      </c>
      <c r="J122" s="34" t="n">
        <v>0</v>
      </c>
      <c r="K122" s="34"/>
      <c r="L122" s="34"/>
      <c r="M122" s="34"/>
      <c r="N122" s="33" t="n">
        <f aca="false">0</f>
        <v>0</v>
      </c>
      <c r="O122" s="33"/>
    </row>
    <row r="123" s="1" customFormat="true" ht="14.1" hidden="false" customHeight="true" outlineLevel="0" collapsed="false">
      <c r="A123" s="30" t="s">
        <v>113</v>
      </c>
      <c r="B123" s="30"/>
      <c r="C123" s="30"/>
      <c r="D123" s="30"/>
      <c r="E123" s="30"/>
      <c r="F123" s="30"/>
      <c r="G123" s="31" t="s">
        <v>100</v>
      </c>
      <c r="H123" s="31" t="s">
        <v>191</v>
      </c>
      <c r="I123" s="32" t="n">
        <f aca="false">3480600</f>
        <v>3480600</v>
      </c>
      <c r="J123" s="32" t="n">
        <f aca="false">2996384.85</f>
        <v>2996384.85</v>
      </c>
      <c r="K123" s="32"/>
      <c r="L123" s="32"/>
      <c r="M123" s="32"/>
      <c r="N123" s="33" t="n">
        <f aca="false">484215.15</f>
        <v>484215.15</v>
      </c>
      <c r="O123" s="33"/>
    </row>
    <row r="124" s="1" customFormat="true" ht="24" hidden="false" customHeight="true" outlineLevel="0" collapsed="false">
      <c r="A124" s="30" t="s">
        <v>165</v>
      </c>
      <c r="B124" s="30"/>
      <c r="C124" s="30"/>
      <c r="D124" s="30"/>
      <c r="E124" s="30"/>
      <c r="F124" s="30"/>
      <c r="G124" s="31" t="s">
        <v>100</v>
      </c>
      <c r="H124" s="31" t="s">
        <v>192</v>
      </c>
      <c r="I124" s="32" t="n">
        <f aca="false">0</f>
        <v>0</v>
      </c>
      <c r="J124" s="34" t="n">
        <v>0</v>
      </c>
      <c r="K124" s="34"/>
      <c r="L124" s="34"/>
      <c r="M124" s="34"/>
      <c r="N124" s="33" t="n">
        <f aca="false">0</f>
        <v>0</v>
      </c>
      <c r="O124" s="33"/>
    </row>
    <row r="125" s="1" customFormat="true" ht="14.1" hidden="false" customHeight="true" outlineLevel="0" collapsed="false">
      <c r="A125" s="30" t="s">
        <v>113</v>
      </c>
      <c r="B125" s="30"/>
      <c r="C125" s="30"/>
      <c r="D125" s="30"/>
      <c r="E125" s="30"/>
      <c r="F125" s="30"/>
      <c r="G125" s="31" t="s">
        <v>100</v>
      </c>
      <c r="H125" s="31" t="s">
        <v>193</v>
      </c>
      <c r="I125" s="32" t="n">
        <f aca="false">2000000</f>
        <v>2000000</v>
      </c>
      <c r="J125" s="32" t="n">
        <f aca="false">2000000</f>
        <v>2000000</v>
      </c>
      <c r="K125" s="32"/>
      <c r="L125" s="32"/>
      <c r="M125" s="32"/>
      <c r="N125" s="33" t="n">
        <f aca="false">0</f>
        <v>0</v>
      </c>
      <c r="O125" s="33"/>
    </row>
    <row r="126" s="1" customFormat="true" ht="14.1" hidden="false" customHeight="true" outlineLevel="0" collapsed="false">
      <c r="A126" s="30" t="s">
        <v>113</v>
      </c>
      <c r="B126" s="30"/>
      <c r="C126" s="30"/>
      <c r="D126" s="30"/>
      <c r="E126" s="30"/>
      <c r="F126" s="30"/>
      <c r="G126" s="31" t="s">
        <v>100</v>
      </c>
      <c r="H126" s="31" t="s">
        <v>194</v>
      </c>
      <c r="I126" s="32" t="n">
        <f aca="false">2921872.1</f>
        <v>2921872.1</v>
      </c>
      <c r="J126" s="32" t="n">
        <f aca="false">2549247</f>
        <v>2549247</v>
      </c>
      <c r="K126" s="32"/>
      <c r="L126" s="32"/>
      <c r="M126" s="32"/>
      <c r="N126" s="33" t="n">
        <f aca="false">372625.1</f>
        <v>372625.1</v>
      </c>
      <c r="O126" s="33"/>
    </row>
    <row r="127" s="1" customFormat="true" ht="14.1" hidden="false" customHeight="true" outlineLevel="0" collapsed="false">
      <c r="A127" s="30" t="s">
        <v>113</v>
      </c>
      <c r="B127" s="30"/>
      <c r="C127" s="30"/>
      <c r="D127" s="30"/>
      <c r="E127" s="30"/>
      <c r="F127" s="30"/>
      <c r="G127" s="31" t="s">
        <v>100</v>
      </c>
      <c r="H127" s="31" t="s">
        <v>195</v>
      </c>
      <c r="I127" s="32" t="n">
        <f aca="false">753</f>
        <v>753</v>
      </c>
      <c r="J127" s="32" t="n">
        <f aca="false">753</f>
        <v>753</v>
      </c>
      <c r="K127" s="32"/>
      <c r="L127" s="32"/>
      <c r="M127" s="32"/>
      <c r="N127" s="33" t="n">
        <f aca="false">0</f>
        <v>0</v>
      </c>
      <c r="O127" s="33"/>
    </row>
    <row r="128" s="1" customFormat="true" ht="24" hidden="false" customHeight="true" outlineLevel="0" collapsed="false">
      <c r="A128" s="30" t="s">
        <v>165</v>
      </c>
      <c r="B128" s="30"/>
      <c r="C128" s="30"/>
      <c r="D128" s="30"/>
      <c r="E128" s="30"/>
      <c r="F128" s="30"/>
      <c r="G128" s="31" t="s">
        <v>100</v>
      </c>
      <c r="H128" s="31" t="s">
        <v>196</v>
      </c>
      <c r="I128" s="32" t="n">
        <f aca="false">0</f>
        <v>0</v>
      </c>
      <c r="J128" s="34" t="n">
        <v>0</v>
      </c>
      <c r="K128" s="34"/>
      <c r="L128" s="34"/>
      <c r="M128" s="34"/>
      <c r="N128" s="33" t="n">
        <f aca="false">0</f>
        <v>0</v>
      </c>
      <c r="O128" s="33"/>
    </row>
    <row r="129" s="1" customFormat="true" ht="14.1" hidden="false" customHeight="true" outlineLevel="0" collapsed="false">
      <c r="A129" s="30" t="s">
        <v>124</v>
      </c>
      <c r="B129" s="30"/>
      <c r="C129" s="30"/>
      <c r="D129" s="30"/>
      <c r="E129" s="30"/>
      <c r="F129" s="30"/>
      <c r="G129" s="31" t="s">
        <v>100</v>
      </c>
      <c r="H129" s="31" t="s">
        <v>197</v>
      </c>
      <c r="I129" s="32" t="n">
        <f aca="false">0</f>
        <v>0</v>
      </c>
      <c r="J129" s="32" t="n">
        <f aca="false">0</f>
        <v>0</v>
      </c>
      <c r="K129" s="32"/>
      <c r="L129" s="32"/>
      <c r="M129" s="32"/>
      <c r="N129" s="33" t="n">
        <f aca="false">0</f>
        <v>0</v>
      </c>
      <c r="O129" s="33"/>
    </row>
    <row r="130" s="1" customFormat="true" ht="14.1" hidden="false" customHeight="true" outlineLevel="0" collapsed="false">
      <c r="A130" s="30" t="s">
        <v>128</v>
      </c>
      <c r="B130" s="30"/>
      <c r="C130" s="30"/>
      <c r="D130" s="30"/>
      <c r="E130" s="30"/>
      <c r="F130" s="30"/>
      <c r="G130" s="31" t="s">
        <v>100</v>
      </c>
      <c r="H130" s="31" t="s">
        <v>198</v>
      </c>
      <c r="I130" s="32" t="n">
        <f aca="false">0</f>
        <v>0</v>
      </c>
      <c r="J130" s="32" t="n">
        <f aca="false">0</f>
        <v>0</v>
      </c>
      <c r="K130" s="32"/>
      <c r="L130" s="32"/>
      <c r="M130" s="32"/>
      <c r="N130" s="33" t="n">
        <f aca="false">0</f>
        <v>0</v>
      </c>
      <c r="O130" s="33"/>
    </row>
    <row r="131" s="1" customFormat="true" ht="14.1" hidden="false" customHeight="true" outlineLevel="0" collapsed="false">
      <c r="A131" s="30" t="s">
        <v>130</v>
      </c>
      <c r="B131" s="30"/>
      <c r="C131" s="30"/>
      <c r="D131" s="30"/>
      <c r="E131" s="30"/>
      <c r="F131" s="30"/>
      <c r="G131" s="31" t="s">
        <v>100</v>
      </c>
      <c r="H131" s="31" t="s">
        <v>199</v>
      </c>
      <c r="I131" s="32" t="n">
        <f aca="false">0</f>
        <v>0</v>
      </c>
      <c r="J131" s="32" t="n">
        <f aca="false">0</f>
        <v>0</v>
      </c>
      <c r="K131" s="32"/>
      <c r="L131" s="32"/>
      <c r="M131" s="32"/>
      <c r="N131" s="33" t="n">
        <f aca="false">0</f>
        <v>0</v>
      </c>
      <c r="O131" s="33"/>
    </row>
    <row r="132" s="1" customFormat="true" ht="14.1" hidden="false" customHeight="true" outlineLevel="0" collapsed="false">
      <c r="A132" s="30" t="s">
        <v>124</v>
      </c>
      <c r="B132" s="30"/>
      <c r="C132" s="30"/>
      <c r="D132" s="30"/>
      <c r="E132" s="30"/>
      <c r="F132" s="30"/>
      <c r="G132" s="31" t="s">
        <v>100</v>
      </c>
      <c r="H132" s="31" t="s">
        <v>200</v>
      </c>
      <c r="I132" s="32" t="n">
        <f aca="false">3603548</f>
        <v>3603548</v>
      </c>
      <c r="J132" s="32" t="n">
        <f aca="false">2833503.11</f>
        <v>2833503.11</v>
      </c>
      <c r="K132" s="32"/>
      <c r="L132" s="32"/>
      <c r="M132" s="32"/>
      <c r="N132" s="33" t="n">
        <f aca="false">770044.89</f>
        <v>770044.89</v>
      </c>
      <c r="O132" s="33"/>
    </row>
    <row r="133" s="1" customFormat="true" ht="14.1" hidden="false" customHeight="true" outlineLevel="0" collapsed="false">
      <c r="A133" s="30" t="s">
        <v>128</v>
      </c>
      <c r="B133" s="30"/>
      <c r="C133" s="30"/>
      <c r="D133" s="30"/>
      <c r="E133" s="30"/>
      <c r="F133" s="30"/>
      <c r="G133" s="31" t="s">
        <v>100</v>
      </c>
      <c r="H133" s="31" t="s">
        <v>201</v>
      </c>
      <c r="I133" s="32" t="n">
        <f aca="false">228200</f>
        <v>228200</v>
      </c>
      <c r="J133" s="32" t="n">
        <f aca="false">228200</f>
        <v>228200</v>
      </c>
      <c r="K133" s="32"/>
      <c r="L133" s="32"/>
      <c r="M133" s="32"/>
      <c r="N133" s="33" t="n">
        <f aca="false">0</f>
        <v>0</v>
      </c>
      <c r="O133" s="33"/>
    </row>
    <row r="134" s="1" customFormat="true" ht="14.1" hidden="false" customHeight="true" outlineLevel="0" collapsed="false">
      <c r="A134" s="30" t="s">
        <v>130</v>
      </c>
      <c r="B134" s="30"/>
      <c r="C134" s="30"/>
      <c r="D134" s="30"/>
      <c r="E134" s="30"/>
      <c r="F134" s="30"/>
      <c r="G134" s="31" t="s">
        <v>100</v>
      </c>
      <c r="H134" s="31" t="s">
        <v>202</v>
      </c>
      <c r="I134" s="32" t="n">
        <f aca="false">290408</f>
        <v>290408</v>
      </c>
      <c r="J134" s="32" t="n">
        <f aca="false">187908</f>
        <v>187908</v>
      </c>
      <c r="K134" s="32"/>
      <c r="L134" s="32"/>
      <c r="M134" s="32"/>
      <c r="N134" s="33" t="n">
        <f aca="false">102500</f>
        <v>102500</v>
      </c>
      <c r="O134" s="33"/>
    </row>
    <row r="135" s="1" customFormat="true" ht="14.1" hidden="false" customHeight="true" outlineLevel="0" collapsed="false">
      <c r="A135" s="30" t="s">
        <v>113</v>
      </c>
      <c r="B135" s="30"/>
      <c r="C135" s="30"/>
      <c r="D135" s="30"/>
      <c r="E135" s="30"/>
      <c r="F135" s="30"/>
      <c r="G135" s="31" t="s">
        <v>100</v>
      </c>
      <c r="H135" s="31" t="s">
        <v>203</v>
      </c>
      <c r="I135" s="32" t="n">
        <f aca="false">269805</f>
        <v>269805</v>
      </c>
      <c r="J135" s="32" t="n">
        <f aca="false">220750</f>
        <v>220750</v>
      </c>
      <c r="K135" s="32"/>
      <c r="L135" s="32"/>
      <c r="M135" s="32"/>
      <c r="N135" s="33" t="n">
        <f aca="false">49055</f>
        <v>49055</v>
      </c>
      <c r="O135" s="33"/>
    </row>
    <row r="136" s="1" customFormat="true" ht="14.1" hidden="false" customHeight="true" outlineLevel="0" collapsed="false">
      <c r="A136" s="30" t="s">
        <v>101</v>
      </c>
      <c r="B136" s="30"/>
      <c r="C136" s="30"/>
      <c r="D136" s="30"/>
      <c r="E136" s="30"/>
      <c r="F136" s="30"/>
      <c r="G136" s="31" t="s">
        <v>100</v>
      </c>
      <c r="H136" s="31" t="s">
        <v>204</v>
      </c>
      <c r="I136" s="32" t="n">
        <f aca="false">1435929.6</f>
        <v>1435929.6</v>
      </c>
      <c r="J136" s="32" t="n">
        <f aca="false">1058119.25</f>
        <v>1058119.25</v>
      </c>
      <c r="K136" s="32"/>
      <c r="L136" s="32"/>
      <c r="M136" s="32"/>
      <c r="N136" s="33" t="n">
        <f aca="false">377810.35</f>
        <v>377810.35</v>
      </c>
      <c r="O136" s="33"/>
      <c r="P136" s="26" t="n">
        <f aca="false">J136+J137+J138+J139+J140+J141+J142+J143+J144+J145+J146+J147+J148+J149+J150+J151+J152+J153+J154+J155+J156+J157+J158+J159+J160+J161+J162+J163+J164+J165+J166+J167+J168</f>
        <v>9500013.79</v>
      </c>
      <c r="R136" s="26" t="n">
        <f aca="false">P136+P85+P138</f>
        <v>9814665.79</v>
      </c>
    </row>
    <row r="137" s="1" customFormat="true" ht="14.1" hidden="false" customHeight="true" outlineLevel="0" collapsed="false">
      <c r="A137" s="30" t="s">
        <v>103</v>
      </c>
      <c r="B137" s="30"/>
      <c r="C137" s="30"/>
      <c r="D137" s="30"/>
      <c r="E137" s="30"/>
      <c r="F137" s="30"/>
      <c r="G137" s="31" t="s">
        <v>100</v>
      </c>
      <c r="H137" s="31" t="s">
        <v>205</v>
      </c>
      <c r="I137" s="32" t="n">
        <f aca="false">487103.79</f>
        <v>487103.79</v>
      </c>
      <c r="J137" s="32" t="n">
        <f aca="false">281459.98</f>
        <v>281459.98</v>
      </c>
      <c r="K137" s="32"/>
      <c r="L137" s="32"/>
      <c r="M137" s="32"/>
      <c r="N137" s="33" t="n">
        <f aca="false">205643.81</f>
        <v>205643.81</v>
      </c>
      <c r="O137" s="33"/>
    </row>
    <row r="138" s="1" customFormat="true" ht="14.1" hidden="false" customHeight="true" outlineLevel="0" collapsed="false">
      <c r="A138" s="30" t="s">
        <v>107</v>
      </c>
      <c r="B138" s="30"/>
      <c r="C138" s="30"/>
      <c r="D138" s="30"/>
      <c r="E138" s="30"/>
      <c r="F138" s="30"/>
      <c r="G138" s="31" t="s">
        <v>100</v>
      </c>
      <c r="H138" s="31" t="s">
        <v>206</v>
      </c>
      <c r="I138" s="32" t="n">
        <f aca="false">15495</f>
        <v>15495</v>
      </c>
      <c r="J138" s="32" t="n">
        <f aca="false">10095</f>
        <v>10095</v>
      </c>
      <c r="K138" s="32"/>
      <c r="L138" s="32"/>
      <c r="M138" s="32"/>
      <c r="N138" s="33" t="n">
        <f aca="false">5400</f>
        <v>5400</v>
      </c>
      <c r="O138" s="33"/>
      <c r="P138" s="26" t="n">
        <f aca="false">J173+J174+J176</f>
        <v>33497</v>
      </c>
    </row>
    <row r="139" s="1" customFormat="true" ht="14.1" hidden="false" customHeight="true" outlineLevel="0" collapsed="false">
      <c r="A139" s="30" t="s">
        <v>111</v>
      </c>
      <c r="B139" s="30"/>
      <c r="C139" s="30"/>
      <c r="D139" s="30"/>
      <c r="E139" s="30"/>
      <c r="F139" s="30"/>
      <c r="G139" s="31" t="s">
        <v>100</v>
      </c>
      <c r="H139" s="31" t="s">
        <v>207</v>
      </c>
      <c r="I139" s="34" t="n">
        <v>0</v>
      </c>
      <c r="J139" s="32" t="n">
        <f aca="false">0</f>
        <v>0</v>
      </c>
      <c r="K139" s="32"/>
      <c r="L139" s="32"/>
      <c r="M139" s="32"/>
      <c r="N139" s="33" t="n">
        <f aca="false">0</f>
        <v>0</v>
      </c>
      <c r="O139" s="33"/>
    </row>
    <row r="140" s="1" customFormat="true" ht="14.1" hidden="false" customHeight="true" outlineLevel="0" collapsed="false">
      <c r="A140" s="30" t="s">
        <v>111</v>
      </c>
      <c r="B140" s="30"/>
      <c r="C140" s="30"/>
      <c r="D140" s="30"/>
      <c r="E140" s="30"/>
      <c r="F140" s="30"/>
      <c r="G140" s="31" t="s">
        <v>100</v>
      </c>
      <c r="H140" s="31" t="s">
        <v>208</v>
      </c>
      <c r="I140" s="32" t="n">
        <f aca="false">0</f>
        <v>0</v>
      </c>
      <c r="J140" s="34" t="n">
        <v>0</v>
      </c>
      <c r="K140" s="34"/>
      <c r="L140" s="34"/>
      <c r="M140" s="34"/>
      <c r="N140" s="33" t="n">
        <f aca="false">0</f>
        <v>0</v>
      </c>
      <c r="O140" s="33"/>
    </row>
    <row r="141" s="1" customFormat="true" ht="14.1" hidden="false" customHeight="true" outlineLevel="0" collapsed="false">
      <c r="A141" s="30" t="s">
        <v>115</v>
      </c>
      <c r="B141" s="30"/>
      <c r="C141" s="30"/>
      <c r="D141" s="30"/>
      <c r="E141" s="30"/>
      <c r="F141" s="30"/>
      <c r="G141" s="31" t="s">
        <v>100</v>
      </c>
      <c r="H141" s="31" t="s">
        <v>209</v>
      </c>
      <c r="I141" s="32" t="n">
        <f aca="false">0</f>
        <v>0</v>
      </c>
      <c r="J141" s="32" t="n">
        <f aca="false">0</f>
        <v>0</v>
      </c>
      <c r="K141" s="32"/>
      <c r="L141" s="32"/>
      <c r="M141" s="32"/>
      <c r="N141" s="33" t="n">
        <f aca="false">0</f>
        <v>0</v>
      </c>
      <c r="O141" s="33"/>
    </row>
    <row r="142" s="1" customFormat="true" ht="14.1" hidden="false" customHeight="true" outlineLevel="0" collapsed="false">
      <c r="A142" s="30" t="s">
        <v>130</v>
      </c>
      <c r="B142" s="30"/>
      <c r="C142" s="30"/>
      <c r="D142" s="30"/>
      <c r="E142" s="30"/>
      <c r="F142" s="30"/>
      <c r="G142" s="31" t="s">
        <v>100</v>
      </c>
      <c r="H142" s="31" t="s">
        <v>210</v>
      </c>
      <c r="I142" s="32" t="n">
        <f aca="false">0</f>
        <v>0</v>
      </c>
      <c r="J142" s="34" t="n">
        <v>0</v>
      </c>
      <c r="K142" s="34"/>
      <c r="L142" s="34"/>
      <c r="M142" s="34"/>
      <c r="N142" s="33" t="n">
        <f aca="false">0</f>
        <v>0</v>
      </c>
      <c r="O142" s="33"/>
    </row>
    <row r="143" s="1" customFormat="true" ht="14.1" hidden="false" customHeight="true" outlineLevel="0" collapsed="false">
      <c r="A143" s="30" t="s">
        <v>111</v>
      </c>
      <c r="B143" s="30"/>
      <c r="C143" s="30"/>
      <c r="D143" s="30"/>
      <c r="E143" s="30"/>
      <c r="F143" s="30"/>
      <c r="G143" s="31" t="s">
        <v>100</v>
      </c>
      <c r="H143" s="31" t="s">
        <v>211</v>
      </c>
      <c r="I143" s="32" t="n">
        <f aca="false">20000</f>
        <v>20000</v>
      </c>
      <c r="J143" s="32" t="n">
        <f aca="false">6750</f>
        <v>6750</v>
      </c>
      <c r="K143" s="32"/>
      <c r="L143" s="32"/>
      <c r="M143" s="32"/>
      <c r="N143" s="33" t="n">
        <f aca="false">13250</f>
        <v>13250</v>
      </c>
      <c r="O143" s="33"/>
    </row>
    <row r="144" s="1" customFormat="true" ht="14.1" hidden="false" customHeight="true" outlineLevel="0" collapsed="false">
      <c r="A144" s="30" t="s">
        <v>115</v>
      </c>
      <c r="B144" s="30"/>
      <c r="C144" s="30"/>
      <c r="D144" s="30"/>
      <c r="E144" s="30"/>
      <c r="F144" s="30"/>
      <c r="G144" s="31" t="s">
        <v>100</v>
      </c>
      <c r="H144" s="31" t="s">
        <v>212</v>
      </c>
      <c r="I144" s="32" t="n">
        <f aca="false">69000</f>
        <v>69000</v>
      </c>
      <c r="J144" s="32" t="n">
        <f aca="false">57968</f>
        <v>57968</v>
      </c>
      <c r="K144" s="32"/>
      <c r="L144" s="32"/>
      <c r="M144" s="32"/>
      <c r="N144" s="33" t="n">
        <f aca="false">11032</f>
        <v>11032</v>
      </c>
      <c r="O144" s="33"/>
    </row>
    <row r="145" s="1" customFormat="true" ht="14.1" hidden="false" customHeight="true" outlineLevel="0" collapsed="false">
      <c r="A145" s="30" t="s">
        <v>130</v>
      </c>
      <c r="B145" s="30"/>
      <c r="C145" s="30"/>
      <c r="D145" s="30"/>
      <c r="E145" s="30"/>
      <c r="F145" s="30"/>
      <c r="G145" s="31" t="s">
        <v>100</v>
      </c>
      <c r="H145" s="31" t="s">
        <v>213</v>
      </c>
      <c r="I145" s="32" t="n">
        <f aca="false">3000</f>
        <v>3000</v>
      </c>
      <c r="J145" s="34" t="n">
        <v>0</v>
      </c>
      <c r="K145" s="34"/>
      <c r="L145" s="34"/>
      <c r="M145" s="34"/>
      <c r="N145" s="33" t="n">
        <f aca="false">3000</f>
        <v>3000</v>
      </c>
      <c r="O145" s="33"/>
    </row>
    <row r="146" s="1" customFormat="true" ht="14.1" hidden="false" customHeight="true" outlineLevel="0" collapsed="false">
      <c r="A146" s="30" t="s">
        <v>101</v>
      </c>
      <c r="B146" s="30"/>
      <c r="C146" s="30"/>
      <c r="D146" s="30"/>
      <c r="E146" s="30"/>
      <c r="F146" s="30"/>
      <c r="G146" s="31" t="s">
        <v>100</v>
      </c>
      <c r="H146" s="31" t="s">
        <v>214</v>
      </c>
      <c r="I146" s="32" t="n">
        <f aca="false">4822106</f>
        <v>4822106</v>
      </c>
      <c r="J146" s="32" t="n">
        <f aca="false">3746040.57</f>
        <v>3746040.57</v>
      </c>
      <c r="K146" s="32"/>
      <c r="L146" s="32"/>
      <c r="M146" s="32"/>
      <c r="N146" s="33" t="n">
        <f aca="false">1076065.43</f>
        <v>1076065.43</v>
      </c>
      <c r="O146" s="33"/>
    </row>
    <row r="147" s="1" customFormat="true" ht="14.1" hidden="false" customHeight="true" outlineLevel="0" collapsed="false">
      <c r="A147" s="30" t="s">
        <v>103</v>
      </c>
      <c r="B147" s="30"/>
      <c r="C147" s="30"/>
      <c r="D147" s="30"/>
      <c r="E147" s="30"/>
      <c r="F147" s="30"/>
      <c r="G147" s="31" t="s">
        <v>100</v>
      </c>
      <c r="H147" s="31" t="s">
        <v>215</v>
      </c>
      <c r="I147" s="32" t="n">
        <f aca="false">1297523.76</f>
        <v>1297523.76</v>
      </c>
      <c r="J147" s="32" t="n">
        <f aca="false">979174.17</f>
        <v>979174.17</v>
      </c>
      <c r="K147" s="32"/>
      <c r="L147" s="32"/>
      <c r="M147" s="32"/>
      <c r="N147" s="33" t="n">
        <f aca="false">318349.59</f>
        <v>318349.59</v>
      </c>
      <c r="O147" s="33"/>
    </row>
    <row r="148" s="1" customFormat="true" ht="14.1" hidden="false" customHeight="true" outlineLevel="0" collapsed="false">
      <c r="A148" s="30" t="s">
        <v>107</v>
      </c>
      <c r="B148" s="30"/>
      <c r="C148" s="30"/>
      <c r="D148" s="30"/>
      <c r="E148" s="30"/>
      <c r="F148" s="30"/>
      <c r="G148" s="31" t="s">
        <v>100</v>
      </c>
      <c r="H148" s="31" t="s">
        <v>216</v>
      </c>
      <c r="I148" s="32" t="n">
        <f aca="false">89303.1</f>
        <v>89303.1</v>
      </c>
      <c r="J148" s="32" t="n">
        <f aca="false">83003.1</f>
        <v>83003.1</v>
      </c>
      <c r="K148" s="32"/>
      <c r="L148" s="32"/>
      <c r="M148" s="32"/>
      <c r="N148" s="33" t="n">
        <f aca="false">6300</f>
        <v>6300</v>
      </c>
      <c r="O148" s="33"/>
    </row>
    <row r="149" s="1" customFormat="true" ht="14.1" hidden="false" customHeight="true" outlineLevel="0" collapsed="false">
      <c r="A149" s="30" t="s">
        <v>120</v>
      </c>
      <c r="B149" s="30"/>
      <c r="C149" s="30"/>
      <c r="D149" s="30"/>
      <c r="E149" s="30"/>
      <c r="F149" s="30"/>
      <c r="G149" s="31" t="s">
        <v>100</v>
      </c>
      <c r="H149" s="31" t="s">
        <v>217</v>
      </c>
      <c r="I149" s="32" t="n">
        <f aca="false">91667.39</f>
        <v>91667.39</v>
      </c>
      <c r="J149" s="32" t="n">
        <f aca="false">64914.47</f>
        <v>64914.47</v>
      </c>
      <c r="K149" s="32"/>
      <c r="L149" s="32"/>
      <c r="M149" s="32"/>
      <c r="N149" s="33" t="n">
        <f aca="false">26752.92</f>
        <v>26752.92</v>
      </c>
      <c r="O149" s="33"/>
    </row>
    <row r="150" s="1" customFormat="true" ht="14.1" hidden="false" customHeight="true" outlineLevel="0" collapsed="false">
      <c r="A150" s="30" t="s">
        <v>120</v>
      </c>
      <c r="B150" s="30"/>
      <c r="C150" s="30"/>
      <c r="D150" s="30"/>
      <c r="E150" s="30"/>
      <c r="F150" s="30"/>
      <c r="G150" s="31" t="s">
        <v>100</v>
      </c>
      <c r="H150" s="31" t="s">
        <v>218</v>
      </c>
      <c r="I150" s="32" t="n">
        <f aca="false">3000</f>
        <v>3000</v>
      </c>
      <c r="J150" s="32" t="n">
        <f aca="false">3000</f>
        <v>3000</v>
      </c>
      <c r="K150" s="32"/>
      <c r="L150" s="32"/>
      <c r="M150" s="32"/>
      <c r="N150" s="33" t="n">
        <f aca="false">0</f>
        <v>0</v>
      </c>
      <c r="O150" s="33"/>
    </row>
    <row r="151" s="1" customFormat="true" ht="14.1" hidden="false" customHeight="true" outlineLevel="0" collapsed="false">
      <c r="A151" s="30" t="s">
        <v>109</v>
      </c>
      <c r="B151" s="30"/>
      <c r="C151" s="30"/>
      <c r="D151" s="30"/>
      <c r="E151" s="30"/>
      <c r="F151" s="30"/>
      <c r="G151" s="31" t="s">
        <v>100</v>
      </c>
      <c r="H151" s="31" t="s">
        <v>219</v>
      </c>
      <c r="I151" s="32" t="n">
        <f aca="false">47764.4</f>
        <v>47764.4</v>
      </c>
      <c r="J151" s="32" t="n">
        <f aca="false">40504.4</f>
        <v>40504.4</v>
      </c>
      <c r="K151" s="32"/>
      <c r="L151" s="32"/>
      <c r="M151" s="32"/>
      <c r="N151" s="33" t="n">
        <f aca="false">7260</f>
        <v>7260</v>
      </c>
      <c r="O151" s="33"/>
    </row>
    <row r="152" s="1" customFormat="true" ht="14.1" hidden="false" customHeight="true" outlineLevel="0" collapsed="false">
      <c r="A152" s="30" t="s">
        <v>122</v>
      </c>
      <c r="B152" s="30"/>
      <c r="C152" s="30"/>
      <c r="D152" s="30"/>
      <c r="E152" s="30"/>
      <c r="F152" s="30"/>
      <c r="G152" s="31" t="s">
        <v>100</v>
      </c>
      <c r="H152" s="31" t="s">
        <v>220</v>
      </c>
      <c r="I152" s="32" t="n">
        <f aca="false">609617.79</f>
        <v>609617.79</v>
      </c>
      <c r="J152" s="32" t="n">
        <f aca="false">352754.74</f>
        <v>352754.74</v>
      </c>
      <c r="K152" s="32"/>
      <c r="L152" s="32"/>
      <c r="M152" s="32"/>
      <c r="N152" s="33" t="n">
        <f aca="false">256863.05</f>
        <v>256863.05</v>
      </c>
      <c r="O152" s="33"/>
    </row>
    <row r="153" s="1" customFormat="true" ht="14.1" hidden="false" customHeight="true" outlineLevel="0" collapsed="false">
      <c r="A153" s="30" t="s">
        <v>124</v>
      </c>
      <c r="B153" s="30"/>
      <c r="C153" s="30"/>
      <c r="D153" s="30"/>
      <c r="E153" s="30"/>
      <c r="F153" s="30"/>
      <c r="G153" s="31" t="s">
        <v>100</v>
      </c>
      <c r="H153" s="31" t="s">
        <v>221</v>
      </c>
      <c r="I153" s="32" t="n">
        <f aca="false">1365617.12</f>
        <v>1365617.12</v>
      </c>
      <c r="J153" s="32" t="n">
        <f aca="false">1261119.34</f>
        <v>1261119.34</v>
      </c>
      <c r="K153" s="32"/>
      <c r="L153" s="32"/>
      <c r="M153" s="32"/>
      <c r="N153" s="33" t="n">
        <f aca="false">104497.78</f>
        <v>104497.78</v>
      </c>
      <c r="O153" s="33"/>
    </row>
    <row r="154" s="1" customFormat="true" ht="14.1" hidden="false" customHeight="true" outlineLevel="0" collapsed="false">
      <c r="A154" s="30" t="s">
        <v>111</v>
      </c>
      <c r="B154" s="30"/>
      <c r="C154" s="30"/>
      <c r="D154" s="30"/>
      <c r="E154" s="30"/>
      <c r="F154" s="30"/>
      <c r="G154" s="31" t="s">
        <v>100</v>
      </c>
      <c r="H154" s="31" t="s">
        <v>222</v>
      </c>
      <c r="I154" s="32" t="n">
        <f aca="false">407456.85</f>
        <v>407456.85</v>
      </c>
      <c r="J154" s="32" t="n">
        <f aca="false">272056.85</f>
        <v>272056.85</v>
      </c>
      <c r="K154" s="32"/>
      <c r="L154" s="32"/>
      <c r="M154" s="32"/>
      <c r="N154" s="33" t="n">
        <f aca="false">135400</f>
        <v>135400</v>
      </c>
      <c r="O154" s="33"/>
    </row>
    <row r="155" s="1" customFormat="true" ht="14.1" hidden="false" customHeight="true" outlineLevel="0" collapsed="false">
      <c r="A155" s="30" t="s">
        <v>128</v>
      </c>
      <c r="B155" s="30"/>
      <c r="C155" s="30"/>
      <c r="D155" s="30"/>
      <c r="E155" s="30"/>
      <c r="F155" s="30"/>
      <c r="G155" s="31" t="s">
        <v>100</v>
      </c>
      <c r="H155" s="31" t="s">
        <v>223</v>
      </c>
      <c r="I155" s="32" t="n">
        <f aca="false">106200</f>
        <v>106200</v>
      </c>
      <c r="J155" s="32" t="n">
        <f aca="false">76200</f>
        <v>76200</v>
      </c>
      <c r="K155" s="32"/>
      <c r="L155" s="32"/>
      <c r="M155" s="32"/>
      <c r="N155" s="33" t="n">
        <f aca="false">30000</f>
        <v>30000</v>
      </c>
      <c r="O155" s="33"/>
    </row>
    <row r="156" s="1" customFormat="true" ht="14.1" hidden="false" customHeight="true" outlineLevel="0" collapsed="false">
      <c r="A156" s="30" t="s">
        <v>130</v>
      </c>
      <c r="B156" s="30"/>
      <c r="C156" s="30"/>
      <c r="D156" s="30"/>
      <c r="E156" s="30"/>
      <c r="F156" s="30"/>
      <c r="G156" s="31" t="s">
        <v>100</v>
      </c>
      <c r="H156" s="31" t="s">
        <v>224</v>
      </c>
      <c r="I156" s="32" t="n">
        <f aca="false">617437.35</f>
        <v>617437.35</v>
      </c>
      <c r="J156" s="32" t="n">
        <f aca="false">529653.51</f>
        <v>529653.51</v>
      </c>
      <c r="K156" s="32"/>
      <c r="L156" s="32"/>
      <c r="M156" s="32"/>
      <c r="N156" s="33" t="n">
        <f aca="false">87783.84</f>
        <v>87783.84</v>
      </c>
      <c r="O156" s="33"/>
    </row>
    <row r="157" s="1" customFormat="true" ht="14.1" hidden="false" customHeight="true" outlineLevel="0" collapsed="false">
      <c r="A157" s="30" t="s">
        <v>115</v>
      </c>
      <c r="B157" s="30"/>
      <c r="C157" s="30"/>
      <c r="D157" s="30"/>
      <c r="E157" s="30"/>
      <c r="F157" s="30"/>
      <c r="G157" s="31" t="s">
        <v>100</v>
      </c>
      <c r="H157" s="31" t="s">
        <v>225</v>
      </c>
      <c r="I157" s="32" t="n">
        <f aca="false">25133.85</f>
        <v>25133.85</v>
      </c>
      <c r="J157" s="32" t="n">
        <f aca="false">22000.41</f>
        <v>22000.41</v>
      </c>
      <c r="K157" s="32"/>
      <c r="L157" s="32"/>
      <c r="M157" s="32"/>
      <c r="N157" s="33" t="n">
        <f aca="false">3133.44</f>
        <v>3133.44</v>
      </c>
      <c r="O157" s="33"/>
    </row>
    <row r="158" s="1" customFormat="true" ht="14.1" hidden="false" customHeight="true" outlineLevel="0" collapsed="false">
      <c r="A158" s="30" t="s">
        <v>111</v>
      </c>
      <c r="B158" s="30"/>
      <c r="C158" s="30"/>
      <c r="D158" s="30"/>
      <c r="E158" s="30"/>
      <c r="F158" s="30"/>
      <c r="G158" s="31" t="s">
        <v>100</v>
      </c>
      <c r="H158" s="31" t="s">
        <v>226</v>
      </c>
      <c r="I158" s="32" t="n">
        <f aca="false">0</f>
        <v>0</v>
      </c>
      <c r="J158" s="34" t="n">
        <v>0</v>
      </c>
      <c r="K158" s="34"/>
      <c r="L158" s="34"/>
      <c r="M158" s="34"/>
      <c r="N158" s="33" t="n">
        <f aca="false">0</f>
        <v>0</v>
      </c>
      <c r="O158" s="33"/>
    </row>
    <row r="159" s="1" customFormat="true" ht="14.1" hidden="false" customHeight="true" outlineLevel="0" collapsed="false">
      <c r="A159" s="30" t="s">
        <v>115</v>
      </c>
      <c r="B159" s="30"/>
      <c r="C159" s="30"/>
      <c r="D159" s="30"/>
      <c r="E159" s="30"/>
      <c r="F159" s="30"/>
      <c r="G159" s="31" t="s">
        <v>100</v>
      </c>
      <c r="H159" s="31" t="s">
        <v>227</v>
      </c>
      <c r="I159" s="32" t="n">
        <f aca="false">0</f>
        <v>0</v>
      </c>
      <c r="J159" s="32" t="n">
        <f aca="false">0</f>
        <v>0</v>
      </c>
      <c r="K159" s="32"/>
      <c r="L159" s="32"/>
      <c r="M159" s="32"/>
      <c r="N159" s="33" t="n">
        <f aca="false">0</f>
        <v>0</v>
      </c>
      <c r="O159" s="33"/>
    </row>
    <row r="160" s="1" customFormat="true" ht="14.1" hidden="false" customHeight="true" outlineLevel="0" collapsed="false">
      <c r="A160" s="30" t="s">
        <v>130</v>
      </c>
      <c r="B160" s="30"/>
      <c r="C160" s="30"/>
      <c r="D160" s="30"/>
      <c r="E160" s="30"/>
      <c r="F160" s="30"/>
      <c r="G160" s="31" t="s">
        <v>100</v>
      </c>
      <c r="H160" s="31" t="s">
        <v>228</v>
      </c>
      <c r="I160" s="32" t="n">
        <f aca="false">0</f>
        <v>0</v>
      </c>
      <c r="J160" s="34" t="n">
        <v>0</v>
      </c>
      <c r="K160" s="34"/>
      <c r="L160" s="34"/>
      <c r="M160" s="34"/>
      <c r="N160" s="33" t="n">
        <f aca="false">0</f>
        <v>0</v>
      </c>
      <c r="O160" s="33"/>
    </row>
    <row r="161" s="1" customFormat="true" ht="14.1" hidden="false" customHeight="true" outlineLevel="0" collapsed="false">
      <c r="A161" s="30" t="s">
        <v>109</v>
      </c>
      <c r="B161" s="30"/>
      <c r="C161" s="30"/>
      <c r="D161" s="30"/>
      <c r="E161" s="30"/>
      <c r="F161" s="30"/>
      <c r="G161" s="31" t="s">
        <v>100</v>
      </c>
      <c r="H161" s="31" t="s">
        <v>229</v>
      </c>
      <c r="I161" s="32" t="n">
        <f aca="false">55332.08</f>
        <v>55332.08</v>
      </c>
      <c r="J161" s="32" t="n">
        <f aca="false">55332.08</f>
        <v>55332.08</v>
      </c>
      <c r="K161" s="32"/>
      <c r="L161" s="32"/>
      <c r="M161" s="32"/>
      <c r="N161" s="33" t="n">
        <f aca="false">0</f>
        <v>0</v>
      </c>
      <c r="O161" s="33"/>
    </row>
    <row r="162" s="1" customFormat="true" ht="14.1" hidden="false" customHeight="true" outlineLevel="0" collapsed="false">
      <c r="A162" s="30" t="s">
        <v>115</v>
      </c>
      <c r="B162" s="30"/>
      <c r="C162" s="30"/>
      <c r="D162" s="30"/>
      <c r="E162" s="30"/>
      <c r="F162" s="30"/>
      <c r="G162" s="31" t="s">
        <v>100</v>
      </c>
      <c r="H162" s="31" t="s">
        <v>230</v>
      </c>
      <c r="I162" s="32" t="n">
        <f aca="false">44667.92</f>
        <v>44667.92</v>
      </c>
      <c r="J162" s="32" t="n">
        <f aca="false">44667.92</f>
        <v>44667.92</v>
      </c>
      <c r="K162" s="32"/>
      <c r="L162" s="32"/>
      <c r="M162" s="32"/>
      <c r="N162" s="33" t="n">
        <f aca="false">0</f>
        <v>0</v>
      </c>
      <c r="O162" s="33"/>
    </row>
    <row r="163" s="1" customFormat="true" ht="14.1" hidden="false" customHeight="true" outlineLevel="0" collapsed="false">
      <c r="A163" s="30" t="s">
        <v>128</v>
      </c>
      <c r="B163" s="30"/>
      <c r="C163" s="30"/>
      <c r="D163" s="30"/>
      <c r="E163" s="30"/>
      <c r="F163" s="30"/>
      <c r="G163" s="31" t="s">
        <v>100</v>
      </c>
      <c r="H163" s="31" t="s">
        <v>231</v>
      </c>
      <c r="I163" s="32" t="n">
        <f aca="false">200000</f>
        <v>200000</v>
      </c>
      <c r="J163" s="32" t="n">
        <f aca="false">200000</f>
        <v>200000</v>
      </c>
      <c r="K163" s="32"/>
      <c r="L163" s="32"/>
      <c r="M163" s="32"/>
      <c r="N163" s="33" t="n">
        <f aca="false">0</f>
        <v>0</v>
      </c>
      <c r="O163" s="33"/>
    </row>
    <row r="164" s="1" customFormat="true" ht="14.1" hidden="false" customHeight="true" outlineLevel="0" collapsed="false">
      <c r="A164" s="30" t="s">
        <v>130</v>
      </c>
      <c r="B164" s="30"/>
      <c r="C164" s="30"/>
      <c r="D164" s="30"/>
      <c r="E164" s="30"/>
      <c r="F164" s="30"/>
      <c r="G164" s="31" t="s">
        <v>100</v>
      </c>
      <c r="H164" s="31" t="s">
        <v>232</v>
      </c>
      <c r="I164" s="32" t="n">
        <f aca="false">40000</f>
        <v>40000</v>
      </c>
      <c r="J164" s="32" t="n">
        <f aca="false">40000</f>
        <v>40000</v>
      </c>
      <c r="K164" s="32"/>
      <c r="L164" s="32"/>
      <c r="M164" s="32"/>
      <c r="N164" s="33" t="n">
        <f aca="false">0</f>
        <v>0</v>
      </c>
      <c r="O164" s="33"/>
    </row>
    <row r="165" s="1" customFormat="true" ht="14.1" hidden="false" customHeight="true" outlineLevel="0" collapsed="false">
      <c r="A165" s="30" t="s">
        <v>111</v>
      </c>
      <c r="B165" s="30"/>
      <c r="C165" s="30"/>
      <c r="D165" s="30"/>
      <c r="E165" s="30"/>
      <c r="F165" s="30"/>
      <c r="G165" s="31" t="s">
        <v>100</v>
      </c>
      <c r="H165" s="31" t="s">
        <v>233</v>
      </c>
      <c r="I165" s="32" t="n">
        <f aca="false">14000</f>
        <v>14000</v>
      </c>
      <c r="J165" s="34" t="n">
        <v>0</v>
      </c>
      <c r="K165" s="34"/>
      <c r="L165" s="34"/>
      <c r="M165" s="34"/>
      <c r="N165" s="33" t="n">
        <f aca="false">14000</f>
        <v>14000</v>
      </c>
      <c r="O165" s="33"/>
    </row>
    <row r="166" s="1" customFormat="true" ht="14.1" hidden="false" customHeight="true" outlineLevel="0" collapsed="false">
      <c r="A166" s="30" t="s">
        <v>115</v>
      </c>
      <c r="B166" s="30"/>
      <c r="C166" s="30"/>
      <c r="D166" s="30"/>
      <c r="E166" s="30"/>
      <c r="F166" s="30"/>
      <c r="G166" s="31" t="s">
        <v>100</v>
      </c>
      <c r="H166" s="31" t="s">
        <v>234</v>
      </c>
      <c r="I166" s="32" t="n">
        <f aca="false">512134.4</f>
        <v>512134.4</v>
      </c>
      <c r="J166" s="32" t="n">
        <f aca="false">315200</f>
        <v>315200</v>
      </c>
      <c r="K166" s="32"/>
      <c r="L166" s="32"/>
      <c r="M166" s="32"/>
      <c r="N166" s="33" t="n">
        <f aca="false">196934.4</f>
        <v>196934.4</v>
      </c>
      <c r="O166" s="33"/>
    </row>
    <row r="167" s="1" customFormat="true" ht="14.1" hidden="false" customHeight="true" outlineLevel="0" collapsed="false">
      <c r="A167" s="30" t="s">
        <v>128</v>
      </c>
      <c r="B167" s="30"/>
      <c r="C167" s="30"/>
      <c r="D167" s="30"/>
      <c r="E167" s="30"/>
      <c r="F167" s="30"/>
      <c r="G167" s="31" t="s">
        <v>100</v>
      </c>
      <c r="H167" s="31" t="s">
        <v>235</v>
      </c>
      <c r="I167" s="32" t="n">
        <f aca="false">250000</f>
        <v>250000</v>
      </c>
      <c r="J167" s="34" t="n">
        <v>0</v>
      </c>
      <c r="K167" s="34"/>
      <c r="L167" s="34"/>
      <c r="M167" s="34"/>
      <c r="N167" s="33" t="n">
        <f aca="false">250000</f>
        <v>250000</v>
      </c>
      <c r="O167" s="33"/>
    </row>
    <row r="168" s="1" customFormat="true" ht="14.1" hidden="false" customHeight="true" outlineLevel="0" collapsed="false">
      <c r="A168" s="30" t="s">
        <v>130</v>
      </c>
      <c r="B168" s="30"/>
      <c r="C168" s="30"/>
      <c r="D168" s="30"/>
      <c r="E168" s="30"/>
      <c r="F168" s="30"/>
      <c r="G168" s="31" t="s">
        <v>100</v>
      </c>
      <c r="H168" s="31" t="s">
        <v>236</v>
      </c>
      <c r="I168" s="32" t="n">
        <f aca="false">23065.6</f>
        <v>23065.6</v>
      </c>
      <c r="J168" s="34" t="n">
        <v>0</v>
      </c>
      <c r="K168" s="34"/>
      <c r="L168" s="34"/>
      <c r="M168" s="34"/>
      <c r="N168" s="33" t="n">
        <f aca="false">23065.6</f>
        <v>23065.6</v>
      </c>
      <c r="O168" s="33"/>
    </row>
    <row r="169" s="1" customFormat="true" ht="24" hidden="false" customHeight="true" outlineLevel="0" collapsed="false">
      <c r="A169" s="30" t="s">
        <v>237</v>
      </c>
      <c r="B169" s="30"/>
      <c r="C169" s="30"/>
      <c r="D169" s="30"/>
      <c r="E169" s="30"/>
      <c r="F169" s="30"/>
      <c r="G169" s="31" t="s">
        <v>100</v>
      </c>
      <c r="H169" s="31" t="s">
        <v>238</v>
      </c>
      <c r="I169" s="32" t="n">
        <f aca="false">180000</f>
        <v>180000</v>
      </c>
      <c r="J169" s="32" t="n">
        <f aca="false">150000</f>
        <v>150000</v>
      </c>
      <c r="K169" s="32"/>
      <c r="L169" s="32"/>
      <c r="M169" s="32"/>
      <c r="N169" s="33" t="n">
        <f aca="false">30000</f>
        <v>30000</v>
      </c>
      <c r="O169" s="33"/>
      <c r="Q169" s="1" t="n">
        <v>251</v>
      </c>
      <c r="R169" s="26" t="n">
        <f aca="false">J53+J66+J66+J102+J120+J121+J123+J125+J126+J127+J135</f>
        <v>8132007.43</v>
      </c>
      <c r="S169" s="26" t="n">
        <f aca="false">I53+I66+I102+I120+I121+I123+I125+I126+I127+I135</f>
        <v>9025642.68</v>
      </c>
    </row>
    <row r="170" s="1" customFormat="true" ht="14.1" hidden="false" customHeight="true" outlineLevel="0" collapsed="false">
      <c r="A170" s="30" t="s">
        <v>124</v>
      </c>
      <c r="B170" s="30"/>
      <c r="C170" s="30"/>
      <c r="D170" s="30"/>
      <c r="E170" s="30"/>
      <c r="F170" s="30"/>
      <c r="G170" s="31" t="s">
        <v>100</v>
      </c>
      <c r="H170" s="31" t="s">
        <v>239</v>
      </c>
      <c r="I170" s="32" t="n">
        <f aca="false">0</f>
        <v>0</v>
      </c>
      <c r="J170" s="34" t="n">
        <v>0</v>
      </c>
      <c r="K170" s="34"/>
      <c r="L170" s="34"/>
      <c r="M170" s="34"/>
      <c r="N170" s="33" t="n">
        <f aca="false">0</f>
        <v>0</v>
      </c>
      <c r="O170" s="33"/>
      <c r="R170" s="26" t="n">
        <f aca="false">J45-R169</f>
        <v>53471382.45</v>
      </c>
      <c r="S170" s="26" t="n">
        <f aca="false">I45-S169</f>
        <v>66678889.13</v>
      </c>
    </row>
    <row r="171" s="1" customFormat="true" ht="14.1" hidden="false" customHeight="true" outlineLevel="0" collapsed="false">
      <c r="A171" s="30" t="s">
        <v>115</v>
      </c>
      <c r="B171" s="30"/>
      <c r="C171" s="30"/>
      <c r="D171" s="30"/>
      <c r="E171" s="30"/>
      <c r="F171" s="30"/>
      <c r="G171" s="31" t="s">
        <v>100</v>
      </c>
      <c r="H171" s="31" t="s">
        <v>240</v>
      </c>
      <c r="I171" s="32" t="n">
        <f aca="false">0</f>
        <v>0</v>
      </c>
      <c r="J171" s="34" t="n">
        <v>0</v>
      </c>
      <c r="K171" s="34"/>
      <c r="L171" s="34"/>
      <c r="M171" s="34"/>
      <c r="N171" s="33" t="n">
        <f aca="false">0</f>
        <v>0</v>
      </c>
      <c r="O171" s="33"/>
    </row>
    <row r="172" s="1" customFormat="true" ht="14.1" hidden="false" customHeight="true" outlineLevel="0" collapsed="false">
      <c r="A172" s="30" t="s">
        <v>130</v>
      </c>
      <c r="B172" s="30"/>
      <c r="C172" s="30"/>
      <c r="D172" s="30"/>
      <c r="E172" s="30"/>
      <c r="F172" s="30"/>
      <c r="G172" s="31" t="s">
        <v>100</v>
      </c>
      <c r="H172" s="31" t="s">
        <v>241</v>
      </c>
      <c r="I172" s="32" t="n">
        <f aca="false">0</f>
        <v>0</v>
      </c>
      <c r="J172" s="34" t="n">
        <v>0</v>
      </c>
      <c r="K172" s="34"/>
      <c r="L172" s="34"/>
      <c r="M172" s="34"/>
      <c r="N172" s="33" t="n">
        <f aca="false">0</f>
        <v>0</v>
      </c>
      <c r="O172" s="33"/>
      <c r="Q172" s="1" t="n">
        <v>223</v>
      </c>
      <c r="R172" s="26" t="n">
        <f aca="false">I59+I73+I79+I152</f>
        <v>2269428.03</v>
      </c>
      <c r="S172" s="26"/>
    </row>
    <row r="173" s="1" customFormat="true" ht="14.1" hidden="false" customHeight="true" outlineLevel="0" collapsed="false">
      <c r="A173" s="30" t="s">
        <v>124</v>
      </c>
      <c r="B173" s="30"/>
      <c r="C173" s="30"/>
      <c r="D173" s="30"/>
      <c r="E173" s="30"/>
      <c r="F173" s="30"/>
      <c r="G173" s="31" t="s">
        <v>100</v>
      </c>
      <c r="H173" s="31" t="s">
        <v>242</v>
      </c>
      <c r="I173" s="32" t="n">
        <f aca="false">15000</f>
        <v>15000</v>
      </c>
      <c r="J173" s="32" t="n">
        <f aca="false">7657</f>
        <v>7657</v>
      </c>
      <c r="K173" s="32"/>
      <c r="L173" s="32"/>
      <c r="M173" s="32"/>
      <c r="N173" s="33" t="n">
        <f aca="false">7343</f>
        <v>7343</v>
      </c>
      <c r="O173" s="33"/>
      <c r="Q173" s="1" t="n">
        <v>340</v>
      </c>
      <c r="R173" s="26" t="n">
        <f aca="false">I64+I76+I82+I84+I94+I105+I118+I131+I142+I156+I160+I164+I168+I172+I176+I145+I134</f>
        <v>1440596.35</v>
      </c>
    </row>
    <row r="174" s="1" customFormat="true" ht="14.1" hidden="false" customHeight="true" outlineLevel="0" collapsed="false">
      <c r="A174" s="30" t="s">
        <v>115</v>
      </c>
      <c r="B174" s="30"/>
      <c r="C174" s="30"/>
      <c r="D174" s="30"/>
      <c r="E174" s="30"/>
      <c r="F174" s="30"/>
      <c r="G174" s="31" t="s">
        <v>100</v>
      </c>
      <c r="H174" s="31" t="s">
        <v>243</v>
      </c>
      <c r="I174" s="32" t="n">
        <f aca="false">10000</f>
        <v>10000</v>
      </c>
      <c r="J174" s="32" t="n">
        <f aca="false">7420</f>
        <v>7420</v>
      </c>
      <c r="K174" s="32"/>
      <c r="L174" s="32"/>
      <c r="M174" s="32"/>
      <c r="N174" s="33" t="n">
        <f aca="false">2580</f>
        <v>2580</v>
      </c>
      <c r="O174" s="33"/>
      <c r="Q174" s="1" t="n">
        <v>212</v>
      </c>
      <c r="R174" s="26" t="n">
        <f aca="false">I50+I57+I71+I138+I148</f>
        <v>336336.3</v>
      </c>
    </row>
    <row r="175" s="1" customFormat="true" ht="14.1" hidden="false" customHeight="true" outlineLevel="0" collapsed="false">
      <c r="A175" s="30" t="s">
        <v>128</v>
      </c>
      <c r="B175" s="30"/>
      <c r="C175" s="30"/>
      <c r="D175" s="30"/>
      <c r="E175" s="30"/>
      <c r="F175" s="30"/>
      <c r="G175" s="31" t="s">
        <v>100</v>
      </c>
      <c r="H175" s="31" t="s">
        <v>244</v>
      </c>
      <c r="I175" s="32" t="n">
        <f aca="false">120000</f>
        <v>120000</v>
      </c>
      <c r="J175" s="34" t="n">
        <v>0</v>
      </c>
      <c r="K175" s="34"/>
      <c r="L175" s="34"/>
      <c r="M175" s="34"/>
      <c r="N175" s="33" t="n">
        <f aca="false">120000</f>
        <v>120000</v>
      </c>
      <c r="O175" s="33"/>
      <c r="Q175" s="1" t="n">
        <v>221</v>
      </c>
      <c r="R175" s="26" t="n">
        <f aca="false">I72+I106+I149+I150+I58</f>
        <v>321167.39</v>
      </c>
    </row>
    <row r="176" s="1" customFormat="true" ht="14.1" hidden="false" customHeight="true" outlineLevel="0" collapsed="false">
      <c r="A176" s="30" t="s">
        <v>130</v>
      </c>
      <c r="B176" s="30"/>
      <c r="C176" s="30"/>
      <c r="D176" s="30"/>
      <c r="E176" s="30"/>
      <c r="F176" s="30"/>
      <c r="G176" s="31" t="s">
        <v>100</v>
      </c>
      <c r="H176" s="31" t="s">
        <v>245</v>
      </c>
      <c r="I176" s="32" t="n">
        <f aca="false">20000</f>
        <v>20000</v>
      </c>
      <c r="J176" s="32" t="n">
        <f aca="false">18420</f>
        <v>18420</v>
      </c>
      <c r="K176" s="32"/>
      <c r="L176" s="32"/>
      <c r="M176" s="32"/>
      <c r="N176" s="33" t="n">
        <f aca="false">1580</f>
        <v>1580</v>
      </c>
      <c r="O176" s="33"/>
      <c r="Q176" s="1" t="n">
        <v>222</v>
      </c>
      <c r="R176" s="26" t="n">
        <f aca="false">I51+I151+I161</f>
        <v>206496.48</v>
      </c>
    </row>
    <row r="177" s="1" customFormat="true" ht="14.1" hidden="false" customHeight="true" outlineLevel="0" collapsed="false">
      <c r="A177" s="30" t="s">
        <v>111</v>
      </c>
      <c r="B177" s="30"/>
      <c r="C177" s="30"/>
      <c r="D177" s="30"/>
      <c r="E177" s="30"/>
      <c r="F177" s="30"/>
      <c r="G177" s="31" t="s">
        <v>100</v>
      </c>
      <c r="H177" s="31" t="s">
        <v>246</v>
      </c>
      <c r="I177" s="32" t="n">
        <f aca="false">24535</f>
        <v>24535</v>
      </c>
      <c r="J177" s="32" t="n">
        <f aca="false">11467.16</f>
        <v>11467.16</v>
      </c>
      <c r="K177" s="32"/>
      <c r="L177" s="32"/>
      <c r="M177" s="32"/>
      <c r="N177" s="33" t="n">
        <f aca="false">13067.84</f>
        <v>13067.84</v>
      </c>
      <c r="O177" s="33"/>
      <c r="Q177" s="1" t="n">
        <v>310</v>
      </c>
      <c r="R177" s="26" t="n">
        <f aca="false">I63+I75+I83+I81+I93+I96+I104+I108+I117+I130+I133+I155+I163+I167+I175</f>
        <v>1793863</v>
      </c>
    </row>
    <row r="178" s="1" customFormat="true" ht="15" hidden="false" customHeight="true" outlineLevel="0" collapsed="false">
      <c r="A178" s="35" t="s">
        <v>247</v>
      </c>
      <c r="B178" s="35"/>
      <c r="C178" s="35"/>
      <c r="D178" s="35"/>
      <c r="E178" s="35"/>
      <c r="F178" s="35"/>
      <c r="G178" s="36" t="s">
        <v>248</v>
      </c>
      <c r="H178" s="36" t="s">
        <v>38</v>
      </c>
      <c r="I178" s="37" t="n">
        <f aca="false">-2357691.03</f>
        <v>-2357691.03</v>
      </c>
      <c r="J178" s="37" t="n">
        <f aca="false">5108567.46</f>
        <v>5108567.46</v>
      </c>
      <c r="K178" s="37"/>
      <c r="L178" s="37"/>
      <c r="M178" s="37"/>
      <c r="N178" s="38" t="s">
        <v>38</v>
      </c>
      <c r="O178" s="38"/>
      <c r="Q178" s="1" t="n">
        <v>225</v>
      </c>
      <c r="R178" s="26" t="n">
        <f aca="false">I60+I85+I91+I99+I100+I101+I103+I110+I115+I129+I132+I153+I170+I173</f>
        <v>12573915.92</v>
      </c>
    </row>
    <row r="179" s="1" customFormat="true" ht="14.1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Q179" s="1" t="n">
        <v>226</v>
      </c>
      <c r="R179" s="26" t="n">
        <f aca="false">I52+I61+I67+I68+I74+I80+I86+I90+I92+I95+I97+I107+I113+I116+I139+I140+I143+I154+I158+I165+I177+I88</f>
        <v>4082000.11</v>
      </c>
    </row>
    <row r="180" s="1" customFormat="true" ht="14.1" hidden="false" customHeight="true" outlineLevel="0" collapsed="false">
      <c r="A180" s="11" t="s">
        <v>249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Q180" s="1" t="n">
        <v>290</v>
      </c>
      <c r="R180" s="26" t="n">
        <f aca="false">I54+I55+I56+I65+I157+I166+I162+I171+I174+I144+I141+I62</f>
        <v>1912759.4</v>
      </c>
    </row>
    <row r="181" s="1" customFormat="true" ht="45.95" hidden="false" customHeight="true" outlineLevel="0" collapsed="false">
      <c r="A181" s="12" t="s">
        <v>24</v>
      </c>
      <c r="B181" s="12"/>
      <c r="C181" s="12"/>
      <c r="D181" s="12"/>
      <c r="E181" s="12"/>
      <c r="F181" s="12"/>
      <c r="G181" s="12" t="s">
        <v>25</v>
      </c>
      <c r="H181" s="12" t="s">
        <v>250</v>
      </c>
      <c r="I181" s="13" t="s">
        <v>27</v>
      </c>
      <c r="J181" s="13" t="s">
        <v>28</v>
      </c>
      <c r="K181" s="13"/>
      <c r="L181" s="13"/>
      <c r="M181" s="13"/>
      <c r="N181" s="14" t="s">
        <v>29</v>
      </c>
      <c r="O181" s="14"/>
    </row>
    <row r="182" s="1" customFormat="true" ht="12.95" hidden="false" customHeight="true" outlineLevel="0" collapsed="false">
      <c r="A182" s="15" t="s">
        <v>30</v>
      </c>
      <c r="B182" s="15"/>
      <c r="C182" s="15"/>
      <c r="D182" s="15"/>
      <c r="E182" s="15"/>
      <c r="F182" s="15"/>
      <c r="G182" s="15" t="s">
        <v>31</v>
      </c>
      <c r="H182" s="15" t="s">
        <v>32</v>
      </c>
      <c r="I182" s="16" t="s">
        <v>33</v>
      </c>
      <c r="J182" s="16" t="s">
        <v>34</v>
      </c>
      <c r="K182" s="16"/>
      <c r="L182" s="16"/>
      <c r="M182" s="16"/>
      <c r="N182" s="17" t="s">
        <v>35</v>
      </c>
      <c r="O182" s="17"/>
    </row>
    <row r="183" s="1" customFormat="true" ht="14.1" hidden="false" customHeight="true" outlineLevel="0" collapsed="false">
      <c r="A183" s="18" t="s">
        <v>251</v>
      </c>
      <c r="B183" s="18"/>
      <c r="C183" s="18"/>
      <c r="D183" s="18"/>
      <c r="E183" s="18"/>
      <c r="F183" s="18"/>
      <c r="G183" s="19" t="s">
        <v>252</v>
      </c>
      <c r="H183" s="19" t="s">
        <v>38</v>
      </c>
      <c r="I183" s="39" t="n">
        <f aca="false">2357691.03</f>
        <v>2357691.03</v>
      </c>
      <c r="J183" s="20" t="n">
        <f aca="false">-5108567.46</f>
        <v>-5108567.46</v>
      </c>
      <c r="K183" s="20"/>
      <c r="L183" s="20"/>
      <c r="M183" s="20"/>
      <c r="N183" s="40" t="n">
        <f aca="false">N190</f>
        <v>7466258.49</v>
      </c>
      <c r="O183" s="40"/>
    </row>
    <row r="184" s="1" customFormat="true" ht="14.1" hidden="false" customHeight="true" outlineLevel="0" collapsed="false">
      <c r="A184" s="41" t="s">
        <v>253</v>
      </c>
      <c r="B184" s="41"/>
      <c r="C184" s="41"/>
      <c r="D184" s="41"/>
      <c r="E184" s="41"/>
      <c r="F184" s="41"/>
      <c r="G184" s="42"/>
      <c r="H184" s="42"/>
      <c r="I184" s="43"/>
      <c r="J184" s="44"/>
      <c r="K184" s="44"/>
      <c r="L184" s="44"/>
      <c r="M184" s="44"/>
      <c r="N184" s="45"/>
      <c r="O184" s="45"/>
    </row>
    <row r="185" s="1" customFormat="true" ht="14.1" hidden="false" customHeight="true" outlineLevel="0" collapsed="false">
      <c r="A185" s="22" t="s">
        <v>254</v>
      </c>
      <c r="B185" s="22"/>
      <c r="C185" s="22"/>
      <c r="D185" s="22"/>
      <c r="E185" s="22"/>
      <c r="F185" s="22"/>
      <c r="G185" s="46" t="s">
        <v>255</v>
      </c>
      <c r="H185" s="23" t="s">
        <v>38</v>
      </c>
      <c r="I185" s="47" t="s">
        <v>49</v>
      </c>
      <c r="J185" s="27" t="s">
        <v>49</v>
      </c>
      <c r="K185" s="27"/>
      <c r="L185" s="27"/>
      <c r="M185" s="27"/>
      <c r="N185" s="48" t="s">
        <v>49</v>
      </c>
      <c r="O185" s="48"/>
    </row>
    <row r="186" s="1" customFormat="true" ht="14.1" hidden="false" customHeight="true" outlineLevel="0" collapsed="false">
      <c r="A186" s="30"/>
      <c r="B186" s="30"/>
      <c r="C186" s="30"/>
      <c r="D186" s="30"/>
      <c r="E186" s="30"/>
      <c r="F186" s="30"/>
      <c r="G186" s="31" t="s">
        <v>255</v>
      </c>
      <c r="H186" s="31"/>
      <c r="I186" s="49" t="s">
        <v>49</v>
      </c>
      <c r="J186" s="34" t="s">
        <v>49</v>
      </c>
      <c r="K186" s="34"/>
      <c r="L186" s="34"/>
      <c r="M186" s="34"/>
      <c r="N186" s="50" t="s">
        <v>49</v>
      </c>
      <c r="O186" s="50"/>
    </row>
    <row r="187" s="1" customFormat="true" ht="0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s="1" customFormat="true" ht="14.1" hidden="false" customHeight="true" outlineLevel="0" collapsed="false">
      <c r="A188" s="30" t="s">
        <v>256</v>
      </c>
      <c r="B188" s="30"/>
      <c r="C188" s="30"/>
      <c r="D188" s="30"/>
      <c r="E188" s="30"/>
      <c r="F188" s="30"/>
      <c r="G188" s="42" t="s">
        <v>257</v>
      </c>
      <c r="H188" s="42" t="s">
        <v>38</v>
      </c>
      <c r="I188" s="43" t="s">
        <v>49</v>
      </c>
      <c r="J188" s="34" t="s">
        <v>49</v>
      </c>
      <c r="K188" s="34"/>
      <c r="L188" s="34"/>
      <c r="M188" s="34"/>
      <c r="N188" s="45" t="s">
        <v>49</v>
      </c>
      <c r="O188" s="45"/>
    </row>
    <row r="189" s="1" customFormat="true" ht="14.1" hidden="false" customHeight="true" outlineLevel="0" collapsed="false">
      <c r="A189" s="30"/>
      <c r="B189" s="30"/>
      <c r="C189" s="30"/>
      <c r="D189" s="30"/>
      <c r="E189" s="30"/>
      <c r="F189" s="30"/>
      <c r="G189" s="31" t="s">
        <v>257</v>
      </c>
      <c r="H189" s="31"/>
      <c r="I189" s="49" t="s">
        <v>49</v>
      </c>
      <c r="J189" s="34" t="s">
        <v>49</v>
      </c>
      <c r="K189" s="34"/>
      <c r="L189" s="34"/>
      <c r="M189" s="34"/>
      <c r="N189" s="50" t="s">
        <v>49</v>
      </c>
      <c r="O189" s="50"/>
    </row>
    <row r="190" s="1" customFormat="true" ht="14.1" hidden="false" customHeight="true" outlineLevel="0" collapsed="false">
      <c r="A190" s="30" t="s">
        <v>258</v>
      </c>
      <c r="B190" s="30"/>
      <c r="C190" s="30"/>
      <c r="D190" s="30"/>
      <c r="E190" s="30"/>
      <c r="F190" s="30"/>
      <c r="G190" s="31" t="s">
        <v>259</v>
      </c>
      <c r="H190" s="31" t="s">
        <v>260</v>
      </c>
      <c r="I190" s="51" t="n">
        <f aca="false">I183</f>
        <v>2357691.03</v>
      </c>
      <c r="J190" s="32" t="n">
        <f aca="false">J191+J192</f>
        <v>-5108567.46</v>
      </c>
      <c r="K190" s="32"/>
      <c r="L190" s="32"/>
      <c r="M190" s="32"/>
      <c r="N190" s="52" t="n">
        <f aca="false">2357691.03+5108567.46</f>
        <v>7466258.49</v>
      </c>
      <c r="O190" s="52"/>
    </row>
    <row r="191" s="1" customFormat="true" ht="14.1" hidden="false" customHeight="true" outlineLevel="0" collapsed="false">
      <c r="A191" s="30" t="s">
        <v>261</v>
      </c>
      <c r="B191" s="30"/>
      <c r="C191" s="30"/>
      <c r="D191" s="30"/>
      <c r="E191" s="30"/>
      <c r="F191" s="30"/>
      <c r="G191" s="31" t="s">
        <v>262</v>
      </c>
      <c r="H191" s="31" t="s">
        <v>263</v>
      </c>
      <c r="I191" s="51" t="n">
        <f aca="false">-I12</f>
        <v>-73346840.78</v>
      </c>
      <c r="J191" s="32" t="n">
        <v>-66711957.34</v>
      </c>
      <c r="K191" s="32"/>
      <c r="L191" s="32"/>
      <c r="M191" s="32"/>
      <c r="N191" s="53" t="s">
        <v>38</v>
      </c>
      <c r="O191" s="53"/>
    </row>
    <row r="192" s="1" customFormat="true" ht="14.1" hidden="false" customHeight="true" outlineLevel="0" collapsed="false">
      <c r="A192" s="30" t="s">
        <v>264</v>
      </c>
      <c r="B192" s="30"/>
      <c r="C192" s="30"/>
      <c r="D192" s="30"/>
      <c r="E192" s="30"/>
      <c r="F192" s="30"/>
      <c r="G192" s="31" t="s">
        <v>265</v>
      </c>
      <c r="H192" s="31" t="s">
        <v>266</v>
      </c>
      <c r="I192" s="51" t="n">
        <f aca="false">75704531.81</f>
        <v>75704531.81</v>
      </c>
      <c r="J192" s="32" t="n">
        <v>61603389.88</v>
      </c>
      <c r="K192" s="32"/>
      <c r="L192" s="32"/>
      <c r="M192" s="32"/>
      <c r="N192" s="53" t="s">
        <v>38</v>
      </c>
      <c r="O192" s="53"/>
    </row>
    <row r="193" s="1" customFormat="true" ht="14.1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s="1" customFormat="true" ht="15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s="1" customFormat="true" ht="14.1" hidden="false" customHeight="true" outlineLevel="0" collapsed="false">
      <c r="A195" s="55" t="s">
        <v>267</v>
      </c>
      <c r="B195" s="55"/>
      <c r="C195" s="55"/>
      <c r="D195" s="55"/>
      <c r="E195" s="55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s="1" customFormat="true" ht="14.1" hidden="false" customHeight="true" outlineLevel="0" collapsed="false">
      <c r="A196" s="4" t="s">
        <v>268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I197" s="26"/>
    </row>
  </sheetData>
  <mergeCells count="560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O41"/>
    <mergeCell ref="A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F172"/>
    <mergeCell ref="J172:M172"/>
    <mergeCell ref="N172:O172"/>
    <mergeCell ref="A173:F173"/>
    <mergeCell ref="J173:M173"/>
    <mergeCell ref="N173:O173"/>
    <mergeCell ref="A174:F174"/>
    <mergeCell ref="J174:M174"/>
    <mergeCell ref="N174:O174"/>
    <mergeCell ref="A175:F175"/>
    <mergeCell ref="J175:M175"/>
    <mergeCell ref="N175:O175"/>
    <mergeCell ref="A176:F176"/>
    <mergeCell ref="J176:M176"/>
    <mergeCell ref="N176:O176"/>
    <mergeCell ref="A177:F177"/>
    <mergeCell ref="J177:M177"/>
    <mergeCell ref="N177:O177"/>
    <mergeCell ref="A178:F178"/>
    <mergeCell ref="J178:M178"/>
    <mergeCell ref="N178:O178"/>
    <mergeCell ref="A179:O179"/>
    <mergeCell ref="A180:O180"/>
    <mergeCell ref="A181:F181"/>
    <mergeCell ref="J181:M181"/>
    <mergeCell ref="N181:O181"/>
    <mergeCell ref="A182:F182"/>
    <mergeCell ref="J182:M182"/>
    <mergeCell ref="N182:O182"/>
    <mergeCell ref="A183:F183"/>
    <mergeCell ref="J183:M183"/>
    <mergeCell ref="N183:O183"/>
    <mergeCell ref="A184:F184"/>
    <mergeCell ref="J184:M184"/>
    <mergeCell ref="N184:O184"/>
    <mergeCell ref="A185:F185"/>
    <mergeCell ref="J185:M185"/>
    <mergeCell ref="N185:O185"/>
    <mergeCell ref="A186:F186"/>
    <mergeCell ref="J186:M186"/>
    <mergeCell ref="N186:O186"/>
    <mergeCell ref="A187:O187"/>
    <mergeCell ref="A188:F188"/>
    <mergeCell ref="J188:M188"/>
    <mergeCell ref="N188:O188"/>
    <mergeCell ref="A189:F189"/>
    <mergeCell ref="J189:M189"/>
    <mergeCell ref="N189:O189"/>
    <mergeCell ref="A190:F190"/>
    <mergeCell ref="J190:M190"/>
    <mergeCell ref="N190:O190"/>
    <mergeCell ref="A191:F191"/>
    <mergeCell ref="J191:M191"/>
    <mergeCell ref="N191:O191"/>
    <mergeCell ref="A192:F192"/>
    <mergeCell ref="J192:M192"/>
    <mergeCell ref="N192:O192"/>
    <mergeCell ref="A193:O193"/>
    <mergeCell ref="A194:O194"/>
    <mergeCell ref="A195:E195"/>
    <mergeCell ref="F195:O195"/>
    <mergeCell ref="A196:O19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1:08:47Z</dcterms:created>
  <dc:creator/>
  <dc:description/>
  <dc:language>en-US</dc:language>
  <cp:lastModifiedBy>Михайлова</cp:lastModifiedBy>
  <cp:lastPrinted>2013-11-08T03:22:55Z</cp:lastPrinted>
  <dcterms:modified xsi:type="dcterms:W3CDTF">2013-11-22T05:54:49Z</dcterms:modified>
  <cp:revision>0</cp:revision>
  <dc:subject/>
  <dc:title/>
</cp:coreProperties>
</file>