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116908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40 11105013 10 0000 120</t>
  </si>
  <si>
    <t xml:space="preserve">Плата за пользование водными объектами, находящимися в собственности муниципальных районов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650 11105035 10 0000 120</t>
  </si>
  <si>
    <t xml:space="preserve">Плата за пользование водными объектами, находящимися в собственности городских округов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 , находящегося в собственности поселений (за исключением имущества муниципальных бюджетных и автономных учреждений,имущества муниципальных унитарных предприятий, в том числе казенных), в части реализации основных средс</t>
  </si>
  <si>
    <t xml:space="preserve">650 11402053 10 0000 41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ния природных алмазов, и участков недр местного значения)</t>
  </si>
  <si>
    <t xml:space="preserve">650 11701050 10 0000 180</t>
  </si>
  <si>
    <t xml:space="preserve">Дотации бюджетам субъектов Российской Федерации и муниципальных образований</t>
  </si>
  <si>
    <t xml:space="preserve">650 20201001 10 0000 151</t>
  </si>
  <si>
    <t xml:space="preserve">Дотации на выравнивание бюджетной обеспеченности</t>
  </si>
  <si>
    <t xml:space="preserve">650 20201003 10 0000 151</t>
  </si>
  <si>
    <t xml:space="preserve">Дотации бюджетам субъектов Российской Федерации на выравнивание бюджетной обеспеченности</t>
  </si>
  <si>
    <t xml:space="preserve">650 20203003 10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65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03024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650 20204999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Прочие выплаты</t>
  </si>
  <si>
    <t xml:space="preserve">650 0103 6000204 122 212</t>
  </si>
  <si>
    <t xml:space="preserve">Транспортные услуги</t>
  </si>
  <si>
    <t xml:space="preserve">650 0103 6000204 122 222</t>
  </si>
  <si>
    <t xml:space="preserve">Прочие работы, услуги</t>
  </si>
  <si>
    <t xml:space="preserve">650 0103 6000204 122 226</t>
  </si>
  <si>
    <t xml:space="preserve">650 0104 6000204 121 211</t>
  </si>
  <si>
    <t xml:space="preserve">650 0104 6000204 121 213</t>
  </si>
  <si>
    <t xml:space="preserve">650 0104 6000204 122 212</t>
  </si>
  <si>
    <t xml:space="preserve">650 0104 6000204 122 222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07 6002002 244 290</t>
  </si>
  <si>
    <t xml:space="preserve">650 0111 6000705 870 290</t>
  </si>
  <si>
    <t xml:space="preserve">650 0113 6000204 540 251</t>
  </si>
  <si>
    <t xml:space="preserve">650 0113 6000240 122 212</t>
  </si>
  <si>
    <t xml:space="preserve">Услуги связи</t>
  </si>
  <si>
    <t xml:space="preserve">650 0113 6000240 244 221</t>
  </si>
  <si>
    <t xml:space="preserve">650 0113 6000240 244 222</t>
  </si>
  <si>
    <t xml:space="preserve">Коммунальные услуги</t>
  </si>
  <si>
    <t xml:space="preserve">650 0113 6000240 244 223</t>
  </si>
  <si>
    <t xml:space="preserve">Работы, услуги по содержанию имущества</t>
  </si>
  <si>
    <t xml:space="preserve">650 0113 6000240 244 225</t>
  </si>
  <si>
    <t xml:space="preserve">650 0113 6000240 244 226</t>
  </si>
  <si>
    <t xml:space="preserve">Увеличение стоимости материальных запасов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22</t>
  </si>
  <si>
    <t xml:space="preserve">650 0203 6005118 242 221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122 222</t>
  </si>
  <si>
    <t xml:space="preserve">650 0304 6005119 242 221</t>
  </si>
  <si>
    <t xml:space="preserve">650 0304 6005119 244 340</t>
  </si>
  <si>
    <t xml:space="preserve">650 0304 6005519 121 211</t>
  </si>
  <si>
    <t xml:space="preserve">650 0304 6005519 121 213</t>
  </si>
  <si>
    <t xml:space="preserve">650 0304 6005519 122 222</t>
  </si>
  <si>
    <t xml:space="preserve">650 0304 6005519 242 221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122 222</t>
  </si>
  <si>
    <t xml:space="preserve">650 0304 6005930 242 221</t>
  </si>
  <si>
    <t xml:space="preserve">650 0304 6005930 244 340</t>
  </si>
  <si>
    <t xml:space="preserve">650 0304 6005931 121 211</t>
  </si>
  <si>
    <t xml:space="preserve">650 0304 6005931 121 213</t>
  </si>
  <si>
    <t xml:space="preserve">650 0304 6005931 122 222</t>
  </si>
  <si>
    <t xml:space="preserve">650 0304 6005931 242 221</t>
  </si>
  <si>
    <t xml:space="preserve">650 0304 6005931 244 340</t>
  </si>
  <si>
    <t xml:space="preserve">650 0309 6002181 540 251</t>
  </si>
  <si>
    <t xml:space="preserve">650 0314 0107481 244 226</t>
  </si>
  <si>
    <t xml:space="preserve">650 0314 6005414 244 226</t>
  </si>
  <si>
    <t xml:space="preserve">650 0314 6005414 244 340</t>
  </si>
  <si>
    <t xml:space="preserve">650 0314 6006414 244 226</t>
  </si>
  <si>
    <t xml:space="preserve">650 0314 6006414 244 340</t>
  </si>
  <si>
    <t xml:space="preserve">650 0401 6005604 244 226</t>
  </si>
  <si>
    <t xml:space="preserve">650 0409 0407484 244 225</t>
  </si>
  <si>
    <t xml:space="preserve">650 0409 6000204 540 251</t>
  </si>
  <si>
    <t xml:space="preserve">650 0409 6000732 540 251</t>
  </si>
  <si>
    <t xml:space="preserve">650 0410 6000240 242 221</t>
  </si>
  <si>
    <t xml:space="preserve">650 0410 6000240 242 225</t>
  </si>
  <si>
    <t xml:space="preserve">650 0410 6000240 242 226</t>
  </si>
  <si>
    <t xml:space="preserve">Увеличение стоимости основных средств</t>
  </si>
  <si>
    <t xml:space="preserve">650 0410 6000240 242 310</t>
  </si>
  <si>
    <t xml:space="preserve">650 0410 6000240 242 340</t>
  </si>
  <si>
    <t xml:space="preserve">650 0501 6000352 243 225</t>
  </si>
  <si>
    <t xml:space="preserve">650 0502 6005521 530 251</t>
  </si>
  <si>
    <t xml:space="preserve">650 0502 6007001 540 251</t>
  </si>
  <si>
    <t xml:space="preserve">650 0503 0507485 244 225</t>
  </si>
  <si>
    <t xml:space="preserve">650 0503 6000100 244 225</t>
  </si>
  <si>
    <t xml:space="preserve">650 0503 6000610 244 225</t>
  </si>
  <si>
    <t xml:space="preserve">650 0503 6000650 244 225</t>
  </si>
  <si>
    <t xml:space="preserve">650 0505 6000204 540 251</t>
  </si>
  <si>
    <t xml:space="preserve">650 0707 0207482 111 211</t>
  </si>
  <si>
    <t xml:space="preserve">650 0707 0207482 111 213</t>
  </si>
  <si>
    <t xml:space="preserve">650 0801 0307483 111 211</t>
  </si>
  <si>
    <t xml:space="preserve">650 0801 0307483 111 213</t>
  </si>
  <si>
    <t xml:space="preserve">650 0801 0307483 112 212</t>
  </si>
  <si>
    <t xml:space="preserve">650 0801 0307483 242 221</t>
  </si>
  <si>
    <t xml:space="preserve">650 0801 0307483 244 222</t>
  </si>
  <si>
    <t xml:space="preserve">650 0801 0307483 244 223</t>
  </si>
  <si>
    <t xml:space="preserve">650 0801 0307483 244 225</t>
  </si>
  <si>
    <t xml:space="preserve">650 0801 0307483 244 226</t>
  </si>
  <si>
    <t xml:space="preserve">650 0801 0307483 244 290</t>
  </si>
  <si>
    <t xml:space="preserve">650 0801 0307483 244 310</t>
  </si>
  <si>
    <t xml:space="preserve">650 0801 0307483 244 340</t>
  </si>
  <si>
    <t xml:space="preserve">650 0801 0307483 852 290</t>
  </si>
  <si>
    <t xml:space="preserve">650 0801 4409900 111 211</t>
  </si>
  <si>
    <t xml:space="preserve">650 0801 4409900 244 226</t>
  </si>
  <si>
    <t xml:space="preserve">650 0801 4409900 852 290</t>
  </si>
  <si>
    <t xml:space="preserve">650 0801 6005608 244 290</t>
  </si>
  <si>
    <t xml:space="preserve">650 0801 6005608 244 310</t>
  </si>
  <si>
    <t xml:space="preserve">650 0801 6005608 244 340</t>
  </si>
  <si>
    <t xml:space="preserve">Пенсии, пособия, выплачиваемые организациями сектора государственного управления</t>
  </si>
  <si>
    <t xml:space="preserve">650 1001 6000022 321 263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5 ма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49" activeCellId="0" sqref="A149:O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9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46317887.89</f>
        <v>46317887.89</v>
      </c>
      <c r="J12" s="21" t="n">
        <f aca="false">38214949.09</f>
        <v>38214949.09</v>
      </c>
      <c r="K12" s="21"/>
      <c r="L12" s="21"/>
      <c r="M12" s="21"/>
      <c r="N12" s="22" t="n">
        <f aca="false">8102938.8</f>
        <v>8102938.8</v>
      </c>
      <c r="O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64000</f>
        <v>64000</v>
      </c>
      <c r="J13" s="25" t="n">
        <f aca="false">70267.42</f>
        <v>70267.42</v>
      </c>
      <c r="K13" s="25"/>
      <c r="L13" s="25"/>
      <c r="M13" s="25"/>
      <c r="N13" s="26" t="n">
        <f aca="false">-6267.42</f>
        <v>-6267.42</v>
      </c>
      <c r="O13" s="26"/>
    </row>
    <row r="14" s="1" customFormat="true" ht="24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17000</f>
        <v>17000</v>
      </c>
      <c r="J14" s="25" t="n">
        <f aca="false">10601.76</f>
        <v>10601.76</v>
      </c>
      <c r="K14" s="25"/>
      <c r="L14" s="25"/>
      <c r="M14" s="25"/>
      <c r="N14" s="26" t="n">
        <f aca="false">6398.24</f>
        <v>6398.24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2412900</f>
        <v>2412900</v>
      </c>
      <c r="J15" s="25" t="n">
        <f aca="false">1883217.69</f>
        <v>1883217.69</v>
      </c>
      <c r="K15" s="25"/>
      <c r="L15" s="25"/>
      <c r="M15" s="25"/>
      <c r="N15" s="26" t="n">
        <f aca="false">529682.31</f>
        <v>529682.31</v>
      </c>
      <c r="O15" s="26"/>
    </row>
    <row r="16" s="1" customFormat="true" ht="24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7" t="s">
        <v>44</v>
      </c>
      <c r="J16" s="25" t="n">
        <f aca="false">6997.85</f>
        <v>6997.85</v>
      </c>
      <c r="K16" s="25"/>
      <c r="L16" s="25"/>
      <c r="M16" s="25"/>
      <c r="N16" s="26" t="n">
        <f aca="false">0</f>
        <v>0</v>
      </c>
      <c r="O16" s="26"/>
    </row>
    <row r="17" s="1" customFormat="true" ht="14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246300</f>
        <v>246300</v>
      </c>
      <c r="J17" s="25" t="n">
        <f aca="false">271600.7</f>
        <v>271600.7</v>
      </c>
      <c r="K17" s="25"/>
      <c r="L17" s="25"/>
      <c r="M17" s="25"/>
      <c r="N17" s="26" t="n">
        <f aca="false">-25300.7</f>
        <v>-25300.7</v>
      </c>
      <c r="O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7" t="s">
        <v>44</v>
      </c>
      <c r="J18" s="25" t="n">
        <f aca="false">534.82</f>
        <v>534.82</v>
      </c>
      <c r="K18" s="25"/>
      <c r="L18" s="25"/>
      <c r="M18" s="25"/>
      <c r="N18" s="26" t="n">
        <f aca="false">0</f>
        <v>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348801.02</f>
        <v>348801.02</v>
      </c>
      <c r="J19" s="25" t="n">
        <f aca="false">455160.94</f>
        <v>455160.94</v>
      </c>
      <c r="K19" s="25"/>
      <c r="L19" s="25"/>
      <c r="M19" s="25"/>
      <c r="N19" s="26" t="n">
        <f aca="false">-106359.92</f>
        <v>-106359.92</v>
      </c>
      <c r="O19" s="26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128200</f>
        <v>128200</v>
      </c>
      <c r="J20" s="25" t="n">
        <f aca="false">120138.92</f>
        <v>120138.92</v>
      </c>
      <c r="K20" s="25"/>
      <c r="L20" s="25"/>
      <c r="M20" s="25"/>
      <c r="N20" s="26" t="n">
        <f aca="false">8061.08</f>
        <v>8061.08</v>
      </c>
      <c r="O20" s="26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1000</f>
        <v>1000</v>
      </c>
      <c r="J21" s="25" t="n">
        <f aca="false">84320.28</f>
        <v>84320.28</v>
      </c>
      <c r="K21" s="25"/>
      <c r="L21" s="25"/>
      <c r="M21" s="25"/>
      <c r="N21" s="26" t="n">
        <f aca="false">-83320.28</f>
        <v>-83320.28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7" t="s">
        <v>44</v>
      </c>
      <c r="J22" s="25" t="n">
        <f aca="false">52.17</f>
        <v>52.17</v>
      </c>
      <c r="K22" s="25"/>
      <c r="L22" s="25"/>
      <c r="M22" s="25"/>
      <c r="N22" s="26" t="n">
        <f aca="false">0</f>
        <v>0</v>
      </c>
      <c r="O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120800</f>
        <v>120800</v>
      </c>
      <c r="J23" s="25" t="n">
        <f aca="false">135089.76</f>
        <v>135089.76</v>
      </c>
      <c r="K23" s="25"/>
      <c r="L23" s="25"/>
      <c r="M23" s="25"/>
      <c r="N23" s="26" t="n">
        <f aca="false">-14289.76</f>
        <v>-14289.76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68919.66</f>
        <v>268919.66</v>
      </c>
      <c r="J24" s="25" t="n">
        <f aca="false">331620.77</f>
        <v>331620.77</v>
      </c>
      <c r="K24" s="25"/>
      <c r="L24" s="25"/>
      <c r="M24" s="25"/>
      <c r="N24" s="26" t="n">
        <f aca="false">-62701.11</f>
        <v>-62701.11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238400</f>
        <v>238400</v>
      </c>
      <c r="J25" s="25" t="n">
        <f aca="false">275429.03</f>
        <v>275429.03</v>
      </c>
      <c r="K25" s="25"/>
      <c r="L25" s="25"/>
      <c r="M25" s="25"/>
      <c r="N25" s="26" t="n">
        <f aca="false">-37029.03</f>
        <v>-37029.03</v>
      </c>
      <c r="O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215000</f>
        <v>215000</v>
      </c>
      <c r="J26" s="25" t="n">
        <f aca="false">177000</f>
        <v>177000</v>
      </c>
      <c r="K26" s="25"/>
      <c r="L26" s="25"/>
      <c r="M26" s="25"/>
      <c r="N26" s="26" t="n">
        <f aca="false">38000</f>
        <v>38000</v>
      </c>
      <c r="O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7" t="s">
        <v>44</v>
      </c>
      <c r="J27" s="25" t="n">
        <f aca="false">52500</f>
        <v>52500</v>
      </c>
      <c r="K27" s="25"/>
      <c r="L27" s="25"/>
      <c r="M27" s="25"/>
      <c r="N27" s="26" t="n">
        <f aca="false">0</f>
        <v>0</v>
      </c>
      <c r="O27" s="26"/>
    </row>
    <row r="28" s="1" customFormat="true" ht="54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7" t="s">
        <v>44</v>
      </c>
      <c r="J28" s="25" t="n">
        <f aca="false">0</f>
        <v>0</v>
      </c>
      <c r="K28" s="25"/>
      <c r="L28" s="25"/>
      <c r="M28" s="25"/>
      <c r="N28" s="26" t="n">
        <f aca="false">0</f>
        <v>0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23964357.94</f>
        <v>23964357.94</v>
      </c>
      <c r="J29" s="25" t="n">
        <f aca="false">20300511.58</f>
        <v>20300511.58</v>
      </c>
      <c r="K29" s="25"/>
      <c r="L29" s="25"/>
      <c r="M29" s="25"/>
      <c r="N29" s="26" t="n">
        <f aca="false">3663846.36</f>
        <v>3663846.36</v>
      </c>
      <c r="O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337500</f>
        <v>1337500</v>
      </c>
      <c r="J30" s="25" t="n">
        <f aca="false">746875</f>
        <v>746875</v>
      </c>
      <c r="K30" s="25"/>
      <c r="L30" s="25"/>
      <c r="M30" s="25"/>
      <c r="N30" s="26" t="n">
        <f aca="false">590625</f>
        <v>590625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130000</f>
        <v>130000</v>
      </c>
      <c r="J31" s="25" t="n">
        <f aca="false">124167</f>
        <v>124167</v>
      </c>
      <c r="K31" s="25"/>
      <c r="L31" s="25"/>
      <c r="M31" s="25"/>
      <c r="N31" s="26" t="n">
        <f aca="false">5833</f>
        <v>5833</v>
      </c>
      <c r="O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390000</f>
        <v>390000</v>
      </c>
      <c r="J32" s="25" t="n">
        <f aca="false">390000</f>
        <v>390000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1085800</f>
        <v>1085800</v>
      </c>
      <c r="J33" s="25" t="n">
        <f aca="false">540946</f>
        <v>540946</v>
      </c>
      <c r="K33" s="25"/>
      <c r="L33" s="25"/>
      <c r="M33" s="25"/>
      <c r="N33" s="26" t="n">
        <f aca="false">544854</f>
        <v>544854</v>
      </c>
      <c r="O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15348909.27</f>
        <v>15348909.27</v>
      </c>
      <c r="J34" s="25" t="n">
        <f aca="false">12237917.4</f>
        <v>12237917.4</v>
      </c>
      <c r="K34" s="25"/>
      <c r="L34" s="25"/>
      <c r="M34" s="25"/>
      <c r="N34" s="26" t="n">
        <f aca="false">3110991.87</f>
        <v>3110991.87</v>
      </c>
      <c r="O34" s="26"/>
    </row>
    <row r="35" s="1" customFormat="true" ht="54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7" t="s">
        <v>44</v>
      </c>
      <c r="J35" s="25" t="n">
        <f aca="false">0</f>
        <v>0</v>
      </c>
      <c r="K35" s="25"/>
      <c r="L35" s="25"/>
      <c r="M35" s="25"/>
      <c r="N35" s="26" t="n">
        <f aca="false">0</f>
        <v>0</v>
      </c>
      <c r="O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 t="s">
        <v>22</v>
      </c>
      <c r="H38" s="13" t="s">
        <v>84</v>
      </c>
      <c r="I38" s="14" t="s">
        <v>24</v>
      </c>
      <c r="J38" s="14" t="s">
        <v>25</v>
      </c>
      <c r="K38" s="14"/>
      <c r="L38" s="14"/>
      <c r="M38" s="14"/>
      <c r="N38" s="15" t="s">
        <v>26</v>
      </c>
      <c r="O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 t="s">
        <v>28</v>
      </c>
      <c r="H39" s="16" t="s">
        <v>29</v>
      </c>
      <c r="I39" s="17" t="s">
        <v>30</v>
      </c>
      <c r="J39" s="17" t="s">
        <v>31</v>
      </c>
      <c r="K39" s="17"/>
      <c r="L39" s="17"/>
      <c r="M39" s="17"/>
      <c r="N39" s="18" t="s">
        <v>32</v>
      </c>
      <c r="O39" s="18"/>
    </row>
    <row r="40" s="1" customFormat="true" ht="14.1" hidden="false" customHeight="true" outlineLevel="0" collapsed="false">
      <c r="A40" s="19" t="s">
        <v>85</v>
      </c>
      <c r="B40" s="19"/>
      <c r="C40" s="19"/>
      <c r="D40" s="19"/>
      <c r="E40" s="19"/>
      <c r="F40" s="19"/>
      <c r="G40" s="20" t="s">
        <v>86</v>
      </c>
      <c r="H40" s="20" t="s">
        <v>35</v>
      </c>
      <c r="I40" s="21" t="n">
        <f aca="false">49000687.35</f>
        <v>49000687.35</v>
      </c>
      <c r="J40" s="21" t="n">
        <f aca="false">39589413.42</f>
        <v>39589413.42</v>
      </c>
      <c r="K40" s="21"/>
      <c r="L40" s="21"/>
      <c r="M40" s="21"/>
      <c r="N40" s="22" t="n">
        <f aca="false">9411273.93</f>
        <v>9411273.93</v>
      </c>
      <c r="O40" s="22"/>
    </row>
    <row r="41" s="1" customFormat="true" ht="14.1" hidden="false" customHeight="true" outlineLevel="0" collapsed="false">
      <c r="A41" s="29" t="s">
        <v>87</v>
      </c>
      <c r="B41" s="29"/>
      <c r="C41" s="29"/>
      <c r="D41" s="29"/>
      <c r="E41" s="29"/>
      <c r="F41" s="29"/>
      <c r="G41" s="30" t="s">
        <v>86</v>
      </c>
      <c r="H41" s="30" t="s">
        <v>88</v>
      </c>
      <c r="I41" s="31" t="n">
        <f aca="false">588983.07</f>
        <v>588983.07</v>
      </c>
      <c r="J41" s="31" t="n">
        <f aca="false">375641.91</f>
        <v>375641.91</v>
      </c>
      <c r="K41" s="31"/>
      <c r="L41" s="31"/>
      <c r="M41" s="31"/>
      <c r="N41" s="32" t="n">
        <f aca="false">213341.16</f>
        <v>213341.16</v>
      </c>
      <c r="O41" s="3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86</v>
      </c>
      <c r="H42" s="30" t="s">
        <v>90</v>
      </c>
      <c r="I42" s="31" t="n">
        <f aca="false">168561.89</f>
        <v>168561.89</v>
      </c>
      <c r="J42" s="31" t="n">
        <f aca="false">104132.86</f>
        <v>104132.86</v>
      </c>
      <c r="K42" s="31"/>
      <c r="L42" s="31"/>
      <c r="M42" s="31"/>
      <c r="N42" s="32" t="n">
        <f aca="false">64429.03</f>
        <v>64429.03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86</v>
      </c>
      <c r="H43" s="30" t="s">
        <v>92</v>
      </c>
      <c r="I43" s="31" t="n">
        <f aca="false">5000</f>
        <v>5000</v>
      </c>
      <c r="J43" s="31" t="n">
        <f aca="false">1000</f>
        <v>1000</v>
      </c>
      <c r="K43" s="31"/>
      <c r="L43" s="31"/>
      <c r="M43" s="31"/>
      <c r="N43" s="32" t="n">
        <f aca="false">4000</f>
        <v>4000</v>
      </c>
      <c r="O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30" t="s">
        <v>86</v>
      </c>
      <c r="H44" s="30" t="s">
        <v>94</v>
      </c>
      <c r="I44" s="31" t="n">
        <f aca="false">6100</f>
        <v>6100</v>
      </c>
      <c r="J44" s="31" t="n">
        <f aca="false">1090</f>
        <v>1090</v>
      </c>
      <c r="K44" s="31"/>
      <c r="L44" s="31"/>
      <c r="M44" s="31"/>
      <c r="N44" s="32" t="n">
        <f aca="false">5010</f>
        <v>5010</v>
      </c>
      <c r="O44" s="32"/>
    </row>
    <row r="45" s="1" customFormat="true" ht="14.1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86</v>
      </c>
      <c r="H45" s="30" t="s">
        <v>96</v>
      </c>
      <c r="I45" s="31" t="n">
        <f aca="false">3700</f>
        <v>3700</v>
      </c>
      <c r="J45" s="33" t="s">
        <v>44</v>
      </c>
      <c r="K45" s="33"/>
      <c r="L45" s="33"/>
      <c r="M45" s="33"/>
      <c r="N45" s="32" t="n">
        <f aca="false">3700</f>
        <v>3700</v>
      </c>
      <c r="O45" s="32"/>
    </row>
    <row r="46" s="1" customFormat="true" ht="14.1" hidden="false" customHeight="true" outlineLevel="0" collapsed="false">
      <c r="A46" s="29" t="s">
        <v>87</v>
      </c>
      <c r="B46" s="29"/>
      <c r="C46" s="29"/>
      <c r="D46" s="29"/>
      <c r="E46" s="29"/>
      <c r="F46" s="29"/>
      <c r="G46" s="30" t="s">
        <v>86</v>
      </c>
      <c r="H46" s="30" t="s">
        <v>97</v>
      </c>
      <c r="I46" s="31" t="n">
        <f aca="false">7338208.44</f>
        <v>7338208.44</v>
      </c>
      <c r="J46" s="31" t="n">
        <f aca="false">6583544.17</f>
        <v>6583544.17</v>
      </c>
      <c r="K46" s="31"/>
      <c r="L46" s="31"/>
      <c r="M46" s="31"/>
      <c r="N46" s="32" t="n">
        <f aca="false">754664.27</f>
        <v>754664.27</v>
      </c>
      <c r="O46" s="32"/>
    </row>
    <row r="47" s="1" customFormat="true" ht="14.1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s">
        <v>86</v>
      </c>
      <c r="H47" s="30" t="s">
        <v>98</v>
      </c>
      <c r="I47" s="31" t="n">
        <f aca="false">2200200</f>
        <v>2200200</v>
      </c>
      <c r="J47" s="31" t="n">
        <f aca="false">1819372.28</f>
        <v>1819372.28</v>
      </c>
      <c r="K47" s="31"/>
      <c r="L47" s="31"/>
      <c r="M47" s="31"/>
      <c r="N47" s="32" t="n">
        <f aca="false">380827.72</f>
        <v>380827.72</v>
      </c>
      <c r="O47" s="32"/>
    </row>
    <row r="48" s="1" customFormat="true" ht="14.1" hidden="false" customHeight="true" outlineLevel="0" collapsed="false">
      <c r="A48" s="29" t="s">
        <v>91</v>
      </c>
      <c r="B48" s="29"/>
      <c r="C48" s="29"/>
      <c r="D48" s="29"/>
      <c r="E48" s="29"/>
      <c r="F48" s="29"/>
      <c r="G48" s="30" t="s">
        <v>86</v>
      </c>
      <c r="H48" s="30" t="s">
        <v>99</v>
      </c>
      <c r="I48" s="31" t="n">
        <f aca="false">90000</f>
        <v>90000</v>
      </c>
      <c r="J48" s="31" t="n">
        <f aca="false">82000</f>
        <v>82000</v>
      </c>
      <c r="K48" s="31"/>
      <c r="L48" s="31"/>
      <c r="M48" s="31"/>
      <c r="N48" s="32" t="n">
        <f aca="false">8000</f>
        <v>8000</v>
      </c>
      <c r="O48" s="32"/>
    </row>
    <row r="49" s="1" customFormat="true" ht="14.1" hidden="false" customHeight="true" outlineLevel="0" collapsed="false">
      <c r="A49" s="29" t="s">
        <v>93</v>
      </c>
      <c r="B49" s="29"/>
      <c r="C49" s="29"/>
      <c r="D49" s="29"/>
      <c r="E49" s="29"/>
      <c r="F49" s="29"/>
      <c r="G49" s="30" t="s">
        <v>86</v>
      </c>
      <c r="H49" s="30" t="s">
        <v>100</v>
      </c>
      <c r="I49" s="31" t="n">
        <f aca="false">70400</f>
        <v>70400</v>
      </c>
      <c r="J49" s="31" t="n">
        <f aca="false">62880.2</f>
        <v>62880.2</v>
      </c>
      <c r="K49" s="31"/>
      <c r="L49" s="31"/>
      <c r="M49" s="31"/>
      <c r="N49" s="32" t="n">
        <f aca="false">7519.8</f>
        <v>7519.8</v>
      </c>
      <c r="O49" s="32"/>
    </row>
    <row r="50" s="1" customFormat="true" ht="14.1" hidden="false" customHeight="true" outlineLevel="0" collapsed="false">
      <c r="A50" s="29" t="s">
        <v>95</v>
      </c>
      <c r="B50" s="29"/>
      <c r="C50" s="29"/>
      <c r="D50" s="29"/>
      <c r="E50" s="29"/>
      <c r="F50" s="29"/>
      <c r="G50" s="30" t="s">
        <v>86</v>
      </c>
      <c r="H50" s="30" t="s">
        <v>101</v>
      </c>
      <c r="I50" s="31" t="n">
        <f aca="false">61577.61</f>
        <v>61577.61</v>
      </c>
      <c r="J50" s="31" t="n">
        <f aca="false">34253</f>
        <v>34253</v>
      </c>
      <c r="K50" s="31"/>
      <c r="L50" s="31"/>
      <c r="M50" s="31"/>
      <c r="N50" s="32" t="n">
        <f aca="false">27324.61</f>
        <v>27324.61</v>
      </c>
      <c r="O50" s="32"/>
    </row>
    <row r="51" s="1" customFormat="true" ht="14.1" hidden="false" customHeight="true" outlineLevel="0" collapsed="false">
      <c r="A51" s="29" t="s">
        <v>102</v>
      </c>
      <c r="B51" s="29"/>
      <c r="C51" s="29"/>
      <c r="D51" s="29"/>
      <c r="E51" s="29"/>
      <c r="F51" s="29"/>
      <c r="G51" s="30" t="s">
        <v>86</v>
      </c>
      <c r="H51" s="30" t="s">
        <v>103</v>
      </c>
      <c r="I51" s="31" t="n">
        <f aca="false">161140</f>
        <v>161140</v>
      </c>
      <c r="J51" s="31" t="n">
        <f aca="false">128500</f>
        <v>128500</v>
      </c>
      <c r="K51" s="31"/>
      <c r="L51" s="31"/>
      <c r="M51" s="31"/>
      <c r="N51" s="32" t="n">
        <f aca="false">32640</f>
        <v>32640</v>
      </c>
      <c r="O51" s="32"/>
    </row>
    <row r="52" s="1" customFormat="true" ht="14.1" hidden="false" customHeight="true" outlineLevel="0" collapsed="false">
      <c r="A52" s="29" t="s">
        <v>104</v>
      </c>
      <c r="B52" s="29"/>
      <c r="C52" s="29"/>
      <c r="D52" s="29"/>
      <c r="E52" s="29"/>
      <c r="F52" s="29"/>
      <c r="G52" s="30" t="s">
        <v>86</v>
      </c>
      <c r="H52" s="30" t="s">
        <v>105</v>
      </c>
      <c r="I52" s="31" t="n">
        <f aca="false">200000</f>
        <v>200000</v>
      </c>
      <c r="J52" s="31" t="n">
        <f aca="false">200000</f>
        <v>200000</v>
      </c>
      <c r="K52" s="31"/>
      <c r="L52" s="31"/>
      <c r="M52" s="31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104</v>
      </c>
      <c r="B53" s="29"/>
      <c r="C53" s="29"/>
      <c r="D53" s="29"/>
      <c r="E53" s="29"/>
      <c r="F53" s="29"/>
      <c r="G53" s="30" t="s">
        <v>86</v>
      </c>
      <c r="H53" s="30" t="s">
        <v>106</v>
      </c>
      <c r="I53" s="31" t="n">
        <f aca="false">67192.1</f>
        <v>67192.1</v>
      </c>
      <c r="J53" s="33" t="s">
        <v>44</v>
      </c>
      <c r="K53" s="33"/>
      <c r="L53" s="33"/>
      <c r="M53" s="33"/>
      <c r="N53" s="32" t="n">
        <f aca="false">67192.1</f>
        <v>67192.1</v>
      </c>
      <c r="O53" s="32"/>
    </row>
    <row r="54" s="1" customFormat="true" ht="14.1" hidden="false" customHeight="true" outlineLevel="0" collapsed="false">
      <c r="A54" s="29" t="s">
        <v>102</v>
      </c>
      <c r="B54" s="29"/>
      <c r="C54" s="29"/>
      <c r="D54" s="29"/>
      <c r="E54" s="29"/>
      <c r="F54" s="29"/>
      <c r="G54" s="30" t="s">
        <v>86</v>
      </c>
      <c r="H54" s="30" t="s">
        <v>107</v>
      </c>
      <c r="I54" s="31" t="n">
        <f aca="false">13430</f>
        <v>13430</v>
      </c>
      <c r="J54" s="31" t="n">
        <f aca="false">13430</f>
        <v>1343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91</v>
      </c>
      <c r="B55" s="29"/>
      <c r="C55" s="29"/>
      <c r="D55" s="29"/>
      <c r="E55" s="29"/>
      <c r="F55" s="29"/>
      <c r="G55" s="30" t="s">
        <v>86</v>
      </c>
      <c r="H55" s="30" t="s">
        <v>108</v>
      </c>
      <c r="I55" s="31" t="n">
        <f aca="false">103200</f>
        <v>103200</v>
      </c>
      <c r="J55" s="31" t="n">
        <f aca="false">101028</f>
        <v>101028</v>
      </c>
      <c r="K55" s="31"/>
      <c r="L55" s="31"/>
      <c r="M55" s="31"/>
      <c r="N55" s="32" t="n">
        <f aca="false">2172</f>
        <v>2172</v>
      </c>
      <c r="O55" s="32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30" t="s">
        <v>86</v>
      </c>
      <c r="H56" s="30" t="s">
        <v>110</v>
      </c>
      <c r="I56" s="31" t="n">
        <f aca="false">5000</f>
        <v>5000</v>
      </c>
      <c r="J56" s="33" t="s">
        <v>44</v>
      </c>
      <c r="K56" s="33"/>
      <c r="L56" s="33"/>
      <c r="M56" s="33"/>
      <c r="N56" s="32" t="n">
        <f aca="false">5000</f>
        <v>5000</v>
      </c>
      <c r="O56" s="32"/>
    </row>
    <row r="57" s="1" customFormat="true" ht="14.1" hidden="false" customHeight="true" outlineLevel="0" collapsed="false">
      <c r="A57" s="29" t="s">
        <v>93</v>
      </c>
      <c r="B57" s="29"/>
      <c r="C57" s="29"/>
      <c r="D57" s="29"/>
      <c r="E57" s="29"/>
      <c r="F57" s="29"/>
      <c r="G57" s="30" t="s">
        <v>86</v>
      </c>
      <c r="H57" s="30" t="s">
        <v>111</v>
      </c>
      <c r="I57" s="31" t="n">
        <f aca="false">10000</f>
        <v>10000</v>
      </c>
      <c r="J57" s="33" t="s">
        <v>44</v>
      </c>
      <c r="K57" s="33"/>
      <c r="L57" s="33"/>
      <c r="M57" s="33"/>
      <c r="N57" s="32" t="n">
        <f aca="false">10000</f>
        <v>10000</v>
      </c>
      <c r="O57" s="32"/>
    </row>
    <row r="58" s="1" customFormat="true" ht="14.1" hidden="false" customHeight="true" outlineLevel="0" collapsed="false">
      <c r="A58" s="29" t="s">
        <v>112</v>
      </c>
      <c r="B58" s="29"/>
      <c r="C58" s="29"/>
      <c r="D58" s="29"/>
      <c r="E58" s="29"/>
      <c r="F58" s="29"/>
      <c r="G58" s="30" t="s">
        <v>86</v>
      </c>
      <c r="H58" s="30" t="s">
        <v>113</v>
      </c>
      <c r="I58" s="31" t="n">
        <f aca="false">600000</f>
        <v>600000</v>
      </c>
      <c r="J58" s="31" t="n">
        <f aca="false">520836.73</f>
        <v>520836.73</v>
      </c>
      <c r="K58" s="31"/>
      <c r="L58" s="31"/>
      <c r="M58" s="31"/>
      <c r="N58" s="32" t="n">
        <f aca="false">79163.27</f>
        <v>79163.27</v>
      </c>
      <c r="O58" s="32"/>
    </row>
    <row r="59" s="1" customFormat="true" ht="14.1" hidden="false" customHeight="true" outlineLevel="0" collapsed="false">
      <c r="A59" s="29" t="s">
        <v>114</v>
      </c>
      <c r="B59" s="29"/>
      <c r="C59" s="29"/>
      <c r="D59" s="29"/>
      <c r="E59" s="29"/>
      <c r="F59" s="29"/>
      <c r="G59" s="30" t="s">
        <v>86</v>
      </c>
      <c r="H59" s="30" t="s">
        <v>115</v>
      </c>
      <c r="I59" s="31" t="n">
        <f aca="false">21375.8</f>
        <v>21375.8</v>
      </c>
      <c r="J59" s="33" t="s">
        <v>44</v>
      </c>
      <c r="K59" s="33"/>
      <c r="L59" s="33"/>
      <c r="M59" s="33"/>
      <c r="N59" s="32" t="n">
        <f aca="false">21375.8</f>
        <v>21375.8</v>
      </c>
      <c r="O59" s="32"/>
    </row>
    <row r="60" s="1" customFormat="true" ht="14.1" hidden="false" customHeight="true" outlineLevel="0" collapsed="false">
      <c r="A60" s="29" t="s">
        <v>95</v>
      </c>
      <c r="B60" s="29"/>
      <c r="C60" s="29"/>
      <c r="D60" s="29"/>
      <c r="E60" s="29"/>
      <c r="F60" s="29"/>
      <c r="G60" s="30" t="s">
        <v>86</v>
      </c>
      <c r="H60" s="30" t="s">
        <v>116</v>
      </c>
      <c r="I60" s="31" t="n">
        <f aca="false">278181.2</f>
        <v>278181.2</v>
      </c>
      <c r="J60" s="31" t="n">
        <f aca="false">265161.2</f>
        <v>265161.2</v>
      </c>
      <c r="K60" s="31"/>
      <c r="L60" s="31"/>
      <c r="M60" s="31"/>
      <c r="N60" s="32" t="n">
        <f aca="false">13020</f>
        <v>13020</v>
      </c>
      <c r="O60" s="32"/>
    </row>
    <row r="61" s="1" customFormat="true" ht="14.1" hidden="false" customHeight="true" outlineLevel="0" collapsed="false">
      <c r="A61" s="29" t="s">
        <v>117</v>
      </c>
      <c r="B61" s="29"/>
      <c r="C61" s="29"/>
      <c r="D61" s="29"/>
      <c r="E61" s="29"/>
      <c r="F61" s="29"/>
      <c r="G61" s="30" t="s">
        <v>86</v>
      </c>
      <c r="H61" s="30" t="s">
        <v>118</v>
      </c>
      <c r="I61" s="31" t="n">
        <f aca="false">293204.18</f>
        <v>293204.18</v>
      </c>
      <c r="J61" s="31" t="n">
        <f aca="false">265127.56</f>
        <v>265127.56</v>
      </c>
      <c r="K61" s="31"/>
      <c r="L61" s="31"/>
      <c r="M61" s="31"/>
      <c r="N61" s="32" t="n">
        <f aca="false">28076.62</f>
        <v>28076.62</v>
      </c>
      <c r="O61" s="32"/>
    </row>
    <row r="62" s="1" customFormat="true" ht="14.1" hidden="false" customHeight="true" outlineLevel="0" collapsed="false">
      <c r="A62" s="29" t="s">
        <v>104</v>
      </c>
      <c r="B62" s="29"/>
      <c r="C62" s="29"/>
      <c r="D62" s="29"/>
      <c r="E62" s="29"/>
      <c r="F62" s="29"/>
      <c r="G62" s="30" t="s">
        <v>86</v>
      </c>
      <c r="H62" s="30" t="s">
        <v>119</v>
      </c>
      <c r="I62" s="31" t="n">
        <f aca="false">20362.39</f>
        <v>20362.39</v>
      </c>
      <c r="J62" s="31" t="n">
        <f aca="false">20362.39</f>
        <v>20362.39</v>
      </c>
      <c r="K62" s="31"/>
      <c r="L62" s="31"/>
      <c r="M62" s="31"/>
      <c r="N62" s="32" t="n">
        <f aca="false">0</f>
        <v>0</v>
      </c>
      <c r="O62" s="32"/>
    </row>
    <row r="63" s="1" customFormat="true" ht="14.1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30" t="s">
        <v>86</v>
      </c>
      <c r="H63" s="30" t="s">
        <v>120</v>
      </c>
      <c r="I63" s="31" t="n">
        <f aca="false">281900</f>
        <v>281900</v>
      </c>
      <c r="J63" s="31" t="n">
        <f aca="false">281900</f>
        <v>281900</v>
      </c>
      <c r="K63" s="31"/>
      <c r="L63" s="31"/>
      <c r="M63" s="31"/>
      <c r="N63" s="32" t="n">
        <f aca="false">0</f>
        <v>0</v>
      </c>
      <c r="O63" s="32"/>
    </row>
    <row r="64" s="1" customFormat="true" ht="14.1" hidden="false" customHeight="true" outlineLevel="0" collapsed="false">
      <c r="A64" s="29" t="s">
        <v>89</v>
      </c>
      <c r="B64" s="29"/>
      <c r="C64" s="29"/>
      <c r="D64" s="29"/>
      <c r="E64" s="29"/>
      <c r="F64" s="29"/>
      <c r="G64" s="30" t="s">
        <v>86</v>
      </c>
      <c r="H64" s="30" t="s">
        <v>121</v>
      </c>
      <c r="I64" s="31" t="n">
        <f aca="false">85100</f>
        <v>85100</v>
      </c>
      <c r="J64" s="31" t="n">
        <f aca="false">85100</f>
        <v>85100</v>
      </c>
      <c r="K64" s="31"/>
      <c r="L64" s="31"/>
      <c r="M64" s="31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93</v>
      </c>
      <c r="B65" s="29"/>
      <c r="C65" s="29"/>
      <c r="D65" s="29"/>
      <c r="E65" s="29"/>
      <c r="F65" s="29"/>
      <c r="G65" s="30" t="s">
        <v>86</v>
      </c>
      <c r="H65" s="30" t="s">
        <v>122</v>
      </c>
      <c r="I65" s="31" t="n">
        <f aca="false">3000</f>
        <v>3000</v>
      </c>
      <c r="J65" s="33" t="s">
        <v>44</v>
      </c>
      <c r="K65" s="33"/>
      <c r="L65" s="33"/>
      <c r="M65" s="33"/>
      <c r="N65" s="32" t="n">
        <f aca="false">3000</f>
        <v>3000</v>
      </c>
      <c r="O65" s="32"/>
    </row>
    <row r="66" s="1" customFormat="true" ht="14.1" hidden="false" customHeight="true" outlineLevel="0" collapsed="false">
      <c r="A66" s="29" t="s">
        <v>109</v>
      </c>
      <c r="B66" s="29"/>
      <c r="C66" s="29"/>
      <c r="D66" s="29"/>
      <c r="E66" s="29"/>
      <c r="F66" s="29"/>
      <c r="G66" s="30" t="s">
        <v>86</v>
      </c>
      <c r="H66" s="30" t="s">
        <v>123</v>
      </c>
      <c r="I66" s="31" t="n">
        <f aca="false">10000</f>
        <v>10000</v>
      </c>
      <c r="J66" s="31" t="n">
        <f aca="false">10000</f>
        <v>10000</v>
      </c>
      <c r="K66" s="31"/>
      <c r="L66" s="31"/>
      <c r="M66" s="31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117</v>
      </c>
      <c r="B67" s="29"/>
      <c r="C67" s="29"/>
      <c r="D67" s="29"/>
      <c r="E67" s="29"/>
      <c r="F67" s="29"/>
      <c r="G67" s="30" t="s">
        <v>86</v>
      </c>
      <c r="H67" s="30" t="s">
        <v>124</v>
      </c>
      <c r="I67" s="31" t="n">
        <f aca="false">10000</f>
        <v>10000</v>
      </c>
      <c r="J67" s="33" t="s">
        <v>44</v>
      </c>
      <c r="K67" s="33"/>
      <c r="L67" s="33"/>
      <c r="M67" s="33"/>
      <c r="N67" s="32" t="n">
        <f aca="false">10000</f>
        <v>10000</v>
      </c>
      <c r="O67" s="32"/>
    </row>
    <row r="68" s="1" customFormat="true" ht="14.1" hidden="false" customHeight="true" outlineLevel="0" collapsed="false">
      <c r="A68" s="29" t="s">
        <v>87</v>
      </c>
      <c r="B68" s="29"/>
      <c r="C68" s="29"/>
      <c r="D68" s="29"/>
      <c r="E68" s="29"/>
      <c r="F68" s="29"/>
      <c r="G68" s="30" t="s">
        <v>86</v>
      </c>
      <c r="H68" s="30" t="s">
        <v>125</v>
      </c>
      <c r="I68" s="31" t="n">
        <f aca="false">0</f>
        <v>0</v>
      </c>
      <c r="J68" s="33" t="s">
        <v>44</v>
      </c>
      <c r="K68" s="33"/>
      <c r="L68" s="33"/>
      <c r="M68" s="33"/>
      <c r="N68" s="32" t="n">
        <f aca="false">0</f>
        <v>0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6</v>
      </c>
      <c r="H69" s="30" t="s">
        <v>126</v>
      </c>
      <c r="I69" s="31" t="n">
        <f aca="false">0</f>
        <v>0</v>
      </c>
      <c r="J69" s="33" t="s">
        <v>44</v>
      </c>
      <c r="K69" s="33"/>
      <c r="L69" s="33"/>
      <c r="M69" s="33"/>
      <c r="N69" s="32" t="n">
        <f aca="false">0</f>
        <v>0</v>
      </c>
      <c r="O69" s="32"/>
    </row>
    <row r="70" s="1" customFormat="true" ht="14.1" hidden="false" customHeight="true" outlineLevel="0" collapsed="false">
      <c r="A70" s="29" t="s">
        <v>93</v>
      </c>
      <c r="B70" s="29"/>
      <c r="C70" s="29"/>
      <c r="D70" s="29"/>
      <c r="E70" s="29"/>
      <c r="F70" s="29"/>
      <c r="G70" s="30" t="s">
        <v>86</v>
      </c>
      <c r="H70" s="30" t="s">
        <v>127</v>
      </c>
      <c r="I70" s="31" t="n">
        <f aca="false">0</f>
        <v>0</v>
      </c>
      <c r="J70" s="33" t="s">
        <v>44</v>
      </c>
      <c r="K70" s="33"/>
      <c r="L70" s="33"/>
      <c r="M70" s="33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109</v>
      </c>
      <c r="B71" s="29"/>
      <c r="C71" s="29"/>
      <c r="D71" s="29"/>
      <c r="E71" s="29"/>
      <c r="F71" s="29"/>
      <c r="G71" s="30" t="s">
        <v>86</v>
      </c>
      <c r="H71" s="30" t="s">
        <v>128</v>
      </c>
      <c r="I71" s="31" t="n">
        <f aca="false">0</f>
        <v>0</v>
      </c>
      <c r="J71" s="33" t="s">
        <v>44</v>
      </c>
      <c r="K71" s="33"/>
      <c r="L71" s="33"/>
      <c r="M71" s="33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117</v>
      </c>
      <c r="B72" s="29"/>
      <c r="C72" s="29"/>
      <c r="D72" s="29"/>
      <c r="E72" s="29"/>
      <c r="F72" s="29"/>
      <c r="G72" s="30" t="s">
        <v>86</v>
      </c>
      <c r="H72" s="30" t="s">
        <v>129</v>
      </c>
      <c r="I72" s="31" t="n">
        <f aca="false">0</f>
        <v>0</v>
      </c>
      <c r="J72" s="33" t="s">
        <v>44</v>
      </c>
      <c r="K72" s="33"/>
      <c r="L72" s="33"/>
      <c r="M72" s="33"/>
      <c r="N72" s="32" t="n">
        <f aca="false">0</f>
        <v>0</v>
      </c>
      <c r="O72" s="32"/>
    </row>
    <row r="73" s="1" customFormat="true" ht="14.1" hidden="false" customHeight="true" outlineLevel="0" collapsed="false">
      <c r="A73" s="29" t="s">
        <v>87</v>
      </c>
      <c r="B73" s="29"/>
      <c r="C73" s="29"/>
      <c r="D73" s="29"/>
      <c r="E73" s="29"/>
      <c r="F73" s="29"/>
      <c r="G73" s="30" t="s">
        <v>86</v>
      </c>
      <c r="H73" s="30" t="s">
        <v>130</v>
      </c>
      <c r="I73" s="31" t="n">
        <f aca="false">0</f>
        <v>0</v>
      </c>
      <c r="J73" s="33" t="s">
        <v>44</v>
      </c>
      <c r="K73" s="33"/>
      <c r="L73" s="33"/>
      <c r="M73" s="33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89</v>
      </c>
      <c r="B74" s="29"/>
      <c r="C74" s="29"/>
      <c r="D74" s="29"/>
      <c r="E74" s="29"/>
      <c r="F74" s="29"/>
      <c r="G74" s="30" t="s">
        <v>86</v>
      </c>
      <c r="H74" s="30" t="s">
        <v>131</v>
      </c>
      <c r="I74" s="31" t="n">
        <f aca="false">0</f>
        <v>0</v>
      </c>
      <c r="J74" s="33" t="s">
        <v>44</v>
      </c>
      <c r="K74" s="33"/>
      <c r="L74" s="33"/>
      <c r="M74" s="33"/>
      <c r="N74" s="32" t="n">
        <f aca="false">0</f>
        <v>0</v>
      </c>
      <c r="O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30" t="s">
        <v>86</v>
      </c>
      <c r="H75" s="30" t="s">
        <v>132</v>
      </c>
      <c r="I75" s="31" t="n">
        <f aca="false">0</f>
        <v>0</v>
      </c>
      <c r="J75" s="33" t="s">
        <v>44</v>
      </c>
      <c r="K75" s="33"/>
      <c r="L75" s="33"/>
      <c r="M75" s="33"/>
      <c r="N75" s="32" t="n">
        <f aca="false">0</f>
        <v>0</v>
      </c>
      <c r="O75" s="32"/>
    </row>
    <row r="76" s="1" customFormat="true" ht="14.1" hidden="false" customHeight="true" outlineLevel="0" collapsed="false">
      <c r="A76" s="29" t="s">
        <v>109</v>
      </c>
      <c r="B76" s="29"/>
      <c r="C76" s="29"/>
      <c r="D76" s="29"/>
      <c r="E76" s="29"/>
      <c r="F76" s="29"/>
      <c r="G76" s="30" t="s">
        <v>86</v>
      </c>
      <c r="H76" s="30" t="s">
        <v>133</v>
      </c>
      <c r="I76" s="31" t="n">
        <f aca="false">0</f>
        <v>0</v>
      </c>
      <c r="J76" s="33" t="s">
        <v>44</v>
      </c>
      <c r="K76" s="33"/>
      <c r="L76" s="33"/>
      <c r="M76" s="33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117</v>
      </c>
      <c r="B77" s="29"/>
      <c r="C77" s="29"/>
      <c r="D77" s="29"/>
      <c r="E77" s="29"/>
      <c r="F77" s="29"/>
      <c r="G77" s="30" t="s">
        <v>86</v>
      </c>
      <c r="H77" s="30" t="s">
        <v>134</v>
      </c>
      <c r="I77" s="31" t="n">
        <f aca="false">0</f>
        <v>0</v>
      </c>
      <c r="J77" s="33" t="s">
        <v>44</v>
      </c>
      <c r="K77" s="33"/>
      <c r="L77" s="33"/>
      <c r="M77" s="33"/>
      <c r="N77" s="32" t="n">
        <f aca="false">0</f>
        <v>0</v>
      </c>
      <c r="O77" s="32"/>
    </row>
    <row r="78" s="1" customFormat="true" ht="14.1" hidden="false" customHeight="true" outlineLevel="0" collapsed="false">
      <c r="A78" s="29" t="s">
        <v>87</v>
      </c>
      <c r="B78" s="29"/>
      <c r="C78" s="29"/>
      <c r="D78" s="29"/>
      <c r="E78" s="29"/>
      <c r="F78" s="29"/>
      <c r="G78" s="30" t="s">
        <v>86</v>
      </c>
      <c r="H78" s="30" t="s">
        <v>135</v>
      </c>
      <c r="I78" s="31" t="n">
        <f aca="false">55500</f>
        <v>55500</v>
      </c>
      <c r="J78" s="31" t="n">
        <f aca="false">55500</f>
        <v>55500</v>
      </c>
      <c r="K78" s="31"/>
      <c r="L78" s="31"/>
      <c r="M78" s="31"/>
      <c r="N78" s="32" t="n">
        <f aca="false">0</f>
        <v>0</v>
      </c>
      <c r="O78" s="32"/>
    </row>
    <row r="79" s="1" customFormat="true" ht="14.1" hidden="false" customHeight="true" outlineLevel="0" collapsed="false">
      <c r="A79" s="29" t="s">
        <v>89</v>
      </c>
      <c r="B79" s="29"/>
      <c r="C79" s="29"/>
      <c r="D79" s="29"/>
      <c r="E79" s="29"/>
      <c r="F79" s="29"/>
      <c r="G79" s="30" t="s">
        <v>86</v>
      </c>
      <c r="H79" s="30" t="s">
        <v>136</v>
      </c>
      <c r="I79" s="31" t="n">
        <f aca="false">18500</f>
        <v>18500</v>
      </c>
      <c r="J79" s="31" t="n">
        <f aca="false">13258.45</f>
        <v>13258.45</v>
      </c>
      <c r="K79" s="31"/>
      <c r="L79" s="31"/>
      <c r="M79" s="31"/>
      <c r="N79" s="32" t="n">
        <f aca="false">5241.55</f>
        <v>5241.55</v>
      </c>
      <c r="O79" s="32"/>
    </row>
    <row r="80" s="1" customFormat="true" ht="14.1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30" t="s">
        <v>86</v>
      </c>
      <c r="H80" s="30" t="s">
        <v>137</v>
      </c>
      <c r="I80" s="31" t="n">
        <f aca="false">6000</f>
        <v>6000</v>
      </c>
      <c r="J80" s="33" t="s">
        <v>44</v>
      </c>
      <c r="K80" s="33"/>
      <c r="L80" s="33"/>
      <c r="M80" s="33"/>
      <c r="N80" s="32" t="n">
        <f aca="false">6000</f>
        <v>6000</v>
      </c>
      <c r="O80" s="32"/>
    </row>
    <row r="81" s="1" customFormat="true" ht="14.1" hidden="false" customHeight="true" outlineLevel="0" collapsed="false">
      <c r="A81" s="29" t="s">
        <v>109</v>
      </c>
      <c r="B81" s="29"/>
      <c r="C81" s="29"/>
      <c r="D81" s="29"/>
      <c r="E81" s="29"/>
      <c r="F81" s="29"/>
      <c r="G81" s="30" t="s">
        <v>86</v>
      </c>
      <c r="H81" s="30" t="s">
        <v>138</v>
      </c>
      <c r="I81" s="31" t="n">
        <f aca="false">10000</f>
        <v>10000</v>
      </c>
      <c r="J81" s="31" t="n">
        <f aca="false">10000</f>
        <v>10000</v>
      </c>
      <c r="K81" s="31"/>
      <c r="L81" s="31"/>
      <c r="M81" s="31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17</v>
      </c>
      <c r="B82" s="29"/>
      <c r="C82" s="29"/>
      <c r="D82" s="29"/>
      <c r="E82" s="29"/>
      <c r="F82" s="29"/>
      <c r="G82" s="30" t="s">
        <v>86</v>
      </c>
      <c r="H82" s="30" t="s">
        <v>139</v>
      </c>
      <c r="I82" s="31" t="n">
        <f aca="false">5000</f>
        <v>5000</v>
      </c>
      <c r="J82" s="33" t="s">
        <v>44</v>
      </c>
      <c r="K82" s="33"/>
      <c r="L82" s="33"/>
      <c r="M82" s="33"/>
      <c r="N82" s="32" t="n">
        <f aca="false">5000</f>
        <v>5000</v>
      </c>
      <c r="O82" s="32"/>
    </row>
    <row r="83" s="1" customFormat="true" ht="14.1" hidden="false" customHeight="true" outlineLevel="0" collapsed="false">
      <c r="A83" s="29" t="s">
        <v>87</v>
      </c>
      <c r="B83" s="29"/>
      <c r="C83" s="29"/>
      <c r="D83" s="29"/>
      <c r="E83" s="29"/>
      <c r="F83" s="29"/>
      <c r="G83" s="30" t="s">
        <v>86</v>
      </c>
      <c r="H83" s="30" t="s">
        <v>140</v>
      </c>
      <c r="I83" s="31" t="n">
        <f aca="false">15700</f>
        <v>15700</v>
      </c>
      <c r="J83" s="31" t="n">
        <f aca="false">5876.07</f>
        <v>5876.07</v>
      </c>
      <c r="K83" s="31"/>
      <c r="L83" s="31"/>
      <c r="M83" s="31"/>
      <c r="N83" s="32" t="n">
        <f aca="false">9823.93</f>
        <v>9823.93</v>
      </c>
      <c r="O83" s="32"/>
    </row>
    <row r="84" s="1" customFormat="true" ht="14.1" hidden="false" customHeight="true" outlineLevel="0" collapsed="false">
      <c r="A84" s="29" t="s">
        <v>89</v>
      </c>
      <c r="B84" s="29"/>
      <c r="C84" s="29"/>
      <c r="D84" s="29"/>
      <c r="E84" s="29"/>
      <c r="F84" s="29"/>
      <c r="G84" s="30" t="s">
        <v>86</v>
      </c>
      <c r="H84" s="30" t="s">
        <v>141</v>
      </c>
      <c r="I84" s="31" t="n">
        <f aca="false">5300</f>
        <v>5300</v>
      </c>
      <c r="J84" s="31" t="n">
        <f aca="false">1590.53</f>
        <v>1590.53</v>
      </c>
      <c r="K84" s="31"/>
      <c r="L84" s="31"/>
      <c r="M84" s="31"/>
      <c r="N84" s="32" t="n">
        <f aca="false">3709.47</f>
        <v>3709.47</v>
      </c>
      <c r="O84" s="32"/>
    </row>
    <row r="85" s="1" customFormat="true" ht="14.1" hidden="false" customHeight="true" outlineLevel="0" collapsed="false">
      <c r="A85" s="29" t="s">
        <v>93</v>
      </c>
      <c r="B85" s="29"/>
      <c r="C85" s="29"/>
      <c r="D85" s="29"/>
      <c r="E85" s="29"/>
      <c r="F85" s="29"/>
      <c r="G85" s="30" t="s">
        <v>86</v>
      </c>
      <c r="H85" s="30" t="s">
        <v>142</v>
      </c>
      <c r="I85" s="31" t="n">
        <f aca="false">4000</f>
        <v>4000</v>
      </c>
      <c r="J85" s="31" t="n">
        <f aca="false">3066</f>
        <v>3066</v>
      </c>
      <c r="K85" s="31"/>
      <c r="L85" s="31"/>
      <c r="M85" s="31"/>
      <c r="N85" s="32" t="n">
        <f aca="false">934</f>
        <v>934</v>
      </c>
      <c r="O85" s="32"/>
    </row>
    <row r="86" s="1" customFormat="true" ht="14.1" hidden="false" customHeight="true" outlineLevel="0" collapsed="false">
      <c r="A86" s="29" t="s">
        <v>109</v>
      </c>
      <c r="B86" s="29"/>
      <c r="C86" s="29"/>
      <c r="D86" s="29"/>
      <c r="E86" s="29"/>
      <c r="F86" s="29"/>
      <c r="G86" s="30" t="s">
        <v>86</v>
      </c>
      <c r="H86" s="30" t="s">
        <v>143</v>
      </c>
      <c r="I86" s="31" t="n">
        <f aca="false">5000</f>
        <v>5000</v>
      </c>
      <c r="J86" s="31" t="n">
        <f aca="false">5000</f>
        <v>5000</v>
      </c>
      <c r="K86" s="31"/>
      <c r="L86" s="31"/>
      <c r="M86" s="31"/>
      <c r="N86" s="32" t="n">
        <f aca="false">0</f>
        <v>0</v>
      </c>
      <c r="O86" s="32"/>
    </row>
    <row r="87" s="1" customFormat="true" ht="14.1" hidden="false" customHeight="true" outlineLevel="0" collapsed="false">
      <c r="A87" s="29" t="s">
        <v>117</v>
      </c>
      <c r="B87" s="29"/>
      <c r="C87" s="29"/>
      <c r="D87" s="29"/>
      <c r="E87" s="29"/>
      <c r="F87" s="29"/>
      <c r="G87" s="30" t="s">
        <v>86</v>
      </c>
      <c r="H87" s="30" t="s">
        <v>144</v>
      </c>
      <c r="I87" s="31" t="n">
        <f aca="false">5000</f>
        <v>5000</v>
      </c>
      <c r="J87" s="31" t="n">
        <f aca="false">5000</f>
        <v>500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02</v>
      </c>
      <c r="B88" s="29"/>
      <c r="C88" s="29"/>
      <c r="D88" s="29"/>
      <c r="E88" s="29"/>
      <c r="F88" s="29"/>
      <c r="G88" s="30" t="s">
        <v>86</v>
      </c>
      <c r="H88" s="30" t="s">
        <v>145</v>
      </c>
      <c r="I88" s="31" t="n">
        <f aca="false">8800000</f>
        <v>8800000</v>
      </c>
      <c r="J88" s="31" t="n">
        <f aca="false">8800000</f>
        <v>88000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95</v>
      </c>
      <c r="B89" s="29"/>
      <c r="C89" s="29"/>
      <c r="D89" s="29"/>
      <c r="E89" s="29"/>
      <c r="F89" s="29"/>
      <c r="G89" s="30" t="s">
        <v>86</v>
      </c>
      <c r="H89" s="30" t="s">
        <v>146</v>
      </c>
      <c r="I89" s="31" t="n">
        <f aca="false">3700</f>
        <v>3700</v>
      </c>
      <c r="J89" s="33" t="s">
        <v>44</v>
      </c>
      <c r="K89" s="33"/>
      <c r="L89" s="33"/>
      <c r="M89" s="33"/>
      <c r="N89" s="32" t="n">
        <f aca="false">3700</f>
        <v>3700</v>
      </c>
      <c r="O89" s="32"/>
    </row>
    <row r="90" s="1" customFormat="true" ht="14.1" hidden="false" customHeight="true" outlineLevel="0" collapsed="false">
      <c r="A90" s="29" t="s">
        <v>95</v>
      </c>
      <c r="B90" s="29"/>
      <c r="C90" s="29"/>
      <c r="D90" s="29"/>
      <c r="E90" s="29"/>
      <c r="F90" s="29"/>
      <c r="G90" s="30" t="s">
        <v>86</v>
      </c>
      <c r="H90" s="30" t="s">
        <v>147</v>
      </c>
      <c r="I90" s="31" t="n">
        <f aca="false">0</f>
        <v>0</v>
      </c>
      <c r="J90" s="31" t="n">
        <f aca="false">0</f>
        <v>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117</v>
      </c>
      <c r="B91" s="29"/>
      <c r="C91" s="29"/>
      <c r="D91" s="29"/>
      <c r="E91" s="29"/>
      <c r="F91" s="29"/>
      <c r="G91" s="30" t="s">
        <v>86</v>
      </c>
      <c r="H91" s="30" t="s">
        <v>148</v>
      </c>
      <c r="I91" s="31" t="n">
        <f aca="false">49700</f>
        <v>49700</v>
      </c>
      <c r="J91" s="31" t="n">
        <f aca="false">49700</f>
        <v>49700</v>
      </c>
      <c r="K91" s="31"/>
      <c r="L91" s="31"/>
      <c r="M91" s="31"/>
      <c r="N91" s="32" t="n">
        <f aca="false">0</f>
        <v>0</v>
      </c>
      <c r="O91" s="32"/>
    </row>
    <row r="92" s="1" customFormat="true" ht="14.1" hidden="false" customHeight="true" outlineLevel="0" collapsed="false">
      <c r="A92" s="29" t="s">
        <v>95</v>
      </c>
      <c r="B92" s="29"/>
      <c r="C92" s="29"/>
      <c r="D92" s="29"/>
      <c r="E92" s="29"/>
      <c r="F92" s="29"/>
      <c r="G92" s="30" t="s">
        <v>86</v>
      </c>
      <c r="H92" s="30" t="s">
        <v>149</v>
      </c>
      <c r="I92" s="31" t="n">
        <f aca="false">0</f>
        <v>0</v>
      </c>
      <c r="J92" s="31" t="n">
        <f aca="false">0</f>
        <v>0</v>
      </c>
      <c r="K92" s="31"/>
      <c r="L92" s="31"/>
      <c r="M92" s="31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17</v>
      </c>
      <c r="B93" s="29"/>
      <c r="C93" s="29"/>
      <c r="D93" s="29"/>
      <c r="E93" s="29"/>
      <c r="F93" s="29"/>
      <c r="G93" s="30" t="s">
        <v>86</v>
      </c>
      <c r="H93" s="30" t="s">
        <v>150</v>
      </c>
      <c r="I93" s="31" t="n">
        <f aca="false">5500</f>
        <v>5500</v>
      </c>
      <c r="J93" s="31" t="n">
        <f aca="false">5500</f>
        <v>5500</v>
      </c>
      <c r="K93" s="31"/>
      <c r="L93" s="31"/>
      <c r="M93" s="31"/>
      <c r="N93" s="32" t="n">
        <f aca="false">0</f>
        <v>0</v>
      </c>
      <c r="O93" s="32"/>
    </row>
    <row r="94" s="1" customFormat="true" ht="14.1" hidden="false" customHeight="true" outlineLevel="0" collapsed="false">
      <c r="A94" s="29" t="s">
        <v>95</v>
      </c>
      <c r="B94" s="29"/>
      <c r="C94" s="29"/>
      <c r="D94" s="29"/>
      <c r="E94" s="29"/>
      <c r="F94" s="29"/>
      <c r="G94" s="30" t="s">
        <v>86</v>
      </c>
      <c r="H94" s="30" t="s">
        <v>151</v>
      </c>
      <c r="I94" s="31" t="n">
        <f aca="false">1943709.27</f>
        <v>1943709.27</v>
      </c>
      <c r="J94" s="31" t="n">
        <f aca="false">1742739.09</f>
        <v>1742739.09</v>
      </c>
      <c r="K94" s="31"/>
      <c r="L94" s="31"/>
      <c r="M94" s="31"/>
      <c r="N94" s="32" t="n">
        <f aca="false">200970.18</f>
        <v>200970.18</v>
      </c>
      <c r="O94" s="32"/>
    </row>
    <row r="95" s="1" customFormat="true" ht="14.1" hidden="false" customHeight="true" outlineLevel="0" collapsed="false">
      <c r="A95" s="29" t="s">
        <v>114</v>
      </c>
      <c r="B95" s="29"/>
      <c r="C95" s="29"/>
      <c r="D95" s="29"/>
      <c r="E95" s="29"/>
      <c r="F95" s="29"/>
      <c r="G95" s="30" t="s">
        <v>86</v>
      </c>
      <c r="H95" s="30" t="s">
        <v>152</v>
      </c>
      <c r="I95" s="31" t="n">
        <f aca="false">1208741.04</f>
        <v>1208741.04</v>
      </c>
      <c r="J95" s="31" t="n">
        <f aca="false">695449</f>
        <v>695449</v>
      </c>
      <c r="K95" s="31"/>
      <c r="L95" s="31"/>
      <c r="M95" s="31"/>
      <c r="N95" s="32" t="n">
        <f aca="false">513292.04</f>
        <v>513292.04</v>
      </c>
      <c r="O95" s="32"/>
    </row>
    <row r="96" s="1" customFormat="true" ht="14.1" hidden="false" customHeight="true" outlineLevel="0" collapsed="false">
      <c r="A96" s="29" t="s">
        <v>102</v>
      </c>
      <c r="B96" s="29"/>
      <c r="C96" s="29"/>
      <c r="D96" s="29"/>
      <c r="E96" s="29"/>
      <c r="F96" s="29"/>
      <c r="G96" s="30" t="s">
        <v>86</v>
      </c>
      <c r="H96" s="30" t="s">
        <v>153</v>
      </c>
      <c r="I96" s="31" t="n">
        <f aca="false">53713</f>
        <v>53713</v>
      </c>
      <c r="J96" s="31" t="n">
        <f aca="false">40357</f>
        <v>40357</v>
      </c>
      <c r="K96" s="31"/>
      <c r="L96" s="31"/>
      <c r="M96" s="31"/>
      <c r="N96" s="32" t="n">
        <f aca="false">13356</f>
        <v>13356</v>
      </c>
      <c r="O96" s="32"/>
    </row>
    <row r="97" s="1" customFormat="true" ht="14.1" hidden="false" customHeight="true" outlineLevel="0" collapsed="false">
      <c r="A97" s="29" t="s">
        <v>102</v>
      </c>
      <c r="B97" s="29"/>
      <c r="C97" s="29"/>
      <c r="D97" s="29"/>
      <c r="E97" s="29"/>
      <c r="F97" s="29"/>
      <c r="G97" s="30" t="s">
        <v>86</v>
      </c>
      <c r="H97" s="30" t="s">
        <v>154</v>
      </c>
      <c r="I97" s="31" t="n">
        <f aca="false">1100000</f>
        <v>1100000</v>
      </c>
      <c r="J97" s="31" t="n">
        <f aca="false">1100000</f>
        <v>1100000</v>
      </c>
      <c r="K97" s="31"/>
      <c r="L97" s="31"/>
      <c r="M97" s="31"/>
      <c r="N97" s="32" t="n">
        <f aca="false">0</f>
        <v>0</v>
      </c>
      <c r="O97" s="32"/>
    </row>
    <row r="98" s="1" customFormat="true" ht="14.1" hidden="false" customHeight="true" outlineLevel="0" collapsed="false">
      <c r="A98" s="29" t="s">
        <v>109</v>
      </c>
      <c r="B98" s="29"/>
      <c r="C98" s="29"/>
      <c r="D98" s="29"/>
      <c r="E98" s="29"/>
      <c r="F98" s="29"/>
      <c r="G98" s="30" t="s">
        <v>86</v>
      </c>
      <c r="H98" s="30" t="s">
        <v>155</v>
      </c>
      <c r="I98" s="31" t="n">
        <f aca="false">212000</f>
        <v>212000</v>
      </c>
      <c r="J98" s="31" t="n">
        <f aca="false">152796.55</f>
        <v>152796.55</v>
      </c>
      <c r="K98" s="31"/>
      <c r="L98" s="31"/>
      <c r="M98" s="31"/>
      <c r="N98" s="32" t="n">
        <f aca="false">59203.45</f>
        <v>59203.45</v>
      </c>
      <c r="O98" s="32"/>
    </row>
    <row r="99" s="1" customFormat="true" ht="14.1" hidden="false" customHeight="true" outlineLevel="0" collapsed="false">
      <c r="A99" s="29" t="s">
        <v>114</v>
      </c>
      <c r="B99" s="29"/>
      <c r="C99" s="29"/>
      <c r="D99" s="29"/>
      <c r="E99" s="29"/>
      <c r="F99" s="29"/>
      <c r="G99" s="30" t="s">
        <v>86</v>
      </c>
      <c r="H99" s="30" t="s">
        <v>156</v>
      </c>
      <c r="I99" s="31" t="n">
        <f aca="false">33499.01</f>
        <v>33499.01</v>
      </c>
      <c r="J99" s="31" t="n">
        <f aca="false">21060</f>
        <v>21060</v>
      </c>
      <c r="K99" s="31"/>
      <c r="L99" s="31"/>
      <c r="M99" s="31"/>
      <c r="N99" s="32" t="n">
        <f aca="false">12439.01</f>
        <v>12439.01</v>
      </c>
      <c r="O99" s="32"/>
    </row>
    <row r="100" s="1" customFormat="true" ht="14.1" hidden="false" customHeight="true" outlineLevel="0" collapsed="false">
      <c r="A100" s="29" t="s">
        <v>95</v>
      </c>
      <c r="B100" s="29"/>
      <c r="C100" s="29"/>
      <c r="D100" s="29"/>
      <c r="E100" s="29"/>
      <c r="F100" s="29"/>
      <c r="G100" s="30" t="s">
        <v>86</v>
      </c>
      <c r="H100" s="30" t="s">
        <v>157</v>
      </c>
      <c r="I100" s="31" t="n">
        <f aca="false">92690</f>
        <v>92690</v>
      </c>
      <c r="J100" s="31" t="n">
        <f aca="false">80851.8</f>
        <v>80851.8</v>
      </c>
      <c r="K100" s="31"/>
      <c r="L100" s="31"/>
      <c r="M100" s="31"/>
      <c r="N100" s="32" t="n">
        <f aca="false">11838.2</f>
        <v>11838.2</v>
      </c>
      <c r="O100" s="32"/>
    </row>
    <row r="101" s="1" customFormat="true" ht="14.1" hidden="false" customHeight="true" outlineLevel="0" collapsed="false">
      <c r="A101" s="29" t="s">
        <v>158</v>
      </c>
      <c r="B101" s="29"/>
      <c r="C101" s="29"/>
      <c r="D101" s="29"/>
      <c r="E101" s="29"/>
      <c r="F101" s="29"/>
      <c r="G101" s="30" t="s">
        <v>86</v>
      </c>
      <c r="H101" s="30" t="s">
        <v>159</v>
      </c>
      <c r="I101" s="31" t="n">
        <f aca="false">8000</f>
        <v>8000</v>
      </c>
      <c r="J101" s="31" t="n">
        <f aca="false">7050</f>
        <v>7050</v>
      </c>
      <c r="K101" s="31"/>
      <c r="L101" s="31"/>
      <c r="M101" s="31"/>
      <c r="N101" s="32" t="n">
        <f aca="false">950</f>
        <v>950</v>
      </c>
      <c r="O101" s="32"/>
    </row>
    <row r="102" s="1" customFormat="true" ht="14.1" hidden="false" customHeight="true" outlineLevel="0" collapsed="false">
      <c r="A102" s="29" t="s">
        <v>117</v>
      </c>
      <c r="B102" s="29"/>
      <c r="C102" s="29"/>
      <c r="D102" s="29"/>
      <c r="E102" s="29"/>
      <c r="F102" s="29"/>
      <c r="G102" s="30" t="s">
        <v>86</v>
      </c>
      <c r="H102" s="30" t="s">
        <v>160</v>
      </c>
      <c r="I102" s="31" t="n">
        <f aca="false">31000</f>
        <v>31000</v>
      </c>
      <c r="J102" s="31" t="n">
        <f aca="false">20932</f>
        <v>20932</v>
      </c>
      <c r="K102" s="31"/>
      <c r="L102" s="31"/>
      <c r="M102" s="31"/>
      <c r="N102" s="32" t="n">
        <f aca="false">10068</f>
        <v>10068</v>
      </c>
      <c r="O102" s="32"/>
    </row>
    <row r="103" s="1" customFormat="true" ht="14.1" hidden="false" customHeight="true" outlineLevel="0" collapsed="false">
      <c r="A103" s="29" t="s">
        <v>114</v>
      </c>
      <c r="B103" s="29"/>
      <c r="C103" s="29"/>
      <c r="D103" s="29"/>
      <c r="E103" s="29"/>
      <c r="F103" s="29"/>
      <c r="G103" s="30" t="s">
        <v>86</v>
      </c>
      <c r="H103" s="30" t="s">
        <v>161</v>
      </c>
      <c r="I103" s="31" t="n">
        <f aca="false">238400</f>
        <v>238400</v>
      </c>
      <c r="J103" s="31" t="n">
        <f aca="false">231012</f>
        <v>231012</v>
      </c>
      <c r="K103" s="31"/>
      <c r="L103" s="31"/>
      <c r="M103" s="31"/>
      <c r="N103" s="32" t="n">
        <f aca="false">7388</f>
        <v>7388</v>
      </c>
      <c r="O103" s="32"/>
    </row>
    <row r="104" s="1" customFormat="true" ht="14.1" hidden="false" customHeight="true" outlineLevel="0" collapsed="false">
      <c r="A104" s="29" t="s">
        <v>102</v>
      </c>
      <c r="B104" s="29"/>
      <c r="C104" s="29"/>
      <c r="D104" s="29"/>
      <c r="E104" s="29"/>
      <c r="F104" s="29"/>
      <c r="G104" s="30" t="s">
        <v>86</v>
      </c>
      <c r="H104" s="30" t="s">
        <v>162</v>
      </c>
      <c r="I104" s="31" t="n">
        <f aca="false">1085800</f>
        <v>1085800</v>
      </c>
      <c r="J104" s="31" t="n">
        <f aca="false">540946</f>
        <v>540946</v>
      </c>
      <c r="K104" s="31"/>
      <c r="L104" s="31"/>
      <c r="M104" s="31"/>
      <c r="N104" s="32" t="n">
        <f aca="false">544854</f>
        <v>544854</v>
      </c>
      <c r="O104" s="32"/>
    </row>
    <row r="105" s="1" customFormat="true" ht="14.1" hidden="false" customHeight="true" outlineLevel="0" collapsed="false">
      <c r="A105" s="29" t="s">
        <v>102</v>
      </c>
      <c r="B105" s="29"/>
      <c r="C105" s="29"/>
      <c r="D105" s="29"/>
      <c r="E105" s="29"/>
      <c r="F105" s="29"/>
      <c r="G105" s="30" t="s">
        <v>86</v>
      </c>
      <c r="H105" s="30" t="s">
        <v>163</v>
      </c>
      <c r="I105" s="31" t="n">
        <f aca="false">3000000</f>
        <v>3000000</v>
      </c>
      <c r="J105" s="33" t="s">
        <v>44</v>
      </c>
      <c r="K105" s="33"/>
      <c r="L105" s="33"/>
      <c r="M105" s="33"/>
      <c r="N105" s="32" t="n">
        <f aca="false">3000000</f>
        <v>3000000</v>
      </c>
      <c r="O105" s="32"/>
    </row>
    <row r="106" s="1" customFormat="true" ht="14.1" hidden="false" customHeight="true" outlineLevel="0" collapsed="false">
      <c r="A106" s="29" t="s">
        <v>114</v>
      </c>
      <c r="B106" s="29"/>
      <c r="C106" s="29"/>
      <c r="D106" s="29"/>
      <c r="E106" s="29"/>
      <c r="F106" s="29"/>
      <c r="G106" s="30" t="s">
        <v>86</v>
      </c>
      <c r="H106" s="30" t="s">
        <v>164</v>
      </c>
      <c r="I106" s="31" t="n">
        <f aca="false">599336.99</f>
        <v>599336.99</v>
      </c>
      <c r="J106" s="31" t="n">
        <f aca="false">598924</f>
        <v>598924</v>
      </c>
      <c r="K106" s="31"/>
      <c r="L106" s="31"/>
      <c r="M106" s="31"/>
      <c r="N106" s="32" t="n">
        <f aca="false">412.99</f>
        <v>412.99</v>
      </c>
      <c r="O106" s="32"/>
    </row>
    <row r="107" s="1" customFormat="true" ht="14.1" hidden="false" customHeight="true" outlineLevel="0" collapsed="false">
      <c r="A107" s="29" t="s">
        <v>114</v>
      </c>
      <c r="B107" s="29"/>
      <c r="C107" s="29"/>
      <c r="D107" s="29"/>
      <c r="E107" s="29"/>
      <c r="F107" s="29"/>
      <c r="G107" s="30" t="s">
        <v>86</v>
      </c>
      <c r="H107" s="30" t="s">
        <v>165</v>
      </c>
      <c r="I107" s="33" t="s">
        <v>44</v>
      </c>
      <c r="J107" s="31" t="n">
        <f aca="false">0</f>
        <v>0</v>
      </c>
      <c r="K107" s="31"/>
      <c r="L107" s="31"/>
      <c r="M107" s="31"/>
      <c r="N107" s="32" t="n">
        <f aca="false">0</f>
        <v>0</v>
      </c>
      <c r="O107" s="32"/>
    </row>
    <row r="108" s="1" customFormat="true" ht="14.1" hidden="false" customHeight="true" outlineLevel="0" collapsed="false">
      <c r="A108" s="29" t="s">
        <v>114</v>
      </c>
      <c r="B108" s="29"/>
      <c r="C108" s="29"/>
      <c r="D108" s="29"/>
      <c r="E108" s="29"/>
      <c r="F108" s="29"/>
      <c r="G108" s="30" t="s">
        <v>86</v>
      </c>
      <c r="H108" s="30" t="s">
        <v>166</v>
      </c>
      <c r="I108" s="31" t="n">
        <f aca="false">1445087.02</f>
        <v>1445087.02</v>
      </c>
      <c r="J108" s="31" t="n">
        <f aca="false">1339054.11</f>
        <v>1339054.11</v>
      </c>
      <c r="K108" s="31"/>
      <c r="L108" s="31"/>
      <c r="M108" s="31"/>
      <c r="N108" s="32" t="n">
        <f aca="false">106032.91</f>
        <v>106032.91</v>
      </c>
      <c r="O108" s="32"/>
    </row>
    <row r="109" s="1" customFormat="true" ht="14.1" hidden="false" customHeight="true" outlineLevel="0" collapsed="false">
      <c r="A109" s="29" t="s">
        <v>114</v>
      </c>
      <c r="B109" s="29"/>
      <c r="C109" s="29"/>
      <c r="D109" s="29"/>
      <c r="E109" s="29"/>
      <c r="F109" s="29"/>
      <c r="G109" s="30" t="s">
        <v>86</v>
      </c>
      <c r="H109" s="30" t="s">
        <v>167</v>
      </c>
      <c r="I109" s="31" t="n">
        <f aca="false">546751.44</f>
        <v>546751.44</v>
      </c>
      <c r="J109" s="31" t="n">
        <f aca="false">476731.07</f>
        <v>476731.07</v>
      </c>
      <c r="K109" s="31"/>
      <c r="L109" s="31"/>
      <c r="M109" s="31"/>
      <c r="N109" s="32" t="n">
        <f aca="false">70020.37</f>
        <v>70020.37</v>
      </c>
      <c r="O109" s="32"/>
    </row>
    <row r="110" s="1" customFormat="true" ht="14.1" hidden="false" customHeight="true" outlineLevel="0" collapsed="false">
      <c r="A110" s="29" t="s">
        <v>102</v>
      </c>
      <c r="B110" s="29"/>
      <c r="C110" s="29"/>
      <c r="D110" s="29"/>
      <c r="E110" s="29"/>
      <c r="F110" s="29"/>
      <c r="G110" s="30" t="s">
        <v>86</v>
      </c>
      <c r="H110" s="30" t="s">
        <v>168</v>
      </c>
      <c r="I110" s="31" t="n">
        <f aca="false">295420</f>
        <v>295420</v>
      </c>
      <c r="J110" s="31" t="n">
        <f aca="false">174705</f>
        <v>174705</v>
      </c>
      <c r="K110" s="31"/>
      <c r="L110" s="31"/>
      <c r="M110" s="31"/>
      <c r="N110" s="32" t="n">
        <f aca="false">120715</f>
        <v>120715</v>
      </c>
      <c r="O110" s="32"/>
    </row>
    <row r="111" s="1" customFormat="true" ht="14.1" hidden="false" customHeight="true" outlineLevel="0" collapsed="false">
      <c r="A111" s="29" t="s">
        <v>87</v>
      </c>
      <c r="B111" s="29"/>
      <c r="C111" s="29"/>
      <c r="D111" s="29"/>
      <c r="E111" s="29"/>
      <c r="F111" s="29"/>
      <c r="G111" s="30" t="s">
        <v>86</v>
      </c>
      <c r="H111" s="30" t="s">
        <v>169</v>
      </c>
      <c r="I111" s="31" t="n">
        <f aca="false">400471</f>
        <v>400471</v>
      </c>
      <c r="J111" s="31" t="n">
        <f aca="false">344121.94</f>
        <v>344121.94</v>
      </c>
      <c r="K111" s="31"/>
      <c r="L111" s="31"/>
      <c r="M111" s="31"/>
      <c r="N111" s="32" t="n">
        <f aca="false">56349.06</f>
        <v>56349.06</v>
      </c>
      <c r="O111" s="32"/>
    </row>
    <row r="112" s="1" customFormat="true" ht="14.1" hidden="false" customHeight="true" outlineLevel="0" collapsed="false">
      <c r="A112" s="29" t="s">
        <v>89</v>
      </c>
      <c r="B112" s="29"/>
      <c r="C112" s="29"/>
      <c r="D112" s="29"/>
      <c r="E112" s="29"/>
      <c r="F112" s="29"/>
      <c r="G112" s="30" t="s">
        <v>86</v>
      </c>
      <c r="H112" s="30" t="s">
        <v>170</v>
      </c>
      <c r="I112" s="31" t="n">
        <f aca="false">110000</f>
        <v>110000</v>
      </c>
      <c r="J112" s="31" t="n">
        <f aca="false">91029.37</f>
        <v>91029.37</v>
      </c>
      <c r="K112" s="31"/>
      <c r="L112" s="31"/>
      <c r="M112" s="31"/>
      <c r="N112" s="32" t="n">
        <f aca="false">18970.63</f>
        <v>18970.63</v>
      </c>
      <c r="O112" s="32"/>
    </row>
    <row r="113" s="1" customFormat="true" ht="14.1" hidden="false" customHeight="true" outlineLevel="0" collapsed="false">
      <c r="A113" s="29" t="s">
        <v>87</v>
      </c>
      <c r="B113" s="29"/>
      <c r="C113" s="29"/>
      <c r="D113" s="29"/>
      <c r="E113" s="29"/>
      <c r="F113" s="29"/>
      <c r="G113" s="30" t="s">
        <v>86</v>
      </c>
      <c r="H113" s="30" t="s">
        <v>171</v>
      </c>
      <c r="I113" s="31" t="n">
        <f aca="false">9680978</f>
        <v>9680978</v>
      </c>
      <c r="J113" s="31" t="n">
        <f aca="false">7662239.52</f>
        <v>7662239.52</v>
      </c>
      <c r="K113" s="31"/>
      <c r="L113" s="31"/>
      <c r="M113" s="31"/>
      <c r="N113" s="32" t="n">
        <f aca="false">2018738.48</f>
        <v>2018738.48</v>
      </c>
      <c r="O113" s="32"/>
    </row>
    <row r="114" s="1" customFormat="true" ht="14.1" hidden="false" customHeight="true" outlineLevel="0" collapsed="false">
      <c r="A114" s="29" t="s">
        <v>89</v>
      </c>
      <c r="B114" s="29"/>
      <c r="C114" s="29"/>
      <c r="D114" s="29"/>
      <c r="E114" s="29"/>
      <c r="F114" s="29"/>
      <c r="G114" s="30" t="s">
        <v>86</v>
      </c>
      <c r="H114" s="30" t="s">
        <v>172</v>
      </c>
      <c r="I114" s="31" t="n">
        <f aca="false">2766261</f>
        <v>2766261</v>
      </c>
      <c r="J114" s="31" t="n">
        <f aca="false">2219028.35</f>
        <v>2219028.35</v>
      </c>
      <c r="K114" s="31"/>
      <c r="L114" s="31"/>
      <c r="M114" s="31"/>
      <c r="N114" s="32" t="n">
        <f aca="false">547232.65</f>
        <v>547232.65</v>
      </c>
      <c r="O114" s="32"/>
    </row>
    <row r="115" s="1" customFormat="true" ht="14.1" hidden="false" customHeight="true" outlineLevel="0" collapsed="false">
      <c r="A115" s="29" t="s">
        <v>91</v>
      </c>
      <c r="B115" s="29"/>
      <c r="C115" s="29"/>
      <c r="D115" s="29"/>
      <c r="E115" s="29"/>
      <c r="F115" s="29"/>
      <c r="G115" s="30" t="s">
        <v>86</v>
      </c>
      <c r="H115" s="30" t="s">
        <v>173</v>
      </c>
      <c r="I115" s="31" t="n">
        <f aca="false">137047.6</f>
        <v>137047.6</v>
      </c>
      <c r="J115" s="31" t="n">
        <f aca="false">105834.91</f>
        <v>105834.91</v>
      </c>
      <c r="K115" s="31"/>
      <c r="L115" s="31"/>
      <c r="M115" s="31"/>
      <c r="N115" s="32" t="n">
        <f aca="false">31212.69</f>
        <v>31212.69</v>
      </c>
      <c r="O115" s="32"/>
    </row>
    <row r="116" s="1" customFormat="true" ht="14.1" hidden="false" customHeight="true" outlineLevel="0" collapsed="false">
      <c r="A116" s="29" t="s">
        <v>109</v>
      </c>
      <c r="B116" s="29"/>
      <c r="C116" s="29"/>
      <c r="D116" s="29"/>
      <c r="E116" s="29"/>
      <c r="F116" s="29"/>
      <c r="G116" s="30" t="s">
        <v>86</v>
      </c>
      <c r="H116" s="30" t="s">
        <v>174</v>
      </c>
      <c r="I116" s="31" t="n">
        <f aca="false">62500</f>
        <v>62500</v>
      </c>
      <c r="J116" s="31" t="n">
        <f aca="false">49282.38</f>
        <v>49282.38</v>
      </c>
      <c r="K116" s="31"/>
      <c r="L116" s="31"/>
      <c r="M116" s="31"/>
      <c r="N116" s="32" t="n">
        <f aca="false">13217.62</f>
        <v>13217.62</v>
      </c>
      <c r="O116" s="32"/>
    </row>
    <row r="117" s="1" customFormat="true" ht="14.1" hidden="false" customHeight="true" outlineLevel="0" collapsed="false">
      <c r="A117" s="29" t="s">
        <v>93</v>
      </c>
      <c r="B117" s="29"/>
      <c r="C117" s="29"/>
      <c r="D117" s="29"/>
      <c r="E117" s="29"/>
      <c r="F117" s="29"/>
      <c r="G117" s="30" t="s">
        <v>86</v>
      </c>
      <c r="H117" s="30" t="s">
        <v>175</v>
      </c>
      <c r="I117" s="31" t="n">
        <f aca="false">54000</f>
        <v>54000</v>
      </c>
      <c r="J117" s="31" t="n">
        <f aca="false">35627.15</f>
        <v>35627.15</v>
      </c>
      <c r="K117" s="31"/>
      <c r="L117" s="31"/>
      <c r="M117" s="31"/>
      <c r="N117" s="32" t="n">
        <f aca="false">18372.85</f>
        <v>18372.85</v>
      </c>
      <c r="O117" s="32"/>
    </row>
    <row r="118" s="1" customFormat="true" ht="14.1" hidden="false" customHeight="true" outlineLevel="0" collapsed="false">
      <c r="A118" s="29" t="s">
        <v>112</v>
      </c>
      <c r="B118" s="29"/>
      <c r="C118" s="29"/>
      <c r="D118" s="29"/>
      <c r="E118" s="29"/>
      <c r="F118" s="29"/>
      <c r="G118" s="30" t="s">
        <v>86</v>
      </c>
      <c r="H118" s="30" t="s">
        <v>176</v>
      </c>
      <c r="I118" s="31" t="n">
        <f aca="false">1083150.85</f>
        <v>1083150.85</v>
      </c>
      <c r="J118" s="31" t="n">
        <f aca="false">1079352.31</f>
        <v>1079352.31</v>
      </c>
      <c r="K118" s="31"/>
      <c r="L118" s="31"/>
      <c r="M118" s="31"/>
      <c r="N118" s="32" t="n">
        <f aca="false">3798.54</f>
        <v>3798.54</v>
      </c>
      <c r="O118" s="32"/>
    </row>
    <row r="119" s="1" customFormat="true" ht="14.1" hidden="false" customHeight="true" outlineLevel="0" collapsed="false">
      <c r="A119" s="29" t="s">
        <v>114</v>
      </c>
      <c r="B119" s="29"/>
      <c r="C119" s="29"/>
      <c r="D119" s="29"/>
      <c r="E119" s="29"/>
      <c r="F119" s="29"/>
      <c r="G119" s="30" t="s">
        <v>86</v>
      </c>
      <c r="H119" s="30" t="s">
        <v>177</v>
      </c>
      <c r="I119" s="31" t="n">
        <f aca="false">56889.25</f>
        <v>56889.25</v>
      </c>
      <c r="J119" s="31" t="n">
        <f aca="false">50060.37</f>
        <v>50060.37</v>
      </c>
      <c r="K119" s="31"/>
      <c r="L119" s="31"/>
      <c r="M119" s="31"/>
      <c r="N119" s="32" t="n">
        <f aca="false">6828.88</f>
        <v>6828.88</v>
      </c>
      <c r="O119" s="32"/>
    </row>
    <row r="120" s="1" customFormat="true" ht="14.1" hidden="false" customHeight="true" outlineLevel="0" collapsed="false">
      <c r="A120" s="29" t="s">
        <v>95</v>
      </c>
      <c r="B120" s="29"/>
      <c r="C120" s="29"/>
      <c r="D120" s="29"/>
      <c r="E120" s="29"/>
      <c r="F120" s="29"/>
      <c r="G120" s="30" t="s">
        <v>86</v>
      </c>
      <c r="H120" s="30" t="s">
        <v>178</v>
      </c>
      <c r="I120" s="31" t="n">
        <f aca="false">105616</f>
        <v>105616</v>
      </c>
      <c r="J120" s="31" t="n">
        <f aca="false">55764</f>
        <v>55764</v>
      </c>
      <c r="K120" s="31"/>
      <c r="L120" s="31"/>
      <c r="M120" s="31"/>
      <c r="N120" s="32" t="n">
        <f aca="false">49852</f>
        <v>49852</v>
      </c>
      <c r="O120" s="32"/>
    </row>
    <row r="121" s="1" customFormat="true" ht="14.1" hidden="false" customHeight="true" outlineLevel="0" collapsed="false">
      <c r="A121" s="29" t="s">
        <v>104</v>
      </c>
      <c r="B121" s="29"/>
      <c r="C121" s="29"/>
      <c r="D121" s="29"/>
      <c r="E121" s="29"/>
      <c r="F121" s="29"/>
      <c r="G121" s="30" t="s">
        <v>86</v>
      </c>
      <c r="H121" s="30" t="s">
        <v>179</v>
      </c>
      <c r="I121" s="31" t="n">
        <f aca="false">187241.2</f>
        <v>187241.2</v>
      </c>
      <c r="J121" s="31" t="n">
        <f aca="false">154901.47</f>
        <v>154901.47</v>
      </c>
      <c r="K121" s="31"/>
      <c r="L121" s="31"/>
      <c r="M121" s="31"/>
      <c r="N121" s="32" t="n">
        <f aca="false">32339.73</f>
        <v>32339.73</v>
      </c>
      <c r="O121" s="32"/>
    </row>
    <row r="122" s="1" customFormat="true" ht="14.1" hidden="false" customHeight="true" outlineLevel="0" collapsed="false">
      <c r="A122" s="29" t="s">
        <v>158</v>
      </c>
      <c r="B122" s="29"/>
      <c r="C122" s="29"/>
      <c r="D122" s="29"/>
      <c r="E122" s="29"/>
      <c r="F122" s="29"/>
      <c r="G122" s="30" t="s">
        <v>86</v>
      </c>
      <c r="H122" s="30" t="s">
        <v>180</v>
      </c>
      <c r="I122" s="33" t="s">
        <v>44</v>
      </c>
      <c r="J122" s="31" t="n">
        <f aca="false">0</f>
        <v>0</v>
      </c>
      <c r="K122" s="31"/>
      <c r="L122" s="31"/>
      <c r="M122" s="31"/>
      <c r="N122" s="32" t="n">
        <f aca="false">0</f>
        <v>0</v>
      </c>
      <c r="O122" s="32"/>
    </row>
    <row r="123" s="1" customFormat="true" ht="14.1" hidden="false" customHeight="true" outlineLevel="0" collapsed="false">
      <c r="A123" s="29" t="s">
        <v>117</v>
      </c>
      <c r="B123" s="29"/>
      <c r="C123" s="29"/>
      <c r="D123" s="29"/>
      <c r="E123" s="29"/>
      <c r="F123" s="29"/>
      <c r="G123" s="30" t="s">
        <v>86</v>
      </c>
      <c r="H123" s="30" t="s">
        <v>181</v>
      </c>
      <c r="I123" s="31" t="n">
        <f aca="false">100000</f>
        <v>100000</v>
      </c>
      <c r="J123" s="31" t="n">
        <f aca="false">81400.95</f>
        <v>81400.95</v>
      </c>
      <c r="K123" s="31"/>
      <c r="L123" s="31"/>
      <c r="M123" s="31"/>
      <c r="N123" s="32" t="n">
        <f aca="false">18599.05</f>
        <v>18599.05</v>
      </c>
      <c r="O123" s="32"/>
    </row>
    <row r="124" s="1" customFormat="true" ht="14.1" hidden="false" customHeight="true" outlineLevel="0" collapsed="false">
      <c r="A124" s="29" t="s">
        <v>104</v>
      </c>
      <c r="B124" s="29"/>
      <c r="C124" s="29"/>
      <c r="D124" s="29"/>
      <c r="E124" s="29"/>
      <c r="F124" s="29"/>
      <c r="G124" s="30" t="s">
        <v>86</v>
      </c>
      <c r="H124" s="30" t="s">
        <v>182</v>
      </c>
      <c r="I124" s="31" t="n">
        <f aca="false">42668</f>
        <v>42668</v>
      </c>
      <c r="J124" s="31" t="n">
        <f aca="false">32098.76</f>
        <v>32098.76</v>
      </c>
      <c r="K124" s="31"/>
      <c r="L124" s="31"/>
      <c r="M124" s="31"/>
      <c r="N124" s="32" t="n">
        <f aca="false">10569.24</f>
        <v>10569.24</v>
      </c>
      <c r="O124" s="32"/>
    </row>
    <row r="125" s="1" customFormat="true" ht="14.1" hidden="false" customHeight="true" outlineLevel="0" collapsed="false">
      <c r="A125" s="29" t="s">
        <v>87</v>
      </c>
      <c r="B125" s="29"/>
      <c r="C125" s="29"/>
      <c r="D125" s="29"/>
      <c r="E125" s="29"/>
      <c r="F125" s="29"/>
      <c r="G125" s="30" t="s">
        <v>86</v>
      </c>
      <c r="H125" s="30" t="s">
        <v>183</v>
      </c>
      <c r="I125" s="33" t="s">
        <v>44</v>
      </c>
      <c r="J125" s="31" t="n">
        <f aca="false">0</f>
        <v>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95</v>
      </c>
      <c r="B126" s="29"/>
      <c r="C126" s="29"/>
      <c r="D126" s="29"/>
      <c r="E126" s="29"/>
      <c r="F126" s="29"/>
      <c r="G126" s="30" t="s">
        <v>86</v>
      </c>
      <c r="H126" s="30" t="s">
        <v>184</v>
      </c>
      <c r="I126" s="33" t="s">
        <v>44</v>
      </c>
      <c r="J126" s="31" t="n">
        <f aca="false">0</f>
        <v>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104</v>
      </c>
      <c r="B127" s="29"/>
      <c r="C127" s="29"/>
      <c r="D127" s="29"/>
      <c r="E127" s="29"/>
      <c r="F127" s="29"/>
      <c r="G127" s="30" t="s">
        <v>86</v>
      </c>
      <c r="H127" s="30" t="s">
        <v>185</v>
      </c>
      <c r="I127" s="33" t="s">
        <v>44</v>
      </c>
      <c r="J127" s="31" t="n">
        <f aca="false">0</f>
        <v>0</v>
      </c>
      <c r="K127" s="31"/>
      <c r="L127" s="31"/>
      <c r="M127" s="31"/>
      <c r="N127" s="32" t="n">
        <f aca="false">0</f>
        <v>0</v>
      </c>
      <c r="O127" s="32"/>
    </row>
    <row r="128" s="1" customFormat="true" ht="14.1" hidden="false" customHeight="true" outlineLevel="0" collapsed="false">
      <c r="A128" s="29" t="s">
        <v>104</v>
      </c>
      <c r="B128" s="29"/>
      <c r="C128" s="29"/>
      <c r="D128" s="29"/>
      <c r="E128" s="29"/>
      <c r="F128" s="29"/>
      <c r="G128" s="30" t="s">
        <v>86</v>
      </c>
      <c r="H128" s="30" t="s">
        <v>186</v>
      </c>
      <c r="I128" s="31" t="n">
        <f aca="false">49263</f>
        <v>49263</v>
      </c>
      <c r="J128" s="31" t="n">
        <f aca="false">49263</f>
        <v>49263</v>
      </c>
      <c r="K128" s="31"/>
      <c r="L128" s="31"/>
      <c r="M128" s="31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58</v>
      </c>
      <c r="B129" s="29"/>
      <c r="C129" s="29"/>
      <c r="D129" s="29"/>
      <c r="E129" s="29"/>
      <c r="F129" s="29"/>
      <c r="G129" s="30" t="s">
        <v>86</v>
      </c>
      <c r="H129" s="30" t="s">
        <v>187</v>
      </c>
      <c r="I129" s="31" t="n">
        <f aca="false">392257</f>
        <v>392257</v>
      </c>
      <c r="J129" s="31" t="n">
        <f aca="false">292257</f>
        <v>292257</v>
      </c>
      <c r="K129" s="31"/>
      <c r="L129" s="31"/>
      <c r="M129" s="31"/>
      <c r="N129" s="32" t="n">
        <f aca="false">100000</f>
        <v>100000</v>
      </c>
      <c r="O129" s="32"/>
    </row>
    <row r="130" s="1" customFormat="true" ht="14.1" hidden="false" customHeight="true" outlineLevel="0" collapsed="false">
      <c r="A130" s="29" t="s">
        <v>117</v>
      </c>
      <c r="B130" s="29"/>
      <c r="C130" s="29"/>
      <c r="D130" s="29"/>
      <c r="E130" s="29"/>
      <c r="F130" s="29"/>
      <c r="G130" s="30" t="s">
        <v>86</v>
      </c>
      <c r="H130" s="30" t="s">
        <v>188</v>
      </c>
      <c r="I130" s="31" t="n">
        <f aca="false">8480</f>
        <v>8480</v>
      </c>
      <c r="J130" s="31" t="n">
        <f aca="false">8480</f>
        <v>8480</v>
      </c>
      <c r="K130" s="31"/>
      <c r="L130" s="31"/>
      <c r="M130" s="31"/>
      <c r="N130" s="32" t="n">
        <f aca="false">0</f>
        <v>0</v>
      </c>
      <c r="O130" s="32"/>
    </row>
    <row r="131" s="1" customFormat="true" ht="24" hidden="false" customHeight="true" outlineLevel="0" collapsed="false">
      <c r="A131" s="29" t="s">
        <v>189</v>
      </c>
      <c r="B131" s="29"/>
      <c r="C131" s="29"/>
      <c r="D131" s="29"/>
      <c r="E131" s="29"/>
      <c r="F131" s="29"/>
      <c r="G131" s="30" t="s">
        <v>86</v>
      </c>
      <c r="H131" s="30" t="s">
        <v>190</v>
      </c>
      <c r="I131" s="31" t="n">
        <f aca="false">80000</f>
        <v>80000</v>
      </c>
      <c r="J131" s="31" t="n">
        <f aca="false">70000</f>
        <v>70000</v>
      </c>
      <c r="K131" s="31"/>
      <c r="L131" s="31"/>
      <c r="M131" s="31"/>
      <c r="N131" s="32" t="n">
        <f aca="false">10000</f>
        <v>10000</v>
      </c>
      <c r="O131" s="32"/>
    </row>
    <row r="132" s="1" customFormat="true" ht="14.1" hidden="false" customHeight="true" outlineLevel="0" collapsed="false">
      <c r="A132" s="29" t="s">
        <v>104</v>
      </c>
      <c r="B132" s="29"/>
      <c r="C132" s="29"/>
      <c r="D132" s="29"/>
      <c r="E132" s="29"/>
      <c r="F132" s="29"/>
      <c r="G132" s="30" t="s">
        <v>86</v>
      </c>
      <c r="H132" s="30" t="s">
        <v>191</v>
      </c>
      <c r="I132" s="31" t="n">
        <f aca="false">25000</f>
        <v>25000</v>
      </c>
      <c r="J132" s="31" t="n">
        <f aca="false">25000</f>
        <v>25000</v>
      </c>
      <c r="K132" s="31"/>
      <c r="L132" s="31"/>
      <c r="M132" s="31"/>
      <c r="N132" s="32" t="n">
        <f aca="false">0</f>
        <v>0</v>
      </c>
      <c r="O132" s="32"/>
    </row>
    <row r="133" s="1" customFormat="true" ht="14.1" hidden="false" customHeight="true" outlineLevel="0" collapsed="false">
      <c r="A133" s="29" t="s">
        <v>95</v>
      </c>
      <c r="B133" s="29"/>
      <c r="C133" s="29"/>
      <c r="D133" s="29"/>
      <c r="E133" s="29"/>
      <c r="F133" s="29"/>
      <c r="G133" s="30" t="s">
        <v>86</v>
      </c>
      <c r="H133" s="30" t="s">
        <v>192</v>
      </c>
      <c r="I133" s="31" t="n">
        <f aca="false">80000</f>
        <v>80000</v>
      </c>
      <c r="J133" s="31" t="n">
        <f aca="false">51212.97</f>
        <v>51212.97</v>
      </c>
      <c r="K133" s="31"/>
      <c r="L133" s="31"/>
      <c r="M133" s="31"/>
      <c r="N133" s="32" t="n">
        <f aca="false">28787.03</f>
        <v>28787.03</v>
      </c>
      <c r="O133" s="32"/>
    </row>
    <row r="134" s="1" customFormat="true" ht="15" hidden="false" customHeight="true" outlineLevel="0" collapsed="false">
      <c r="A134" s="34" t="s">
        <v>193</v>
      </c>
      <c r="B134" s="34"/>
      <c r="C134" s="34"/>
      <c r="D134" s="34"/>
      <c r="E134" s="34"/>
      <c r="F134" s="34"/>
      <c r="G134" s="35" t="s">
        <v>194</v>
      </c>
      <c r="H134" s="35" t="s">
        <v>35</v>
      </c>
      <c r="I134" s="36" t="n">
        <f aca="false">-2682799.46</f>
        <v>-2682799.46</v>
      </c>
      <c r="J134" s="36" t="n">
        <f aca="false">-1374464.33</f>
        <v>-1374464.33</v>
      </c>
      <c r="K134" s="36"/>
      <c r="L134" s="36"/>
      <c r="M134" s="36"/>
      <c r="N134" s="37" t="s">
        <v>35</v>
      </c>
      <c r="O134" s="37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s="1" customFormat="true" ht="14.1" hidden="false" customHeight="true" outlineLevel="0" collapsed="false">
      <c r="A136" s="12" t="s">
        <v>19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1" customFormat="true" ht="45.95" hidden="false" customHeight="true" outlineLevel="0" collapsed="false">
      <c r="A137" s="13" t="s">
        <v>21</v>
      </c>
      <c r="B137" s="13"/>
      <c r="C137" s="13"/>
      <c r="D137" s="13"/>
      <c r="E137" s="13"/>
      <c r="F137" s="13"/>
      <c r="G137" s="13" t="s">
        <v>22</v>
      </c>
      <c r="H137" s="13" t="s">
        <v>196</v>
      </c>
      <c r="I137" s="14" t="s">
        <v>24</v>
      </c>
      <c r="J137" s="14" t="s">
        <v>25</v>
      </c>
      <c r="K137" s="14"/>
      <c r="L137" s="14"/>
      <c r="M137" s="14"/>
      <c r="N137" s="15" t="s">
        <v>26</v>
      </c>
      <c r="O137" s="15"/>
    </row>
    <row r="138" s="1" customFormat="true" ht="12.95" hidden="false" customHeight="true" outlineLevel="0" collapsed="false">
      <c r="A138" s="16" t="s">
        <v>27</v>
      </c>
      <c r="B138" s="16"/>
      <c r="C138" s="16"/>
      <c r="D138" s="16"/>
      <c r="E138" s="16"/>
      <c r="F138" s="16"/>
      <c r="G138" s="16" t="s">
        <v>28</v>
      </c>
      <c r="H138" s="16" t="s">
        <v>29</v>
      </c>
      <c r="I138" s="17" t="s">
        <v>30</v>
      </c>
      <c r="J138" s="17" t="s">
        <v>31</v>
      </c>
      <c r="K138" s="17"/>
      <c r="L138" s="17"/>
      <c r="M138" s="17"/>
      <c r="N138" s="18" t="s">
        <v>32</v>
      </c>
      <c r="O138" s="18"/>
    </row>
    <row r="139" s="1" customFormat="true" ht="14.1" hidden="false" customHeight="true" outlineLevel="0" collapsed="false">
      <c r="A139" s="19" t="s">
        <v>197</v>
      </c>
      <c r="B139" s="19"/>
      <c r="C139" s="19"/>
      <c r="D139" s="19"/>
      <c r="E139" s="19"/>
      <c r="F139" s="19"/>
      <c r="G139" s="20" t="s">
        <v>198</v>
      </c>
      <c r="H139" s="20" t="s">
        <v>35</v>
      </c>
      <c r="I139" s="38" t="n">
        <f aca="false">2682799.46</f>
        <v>2682799.46</v>
      </c>
      <c r="J139" s="21" t="n">
        <f aca="false">1374464.33</f>
        <v>1374464.33</v>
      </c>
      <c r="K139" s="21"/>
      <c r="L139" s="21"/>
      <c r="M139" s="21"/>
      <c r="N139" s="39" t="n">
        <f aca="false">1308335.13</f>
        <v>1308335.13</v>
      </c>
      <c r="O139" s="39"/>
    </row>
    <row r="140" s="1" customFormat="true" ht="14.1" hidden="false" customHeight="true" outlineLevel="0" collapsed="false">
      <c r="A140" s="40" t="s">
        <v>199</v>
      </c>
      <c r="B140" s="40"/>
      <c r="C140" s="40"/>
      <c r="D140" s="40"/>
      <c r="E140" s="40"/>
      <c r="F140" s="40"/>
      <c r="G140" s="41"/>
      <c r="H140" s="41"/>
      <c r="I140" s="42"/>
      <c r="J140" s="43"/>
      <c r="K140" s="43"/>
      <c r="L140" s="43"/>
      <c r="M140" s="43"/>
      <c r="N140" s="44"/>
      <c r="O140" s="44"/>
    </row>
    <row r="141" s="1" customFormat="true" ht="14.1" hidden="false" customHeight="true" outlineLevel="0" collapsed="false">
      <c r="A141" s="23" t="s">
        <v>200</v>
      </c>
      <c r="B141" s="23"/>
      <c r="C141" s="23"/>
      <c r="D141" s="23"/>
      <c r="E141" s="23"/>
      <c r="F141" s="23"/>
      <c r="G141" s="45" t="s">
        <v>201</v>
      </c>
      <c r="H141" s="24" t="s">
        <v>35</v>
      </c>
      <c r="I141" s="46" t="s">
        <v>44</v>
      </c>
      <c r="J141" s="27" t="s">
        <v>44</v>
      </c>
      <c r="K141" s="27"/>
      <c r="L141" s="27"/>
      <c r="M141" s="27"/>
      <c r="N141" s="47" t="s">
        <v>44</v>
      </c>
      <c r="O141" s="47"/>
    </row>
    <row r="142" s="1" customFormat="true" ht="14.1" hidden="false" customHeight="true" outlineLevel="0" collapsed="false">
      <c r="A142" s="29"/>
      <c r="B142" s="29"/>
      <c r="C142" s="29"/>
      <c r="D142" s="29"/>
      <c r="E142" s="29"/>
      <c r="F142" s="29"/>
      <c r="G142" s="30" t="s">
        <v>201</v>
      </c>
      <c r="H142" s="30"/>
      <c r="I142" s="48" t="s">
        <v>44</v>
      </c>
      <c r="J142" s="33" t="s">
        <v>44</v>
      </c>
      <c r="K142" s="33"/>
      <c r="L142" s="33"/>
      <c r="M142" s="33"/>
      <c r="N142" s="49" t="s">
        <v>44</v>
      </c>
      <c r="O142" s="49"/>
    </row>
    <row r="143" s="1" customFormat="true" ht="0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s="1" customFormat="true" ht="14.1" hidden="false" customHeight="true" outlineLevel="0" collapsed="false">
      <c r="A144" s="29" t="s">
        <v>202</v>
      </c>
      <c r="B144" s="29"/>
      <c r="C144" s="29"/>
      <c r="D144" s="29"/>
      <c r="E144" s="29"/>
      <c r="F144" s="29"/>
      <c r="G144" s="41" t="s">
        <v>203</v>
      </c>
      <c r="H144" s="41" t="s">
        <v>35</v>
      </c>
      <c r="I144" s="42" t="s">
        <v>44</v>
      </c>
      <c r="J144" s="33" t="s">
        <v>44</v>
      </c>
      <c r="K144" s="33"/>
      <c r="L144" s="33"/>
      <c r="M144" s="33"/>
      <c r="N144" s="44" t="s">
        <v>44</v>
      </c>
      <c r="O144" s="44"/>
    </row>
    <row r="145" s="1" customFormat="true" ht="14.1" hidden="false" customHeight="true" outlineLevel="0" collapsed="false">
      <c r="A145" s="29"/>
      <c r="B145" s="29"/>
      <c r="C145" s="29"/>
      <c r="D145" s="29"/>
      <c r="E145" s="29"/>
      <c r="F145" s="29"/>
      <c r="G145" s="30" t="s">
        <v>203</v>
      </c>
      <c r="H145" s="30"/>
      <c r="I145" s="48" t="s">
        <v>44</v>
      </c>
      <c r="J145" s="33" t="s">
        <v>44</v>
      </c>
      <c r="K145" s="33"/>
      <c r="L145" s="33"/>
      <c r="M145" s="33"/>
      <c r="N145" s="49" t="s">
        <v>44</v>
      </c>
      <c r="O145" s="49"/>
    </row>
    <row r="146" s="1" customFormat="true" ht="14.1" hidden="false" customHeight="true" outlineLevel="0" collapsed="false">
      <c r="A146" s="29" t="s">
        <v>204</v>
      </c>
      <c r="B146" s="29"/>
      <c r="C146" s="29"/>
      <c r="D146" s="29"/>
      <c r="E146" s="29"/>
      <c r="F146" s="29"/>
      <c r="G146" s="30" t="s">
        <v>205</v>
      </c>
      <c r="H146" s="30" t="s">
        <v>206</v>
      </c>
      <c r="I146" s="50" t="n">
        <f aca="false">2682799.46</f>
        <v>2682799.46</v>
      </c>
      <c r="J146" s="31" t="n">
        <f aca="false">1374464.33</f>
        <v>1374464.33</v>
      </c>
      <c r="K146" s="31"/>
      <c r="L146" s="31"/>
      <c r="M146" s="31"/>
      <c r="N146" s="51" t="n">
        <f aca="false">1308335.13</f>
        <v>1308335.13</v>
      </c>
      <c r="O146" s="51"/>
    </row>
    <row r="147" s="1" customFormat="true" ht="14.1" hidden="false" customHeight="true" outlineLevel="0" collapsed="false">
      <c r="A147" s="29" t="s">
        <v>207</v>
      </c>
      <c r="B147" s="29"/>
      <c r="C147" s="29"/>
      <c r="D147" s="29"/>
      <c r="E147" s="29"/>
      <c r="F147" s="29"/>
      <c r="G147" s="30" t="s">
        <v>208</v>
      </c>
      <c r="H147" s="30" t="s">
        <v>209</v>
      </c>
      <c r="I147" s="50" t="n">
        <f aca="false">-46317887.89</f>
        <v>-46317887.89</v>
      </c>
      <c r="J147" s="31" t="n">
        <v>-38214949.09</v>
      </c>
      <c r="K147" s="31"/>
      <c r="L147" s="31"/>
      <c r="M147" s="31"/>
      <c r="N147" s="52" t="s">
        <v>35</v>
      </c>
      <c r="O147" s="52"/>
    </row>
    <row r="148" s="1" customFormat="true" ht="14.1" hidden="false" customHeight="true" outlineLevel="0" collapsed="false">
      <c r="A148" s="29" t="s">
        <v>210</v>
      </c>
      <c r="B148" s="29"/>
      <c r="C148" s="29"/>
      <c r="D148" s="29"/>
      <c r="E148" s="29"/>
      <c r="F148" s="29"/>
      <c r="G148" s="30" t="s">
        <v>211</v>
      </c>
      <c r="H148" s="30" t="s">
        <v>212</v>
      </c>
      <c r="I148" s="50" t="n">
        <f aca="false">49000687.35</f>
        <v>49000687.35</v>
      </c>
      <c r="J148" s="31" t="n">
        <v>39589413.42</v>
      </c>
      <c r="K148" s="31"/>
      <c r="L148" s="31"/>
      <c r="M148" s="31"/>
      <c r="N148" s="52" t="s">
        <v>35</v>
      </c>
      <c r="O148" s="52"/>
    </row>
    <row r="149" s="1" customFormat="true" ht="14.1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s="1" customFormat="true" ht="15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s="1" customFormat="true" ht="14.1" hidden="false" customHeight="true" outlineLevel="0" collapsed="false">
      <c r="A151" s="54" t="s">
        <v>213</v>
      </c>
      <c r="B151" s="54"/>
      <c r="C151" s="54"/>
      <c r="D151" s="54"/>
      <c r="E151" s="54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s="1" customFormat="true" ht="14.1" hidden="false" customHeight="true" outlineLevel="0" collapsed="false">
      <c r="A152" s="4" t="s">
        <v>214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</sheetData>
  <mergeCells count="42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O36"/>
    <mergeCell ref="A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O135"/>
    <mergeCell ref="A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O149"/>
    <mergeCell ref="A150:O150"/>
    <mergeCell ref="A151:E151"/>
    <mergeCell ref="F151:O151"/>
    <mergeCell ref="A152:O15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39:01Z</dcterms:created>
  <dc:creator/>
  <dc:description/>
  <dc:language>en-US</dc:language>
  <cp:lastModifiedBy>User</cp:lastModifiedBy>
  <dcterms:modified xsi:type="dcterms:W3CDTF">2015-05-25T12:48:07Z</dcterms:modified>
  <cp:revision>0</cp:revision>
  <dc:subject/>
  <dc:title/>
</cp:coreProperties>
</file>