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Невыясненные поступления, зачисляемые в бюджеты поселений</t>
  </si>
  <si>
    <t xml:space="preserve">650 11701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501 0407404 244 226</t>
  </si>
  <si>
    <t xml:space="preserve">650 0501 6000354 243 290</t>
  </si>
  <si>
    <t xml:space="preserve">650 0502 6000351 810 242</t>
  </si>
  <si>
    <t xml:space="preserve">650 0502 6005436 540 251</t>
  </si>
  <si>
    <t xml:space="preserve">650 0502 6005516 53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40</t>
  </si>
  <si>
    <t xml:space="preserve">650 0503 0550650 244 225</t>
  </si>
  <si>
    <t xml:space="preserve">650 0503 0550650 244 340</t>
  </si>
  <si>
    <t xml:space="preserve">650 0503 0705402 244 225</t>
  </si>
  <si>
    <t xml:space="preserve">650 0503 0706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 марта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6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7690365.55</f>
        <v>47690365.55</v>
      </c>
      <c r="J12" s="21" t="n">
        <f aca="false">6264568.12</f>
        <v>6264568.12</v>
      </c>
      <c r="K12" s="21"/>
      <c r="L12" s="21"/>
      <c r="M12" s="21"/>
      <c r="N12" s="22" t="n">
        <f aca="false">41425797.43</f>
        <v>41425797.43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708.57</f>
        <v>708.57</v>
      </c>
      <c r="K13" s="25"/>
      <c r="L13" s="25"/>
      <c r="M13" s="25"/>
      <c r="N13" s="26" t="n">
        <f aca="false">244291.43</f>
        <v>244291.43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7" t="s">
        <v>42</v>
      </c>
      <c r="K14" s="27"/>
      <c r="L14" s="27"/>
      <c r="M14" s="27"/>
      <c r="N14" s="26" t="n">
        <f aca="false">30000</f>
        <v>30000</v>
      </c>
      <c r="O14" s="26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4" t="s">
        <v>36</v>
      </c>
      <c r="H15" s="24" t="s">
        <v>44</v>
      </c>
      <c r="I15" s="25" t="n">
        <f aca="false">4108700</f>
        <v>4108700</v>
      </c>
      <c r="J15" s="25" t="n">
        <f aca="false">558173.5</f>
        <v>558173.5</v>
      </c>
      <c r="K15" s="25"/>
      <c r="L15" s="25"/>
      <c r="M15" s="25"/>
      <c r="N15" s="26" t="n">
        <f aca="false">3550526.5</f>
        <v>3550526.5</v>
      </c>
      <c r="O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4" t="s">
        <v>36</v>
      </c>
      <c r="H16" s="24" t="s">
        <v>46</v>
      </c>
      <c r="I16" s="27" t="s">
        <v>42</v>
      </c>
      <c r="J16" s="25" t="n">
        <f aca="false">550</f>
        <v>550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755000</f>
        <v>755000</v>
      </c>
      <c r="J17" s="25" t="n">
        <f aca="false">220034.13</f>
        <v>220034.13</v>
      </c>
      <c r="K17" s="25"/>
      <c r="L17" s="25"/>
      <c r="M17" s="25"/>
      <c r="N17" s="26" t="n">
        <f aca="false">534965.87</f>
        <v>534965.87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83000</f>
        <v>83000</v>
      </c>
      <c r="J18" s="27" t="s">
        <v>42</v>
      </c>
      <c r="K18" s="27"/>
      <c r="L18" s="27"/>
      <c r="M18" s="27"/>
      <c r="N18" s="26" t="n">
        <f aca="false">83000</f>
        <v>83000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717000</f>
        <v>717000</v>
      </c>
      <c r="J19" s="25" t="n">
        <f aca="false">36288.23</f>
        <v>36288.23</v>
      </c>
      <c r="K19" s="25"/>
      <c r="L19" s="25"/>
      <c r="M19" s="25"/>
      <c r="N19" s="26" t="n">
        <f aca="false">680711.77</f>
        <v>680711.77</v>
      </c>
      <c r="O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447000</f>
        <v>447000</v>
      </c>
      <c r="J20" s="25" t="n">
        <f aca="false">145640.33</f>
        <v>145640.33</v>
      </c>
      <c r="K20" s="25"/>
      <c r="L20" s="25"/>
      <c r="M20" s="25"/>
      <c r="N20" s="26" t="n">
        <f aca="false">301359.67</f>
        <v>301359.67</v>
      </c>
      <c r="O20" s="26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150000</f>
        <v>150000</v>
      </c>
      <c r="J21" s="25" t="n">
        <f aca="false">9670.28</f>
        <v>9670.28</v>
      </c>
      <c r="K21" s="25"/>
      <c r="L21" s="25"/>
      <c r="M21" s="25"/>
      <c r="N21" s="26" t="n">
        <f aca="false">140329.72</f>
        <v>140329.72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05000</f>
        <v>105000</v>
      </c>
      <c r="J22" s="25" t="n">
        <f aca="false">21270</f>
        <v>21270</v>
      </c>
      <c r="K22" s="25"/>
      <c r="L22" s="25"/>
      <c r="M22" s="25"/>
      <c r="N22" s="26" t="n">
        <f aca="false">83730</f>
        <v>83730</v>
      </c>
      <c r="O22" s="26"/>
    </row>
    <row r="23" s="1" customFormat="true" ht="33.9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00000</f>
        <v>100000</v>
      </c>
      <c r="J23" s="25" t="n">
        <f aca="false">9001</f>
        <v>9001</v>
      </c>
      <c r="K23" s="25"/>
      <c r="L23" s="25"/>
      <c r="M23" s="25"/>
      <c r="N23" s="26" t="n">
        <f aca="false">90999</f>
        <v>90999</v>
      </c>
      <c r="O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319300</f>
        <v>1319300</v>
      </c>
      <c r="J24" s="25" t="n">
        <f aca="false">97324.31</f>
        <v>97324.31</v>
      </c>
      <c r="K24" s="25"/>
      <c r="L24" s="25"/>
      <c r="M24" s="25"/>
      <c r="N24" s="26" t="n">
        <f aca="false">1221975.69</f>
        <v>1221975.69</v>
      </c>
      <c r="O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710000</f>
        <v>710000</v>
      </c>
      <c r="J25" s="25" t="n">
        <f aca="false">128722.03</f>
        <v>128722.03</v>
      </c>
      <c r="K25" s="25"/>
      <c r="L25" s="25"/>
      <c r="M25" s="25"/>
      <c r="N25" s="26" t="n">
        <f aca="false">581277.97</f>
        <v>581277.97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410000</f>
        <v>410000</v>
      </c>
      <c r="J26" s="25" t="n">
        <f aca="false">36351</f>
        <v>36351</v>
      </c>
      <c r="K26" s="25"/>
      <c r="L26" s="25"/>
      <c r="M26" s="25"/>
      <c r="N26" s="26" t="n">
        <f aca="false">373649</f>
        <v>373649</v>
      </c>
      <c r="O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200000</f>
        <v>200000</v>
      </c>
      <c r="J27" s="27" t="s">
        <v>42</v>
      </c>
      <c r="K27" s="27"/>
      <c r="L27" s="27"/>
      <c r="M27" s="27"/>
      <c r="N27" s="26" t="n">
        <f aca="false">200000</f>
        <v>200000</v>
      </c>
      <c r="O27" s="26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50000</f>
        <v>50000</v>
      </c>
      <c r="J28" s="27" t="s">
        <v>42</v>
      </c>
      <c r="K28" s="27"/>
      <c r="L28" s="27"/>
      <c r="M28" s="27"/>
      <c r="N28" s="26" t="n">
        <f aca="false">50000</f>
        <v>50000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7" t="s">
        <v>42</v>
      </c>
      <c r="J29" s="25" t="n">
        <f aca="false">431</f>
        <v>431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25689000</f>
        <v>25689000</v>
      </c>
      <c r="J30" s="25" t="n">
        <f aca="false">3836306.68</f>
        <v>3836306.68</v>
      </c>
      <c r="K30" s="25"/>
      <c r="L30" s="25"/>
      <c r="M30" s="25"/>
      <c r="N30" s="26" t="n">
        <f aca="false">21852693.32</f>
        <v>21852693.32</v>
      </c>
      <c r="O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1997000</f>
        <v>1997000</v>
      </c>
      <c r="J31" s="27" t="s">
        <v>42</v>
      </c>
      <c r="K31" s="27"/>
      <c r="L31" s="27"/>
      <c r="M31" s="27"/>
      <c r="N31" s="26" t="n">
        <f aca="false">1997000</f>
        <v>1997000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135000</f>
        <v>135000</v>
      </c>
      <c r="J32" s="25" t="n">
        <f aca="false">101666.66</f>
        <v>101666.66</v>
      </c>
      <c r="K32" s="25"/>
      <c r="L32" s="25"/>
      <c r="M32" s="25"/>
      <c r="N32" s="26" t="n">
        <f aca="false">33333.34</f>
        <v>33333.34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788000</f>
        <v>788000</v>
      </c>
      <c r="J33" s="25" t="n">
        <f aca="false">709200</f>
        <v>709200</v>
      </c>
      <c r="K33" s="25"/>
      <c r="L33" s="25"/>
      <c r="M33" s="25"/>
      <c r="N33" s="26" t="n">
        <f aca="false">78800</f>
        <v>7880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4873742.21</f>
        <v>4873742.21</v>
      </c>
      <c r="J34" s="27" t="s">
        <v>42</v>
      </c>
      <c r="K34" s="27"/>
      <c r="L34" s="27"/>
      <c r="M34" s="27"/>
      <c r="N34" s="26" t="n">
        <f aca="false">4873742.21</f>
        <v>4873742.21</v>
      </c>
      <c r="O34" s="26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4777623.34</f>
        <v>4777623.34</v>
      </c>
      <c r="J35" s="25" t="n">
        <f aca="false">353230.4</f>
        <v>353230.4</v>
      </c>
      <c r="K35" s="25"/>
      <c r="L35" s="25"/>
      <c r="M35" s="25"/>
      <c r="N35" s="26" t="n">
        <f aca="false">4424392.94</f>
        <v>4424392.94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 t="s">
        <v>86</v>
      </c>
      <c r="I38" s="14" t="s">
        <v>26</v>
      </c>
      <c r="J38" s="14" t="s">
        <v>27</v>
      </c>
      <c r="K38" s="14"/>
      <c r="L38" s="14"/>
      <c r="M38" s="14"/>
      <c r="N38" s="15" t="s">
        <v>28</v>
      </c>
      <c r="O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 t="s">
        <v>31</v>
      </c>
      <c r="I39" s="17" t="s">
        <v>32</v>
      </c>
      <c r="J39" s="17" t="s">
        <v>33</v>
      </c>
      <c r="K39" s="17"/>
      <c r="L39" s="17"/>
      <c r="M39" s="17"/>
      <c r="N39" s="18" t="s">
        <v>34</v>
      </c>
      <c r="O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 t="s">
        <v>37</v>
      </c>
      <c r="I40" s="21" t="n">
        <f aca="false">49814631.53</f>
        <v>49814631.53</v>
      </c>
      <c r="J40" s="21" t="n">
        <f aca="false">4327929.3</f>
        <v>4327929.3</v>
      </c>
      <c r="K40" s="21"/>
      <c r="L40" s="21"/>
      <c r="M40" s="21"/>
      <c r="N40" s="22" t="n">
        <f aca="false">45486702.23</f>
        <v>45486702.23</v>
      </c>
      <c r="O40" s="22"/>
    </row>
    <row r="41" s="1" customFormat="true" ht="14.1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s">
        <v>88</v>
      </c>
      <c r="H41" s="30" t="s">
        <v>90</v>
      </c>
      <c r="I41" s="31" t="n">
        <f aca="false">1350000</f>
        <v>1350000</v>
      </c>
      <c r="J41" s="31" t="n">
        <f aca="false">245184.64</f>
        <v>245184.64</v>
      </c>
      <c r="K41" s="31"/>
      <c r="L41" s="31"/>
      <c r="M41" s="31"/>
      <c r="N41" s="32" t="n">
        <f aca="false">1104815.36</f>
        <v>1104815.36</v>
      </c>
      <c r="O41" s="32"/>
    </row>
    <row r="42" s="1" customFormat="true" ht="14.1" hidden="false" customHeight="true" outlineLevel="0" collapsed="false">
      <c r="A42" s="29" t="s">
        <v>91</v>
      </c>
      <c r="B42" s="29"/>
      <c r="C42" s="29"/>
      <c r="D42" s="29"/>
      <c r="E42" s="29"/>
      <c r="F42" s="29"/>
      <c r="G42" s="30" t="s">
        <v>88</v>
      </c>
      <c r="H42" s="30" t="s">
        <v>92</v>
      </c>
      <c r="I42" s="31" t="n">
        <f aca="false">280000</f>
        <v>280000</v>
      </c>
      <c r="J42" s="31" t="n">
        <f aca="false">16086.02</f>
        <v>16086.02</v>
      </c>
      <c r="K42" s="31"/>
      <c r="L42" s="31"/>
      <c r="M42" s="31"/>
      <c r="N42" s="32" t="n">
        <f aca="false">263913.98</f>
        <v>263913.98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8</v>
      </c>
      <c r="H43" s="30" t="s">
        <v>93</v>
      </c>
      <c r="I43" s="31" t="n">
        <f aca="false">8800000</f>
        <v>8800000</v>
      </c>
      <c r="J43" s="31" t="n">
        <f aca="false">1573339.23</f>
        <v>1573339.23</v>
      </c>
      <c r="K43" s="31"/>
      <c r="L43" s="31"/>
      <c r="M43" s="31"/>
      <c r="N43" s="32" t="n">
        <f aca="false">7226660.77</f>
        <v>7226660.77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8</v>
      </c>
      <c r="H44" s="30" t="s">
        <v>94</v>
      </c>
      <c r="I44" s="31" t="n">
        <f aca="false">2400000</f>
        <v>2400000</v>
      </c>
      <c r="J44" s="31" t="n">
        <f aca="false">155910.34</f>
        <v>155910.34</v>
      </c>
      <c r="K44" s="31"/>
      <c r="L44" s="31"/>
      <c r="M44" s="31"/>
      <c r="N44" s="32" t="n">
        <f aca="false">2244089.66</f>
        <v>2244089.66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8</v>
      </c>
      <c r="H45" s="30" t="s">
        <v>96</v>
      </c>
      <c r="I45" s="31" t="n">
        <f aca="false">50000</f>
        <v>50000</v>
      </c>
      <c r="J45" s="33" t="s">
        <v>42</v>
      </c>
      <c r="K45" s="33"/>
      <c r="L45" s="33"/>
      <c r="M45" s="33"/>
      <c r="N45" s="32" t="n">
        <f aca="false">50000</f>
        <v>50000</v>
      </c>
      <c r="O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30" t="s">
        <v>88</v>
      </c>
      <c r="H46" s="30" t="s">
        <v>98</v>
      </c>
      <c r="I46" s="31" t="n">
        <f aca="false">100000</f>
        <v>100000</v>
      </c>
      <c r="J46" s="33" t="s">
        <v>42</v>
      </c>
      <c r="K46" s="33"/>
      <c r="L46" s="33"/>
      <c r="M46" s="33"/>
      <c r="N46" s="32" t="n">
        <f aca="false">100000</f>
        <v>100000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88</v>
      </c>
      <c r="H47" s="30" t="s">
        <v>100</v>
      </c>
      <c r="I47" s="31" t="n">
        <f aca="false">80000</f>
        <v>80000</v>
      </c>
      <c r="J47" s="33" t="s">
        <v>42</v>
      </c>
      <c r="K47" s="33"/>
      <c r="L47" s="33"/>
      <c r="M47" s="33"/>
      <c r="N47" s="32" t="n">
        <f aca="false">80000</f>
        <v>800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88</v>
      </c>
      <c r="H48" s="30" t="s">
        <v>102</v>
      </c>
      <c r="I48" s="31" t="n">
        <f aca="false">107077</f>
        <v>107077</v>
      </c>
      <c r="J48" s="33" t="s">
        <v>42</v>
      </c>
      <c r="K48" s="33"/>
      <c r="L48" s="33"/>
      <c r="M48" s="33"/>
      <c r="N48" s="32" t="n">
        <f aca="false">107077</f>
        <v>107077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88</v>
      </c>
      <c r="H49" s="30" t="s">
        <v>104</v>
      </c>
      <c r="I49" s="31" t="n">
        <f aca="false">150000</f>
        <v>150000</v>
      </c>
      <c r="J49" s="33" t="s">
        <v>42</v>
      </c>
      <c r="K49" s="33"/>
      <c r="L49" s="33"/>
      <c r="M49" s="33"/>
      <c r="N49" s="32" t="n">
        <f aca="false">150000</f>
        <v>150000</v>
      </c>
      <c r="O49" s="32"/>
    </row>
    <row r="50" s="1" customFormat="true" ht="14.1" hidden="false" customHeight="true" outlineLevel="0" collapsed="false">
      <c r="A50" s="29" t="s">
        <v>99</v>
      </c>
      <c r="B50" s="29"/>
      <c r="C50" s="29"/>
      <c r="D50" s="29"/>
      <c r="E50" s="29"/>
      <c r="F50" s="29"/>
      <c r="G50" s="30" t="s">
        <v>88</v>
      </c>
      <c r="H50" s="30" t="s">
        <v>105</v>
      </c>
      <c r="I50" s="31" t="n">
        <f aca="false">50000</f>
        <v>50000</v>
      </c>
      <c r="J50" s="31" t="n">
        <f aca="false">18000</f>
        <v>18000</v>
      </c>
      <c r="K50" s="31"/>
      <c r="L50" s="31"/>
      <c r="M50" s="31"/>
      <c r="N50" s="32" t="n">
        <f aca="false">32000</f>
        <v>32000</v>
      </c>
      <c r="O50" s="32"/>
    </row>
    <row r="51" s="1" customFormat="true" ht="1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4200000</f>
        <v>4200000</v>
      </c>
      <c r="J51" s="31" t="n">
        <f aca="false">560411.87</f>
        <v>560411.87</v>
      </c>
      <c r="K51" s="31"/>
      <c r="L51" s="31"/>
      <c r="M51" s="31"/>
      <c r="N51" s="32" t="n">
        <f aca="false">3639588.13</f>
        <v>3639588.13</v>
      </c>
      <c r="O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30" t="s">
        <v>88</v>
      </c>
      <c r="H52" s="30" t="s">
        <v>107</v>
      </c>
      <c r="I52" s="31" t="n">
        <f aca="false">1281000</f>
        <v>1281000</v>
      </c>
      <c r="J52" s="31" t="n">
        <f aca="false">112497.86</f>
        <v>112497.86</v>
      </c>
      <c r="K52" s="31"/>
      <c r="L52" s="31"/>
      <c r="M52" s="31"/>
      <c r="N52" s="32" t="n">
        <f aca="false">1168502.14</f>
        <v>1168502.14</v>
      </c>
      <c r="O52" s="32"/>
    </row>
    <row r="53" s="1" customFormat="true" ht="14.1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30" t="s">
        <v>88</v>
      </c>
      <c r="H53" s="30" t="s">
        <v>108</v>
      </c>
      <c r="I53" s="31" t="n">
        <f aca="false">62100</f>
        <v>62100</v>
      </c>
      <c r="J53" s="33" t="s">
        <v>42</v>
      </c>
      <c r="K53" s="33"/>
      <c r="L53" s="33"/>
      <c r="M53" s="33"/>
      <c r="N53" s="32" t="n">
        <f aca="false">62100</f>
        <v>62100</v>
      </c>
      <c r="O53" s="32"/>
    </row>
    <row r="54" s="1" customFormat="true" ht="14.1" hidden="false" customHeight="true" outlineLevel="0" collapsed="false">
      <c r="A54" s="29" t="s">
        <v>109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11000</f>
        <v>11000</v>
      </c>
      <c r="J54" s="31" t="n">
        <f aca="false">1209.23</f>
        <v>1209.23</v>
      </c>
      <c r="K54" s="31"/>
      <c r="L54" s="31"/>
      <c r="M54" s="31"/>
      <c r="N54" s="32" t="n">
        <f aca="false">9790.77</f>
        <v>9790.77</v>
      </c>
      <c r="O54" s="32"/>
    </row>
    <row r="55" s="1" customFormat="true" ht="14.1" hidden="false" customHeight="true" outlineLevel="0" collapsed="false">
      <c r="A55" s="29" t="s">
        <v>109</v>
      </c>
      <c r="B55" s="29"/>
      <c r="C55" s="29"/>
      <c r="D55" s="29"/>
      <c r="E55" s="29"/>
      <c r="F55" s="29"/>
      <c r="G55" s="30" t="s">
        <v>88</v>
      </c>
      <c r="H55" s="30" t="s">
        <v>111</v>
      </c>
      <c r="I55" s="31" t="n">
        <f aca="false">1000</f>
        <v>1000</v>
      </c>
      <c r="J55" s="33" t="s">
        <v>42</v>
      </c>
      <c r="K55" s="33"/>
      <c r="L55" s="33"/>
      <c r="M55" s="33"/>
      <c r="N55" s="32" t="n">
        <f aca="false">1000</f>
        <v>1000</v>
      </c>
      <c r="O55" s="32"/>
    </row>
    <row r="56" s="1" customFormat="true" ht="14.1" hidden="false" customHeight="true" outlineLevel="0" collapsed="false">
      <c r="A56" s="29" t="s">
        <v>97</v>
      </c>
      <c r="B56" s="29"/>
      <c r="C56" s="29"/>
      <c r="D56" s="29"/>
      <c r="E56" s="29"/>
      <c r="F56" s="29"/>
      <c r="G56" s="30" t="s">
        <v>88</v>
      </c>
      <c r="H56" s="30" t="s">
        <v>112</v>
      </c>
      <c r="I56" s="31" t="n">
        <f aca="false">23000</f>
        <v>23000</v>
      </c>
      <c r="J56" s="33" t="s">
        <v>42</v>
      </c>
      <c r="K56" s="33"/>
      <c r="L56" s="33"/>
      <c r="M56" s="33"/>
      <c r="N56" s="32" t="n">
        <f aca="false">23000</f>
        <v>23000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88</v>
      </c>
      <c r="H57" s="30" t="s">
        <v>114</v>
      </c>
      <c r="I57" s="31" t="n">
        <f aca="false">14000</f>
        <v>14000</v>
      </c>
      <c r="J57" s="33" t="s">
        <v>42</v>
      </c>
      <c r="K57" s="33"/>
      <c r="L57" s="33"/>
      <c r="M57" s="33"/>
      <c r="N57" s="32" t="n">
        <f aca="false">14000</f>
        <v>14000</v>
      </c>
      <c r="O57" s="32"/>
    </row>
    <row r="58" s="1" customFormat="true" ht="14.1" hidden="false" customHeight="true" outlineLevel="0" collapsed="false">
      <c r="A58" s="29" t="s">
        <v>99</v>
      </c>
      <c r="B58" s="29"/>
      <c r="C58" s="29"/>
      <c r="D58" s="29"/>
      <c r="E58" s="29"/>
      <c r="F58" s="29"/>
      <c r="G58" s="30" t="s">
        <v>88</v>
      </c>
      <c r="H58" s="30" t="s">
        <v>115</v>
      </c>
      <c r="I58" s="31" t="n">
        <f aca="false">61000</f>
        <v>61000</v>
      </c>
      <c r="J58" s="31" t="n">
        <f aca="false">89.32</f>
        <v>89.32</v>
      </c>
      <c r="K58" s="31"/>
      <c r="L58" s="31"/>
      <c r="M58" s="31"/>
      <c r="N58" s="32" t="n">
        <f aca="false">60910.68</f>
        <v>60910.68</v>
      </c>
      <c r="O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30" t="s">
        <v>88</v>
      </c>
      <c r="H59" s="30" t="s">
        <v>117</v>
      </c>
      <c r="I59" s="31" t="n">
        <f aca="false">22700</f>
        <v>22700</v>
      </c>
      <c r="J59" s="33" t="s">
        <v>42</v>
      </c>
      <c r="K59" s="33"/>
      <c r="L59" s="33"/>
      <c r="M59" s="33"/>
      <c r="N59" s="32" t="n">
        <f aca="false">22700</f>
        <v>22700</v>
      </c>
      <c r="O59" s="32"/>
    </row>
    <row r="60" s="1" customFormat="true" ht="14.1" hidden="false" customHeight="true" outlineLevel="0" collapsed="false">
      <c r="A60" s="29" t="s">
        <v>118</v>
      </c>
      <c r="B60" s="29"/>
      <c r="C60" s="29"/>
      <c r="D60" s="29"/>
      <c r="E60" s="29"/>
      <c r="F60" s="29"/>
      <c r="G60" s="30" t="s">
        <v>88</v>
      </c>
      <c r="H60" s="30" t="s">
        <v>119</v>
      </c>
      <c r="I60" s="31" t="n">
        <f aca="false">270000</f>
        <v>270000</v>
      </c>
      <c r="J60" s="31" t="n">
        <f aca="false">158095.17</f>
        <v>158095.17</v>
      </c>
      <c r="K60" s="31"/>
      <c r="L60" s="31"/>
      <c r="M60" s="31"/>
      <c r="N60" s="32" t="n">
        <f aca="false">111904.83</f>
        <v>111904.83</v>
      </c>
      <c r="O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30" t="s">
        <v>88</v>
      </c>
      <c r="H61" s="30" t="s">
        <v>120</v>
      </c>
      <c r="I61" s="31" t="n">
        <f aca="false">15000</f>
        <v>15000</v>
      </c>
      <c r="J61" s="31" t="n">
        <f aca="false">3252.73</f>
        <v>3252.73</v>
      </c>
      <c r="K61" s="31"/>
      <c r="L61" s="31"/>
      <c r="M61" s="31"/>
      <c r="N61" s="32" t="n">
        <f aca="false">11747.27</f>
        <v>11747.27</v>
      </c>
      <c r="O61" s="32"/>
    </row>
    <row r="62" s="1" customFormat="true" ht="14.1" hidden="false" customHeight="true" outlineLevel="0" collapsed="false">
      <c r="A62" s="29" t="s">
        <v>101</v>
      </c>
      <c r="B62" s="29"/>
      <c r="C62" s="29"/>
      <c r="D62" s="29"/>
      <c r="E62" s="29"/>
      <c r="F62" s="29"/>
      <c r="G62" s="30" t="s">
        <v>88</v>
      </c>
      <c r="H62" s="30" t="s">
        <v>121</v>
      </c>
      <c r="I62" s="31" t="n">
        <f aca="false">13385</f>
        <v>13385</v>
      </c>
      <c r="J62" s="33" t="s">
        <v>42</v>
      </c>
      <c r="K62" s="33"/>
      <c r="L62" s="33"/>
      <c r="M62" s="33"/>
      <c r="N62" s="32" t="n">
        <f aca="false">13385</f>
        <v>13385</v>
      </c>
      <c r="O62" s="32"/>
    </row>
    <row r="63" s="1" customFormat="true" ht="14.1" hidden="false" customHeight="true" outlineLevel="0" collapsed="false">
      <c r="A63" s="29" t="s">
        <v>95</v>
      </c>
      <c r="B63" s="29"/>
      <c r="C63" s="29"/>
      <c r="D63" s="29"/>
      <c r="E63" s="29"/>
      <c r="F63" s="29"/>
      <c r="G63" s="30" t="s">
        <v>88</v>
      </c>
      <c r="H63" s="30" t="s">
        <v>122</v>
      </c>
      <c r="I63" s="31" t="n">
        <f aca="false">250000</f>
        <v>250000</v>
      </c>
      <c r="J63" s="33" t="s">
        <v>42</v>
      </c>
      <c r="K63" s="33"/>
      <c r="L63" s="33"/>
      <c r="M63" s="33"/>
      <c r="N63" s="32" t="n">
        <f aca="false">250000</f>
        <v>250000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88</v>
      </c>
      <c r="H64" s="30" t="s">
        <v>123</v>
      </c>
      <c r="I64" s="31" t="n">
        <f aca="false">24000</f>
        <v>24000</v>
      </c>
      <c r="J64" s="33" t="s">
        <v>42</v>
      </c>
      <c r="K64" s="33"/>
      <c r="L64" s="33"/>
      <c r="M64" s="33"/>
      <c r="N64" s="32" t="n">
        <f aca="false">24000</f>
        <v>24000</v>
      </c>
      <c r="O64" s="32"/>
    </row>
    <row r="65" s="1" customFormat="true" ht="14.1" hidden="false" customHeight="true" outlineLevel="0" collapsed="false">
      <c r="A65" s="29" t="s">
        <v>124</v>
      </c>
      <c r="B65" s="29"/>
      <c r="C65" s="29"/>
      <c r="D65" s="29"/>
      <c r="E65" s="29"/>
      <c r="F65" s="29"/>
      <c r="G65" s="30" t="s">
        <v>88</v>
      </c>
      <c r="H65" s="30" t="s">
        <v>125</v>
      </c>
      <c r="I65" s="31" t="n">
        <f aca="false">1316808.42</f>
        <v>1316808.42</v>
      </c>
      <c r="J65" s="31" t="n">
        <f aca="false">194605.65</f>
        <v>194605.65</v>
      </c>
      <c r="K65" s="31"/>
      <c r="L65" s="31"/>
      <c r="M65" s="31"/>
      <c r="N65" s="32" t="n">
        <f aca="false">1122202.77</f>
        <v>1122202.77</v>
      </c>
      <c r="O65" s="32"/>
    </row>
    <row r="66" s="1" customFormat="true" ht="14.1" hidden="false" customHeight="true" outlineLevel="0" collapsed="false">
      <c r="A66" s="29" t="s">
        <v>113</v>
      </c>
      <c r="B66" s="29"/>
      <c r="C66" s="29"/>
      <c r="D66" s="29"/>
      <c r="E66" s="29"/>
      <c r="F66" s="29"/>
      <c r="G66" s="30" t="s">
        <v>88</v>
      </c>
      <c r="H66" s="30" t="s">
        <v>126</v>
      </c>
      <c r="I66" s="31" t="n">
        <f aca="false">58000</f>
        <v>58000</v>
      </c>
      <c r="J66" s="31" t="n">
        <f aca="false">678.35</f>
        <v>678.35</v>
      </c>
      <c r="K66" s="31"/>
      <c r="L66" s="31"/>
      <c r="M66" s="31"/>
      <c r="N66" s="32" t="n">
        <f aca="false">57321.65</f>
        <v>57321.65</v>
      </c>
      <c r="O66" s="32"/>
    </row>
    <row r="67" s="1" customFormat="true" ht="14.1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30" t="s">
        <v>88</v>
      </c>
      <c r="H67" s="30" t="s">
        <v>127</v>
      </c>
      <c r="I67" s="31" t="n">
        <f aca="false">100000</f>
        <v>100000</v>
      </c>
      <c r="J67" s="33" t="s">
        <v>42</v>
      </c>
      <c r="K67" s="33"/>
      <c r="L67" s="33"/>
      <c r="M67" s="33"/>
      <c r="N67" s="32" t="n">
        <f aca="false">100000</f>
        <v>100000</v>
      </c>
      <c r="O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88</v>
      </c>
      <c r="H68" s="30" t="s">
        <v>128</v>
      </c>
      <c r="I68" s="31" t="n">
        <f aca="false">8066.93</f>
        <v>8066.93</v>
      </c>
      <c r="J68" s="33" t="s">
        <v>42</v>
      </c>
      <c r="K68" s="33"/>
      <c r="L68" s="33"/>
      <c r="M68" s="33"/>
      <c r="N68" s="32" t="n">
        <f aca="false">8066.93</f>
        <v>8066.93</v>
      </c>
      <c r="O68" s="32"/>
    </row>
    <row r="69" s="1" customFormat="true" ht="14.1" hidden="false" customHeight="true" outlineLevel="0" collapsed="false">
      <c r="A69" s="29" t="s">
        <v>118</v>
      </c>
      <c r="B69" s="29"/>
      <c r="C69" s="29"/>
      <c r="D69" s="29"/>
      <c r="E69" s="29"/>
      <c r="F69" s="29"/>
      <c r="G69" s="30" t="s">
        <v>88</v>
      </c>
      <c r="H69" s="30" t="s">
        <v>129</v>
      </c>
      <c r="I69" s="31" t="n">
        <f aca="false">100000</f>
        <v>100000</v>
      </c>
      <c r="J69" s="31" t="n">
        <f aca="false">8470</f>
        <v>8470</v>
      </c>
      <c r="K69" s="31"/>
      <c r="L69" s="31"/>
      <c r="M69" s="31"/>
      <c r="N69" s="32" t="n">
        <f aca="false">91530</f>
        <v>91530</v>
      </c>
      <c r="O69" s="32"/>
    </row>
    <row r="70" s="1" customFormat="true" ht="14.1" hidden="false" customHeight="true" outlineLevel="0" collapsed="false">
      <c r="A70" s="29" t="s">
        <v>103</v>
      </c>
      <c r="B70" s="29"/>
      <c r="C70" s="29"/>
      <c r="D70" s="29"/>
      <c r="E70" s="29"/>
      <c r="F70" s="29"/>
      <c r="G70" s="30" t="s">
        <v>88</v>
      </c>
      <c r="H70" s="30" t="s">
        <v>130</v>
      </c>
      <c r="I70" s="31" t="n">
        <f aca="false">130000</f>
        <v>130000</v>
      </c>
      <c r="J70" s="31" t="n">
        <f aca="false">19580.14</f>
        <v>19580.14</v>
      </c>
      <c r="K70" s="31"/>
      <c r="L70" s="31"/>
      <c r="M70" s="31"/>
      <c r="N70" s="32" t="n">
        <f aca="false">110419.86</f>
        <v>110419.86</v>
      </c>
      <c r="O70" s="32"/>
    </row>
    <row r="71" s="1" customFormat="true" ht="14.1" hidden="false" customHeight="true" outlineLevel="0" collapsed="false">
      <c r="A71" s="29" t="s">
        <v>89</v>
      </c>
      <c r="B71" s="29"/>
      <c r="C71" s="29"/>
      <c r="D71" s="29"/>
      <c r="E71" s="29"/>
      <c r="F71" s="29"/>
      <c r="G71" s="30" t="s">
        <v>88</v>
      </c>
      <c r="H71" s="30" t="s">
        <v>131</v>
      </c>
      <c r="I71" s="31" t="n">
        <f aca="false">500000</f>
        <v>500000</v>
      </c>
      <c r="J71" s="33" t="s">
        <v>42</v>
      </c>
      <c r="K71" s="33"/>
      <c r="L71" s="33"/>
      <c r="M71" s="33"/>
      <c r="N71" s="32" t="n">
        <f aca="false">500000</f>
        <v>500000</v>
      </c>
      <c r="O71" s="32"/>
    </row>
    <row r="72" s="1" customFormat="true" ht="14.1" hidden="false" customHeight="true" outlineLevel="0" collapsed="false">
      <c r="A72" s="29" t="s">
        <v>91</v>
      </c>
      <c r="B72" s="29"/>
      <c r="C72" s="29"/>
      <c r="D72" s="29"/>
      <c r="E72" s="29"/>
      <c r="F72" s="29"/>
      <c r="G72" s="30" t="s">
        <v>88</v>
      </c>
      <c r="H72" s="30" t="s">
        <v>132</v>
      </c>
      <c r="I72" s="31" t="n">
        <f aca="false">151000</f>
        <v>151000</v>
      </c>
      <c r="J72" s="33" t="s">
        <v>42</v>
      </c>
      <c r="K72" s="33"/>
      <c r="L72" s="33"/>
      <c r="M72" s="33"/>
      <c r="N72" s="32" t="n">
        <f aca="false">151000</f>
        <v>151000</v>
      </c>
      <c r="O72" s="32"/>
    </row>
    <row r="73" s="1" customFormat="true" ht="14.1" hidden="false" customHeight="true" outlineLevel="0" collapsed="false">
      <c r="A73" s="29" t="s">
        <v>95</v>
      </c>
      <c r="B73" s="29"/>
      <c r="C73" s="29"/>
      <c r="D73" s="29"/>
      <c r="E73" s="29"/>
      <c r="F73" s="29"/>
      <c r="G73" s="30" t="s">
        <v>88</v>
      </c>
      <c r="H73" s="30" t="s">
        <v>133</v>
      </c>
      <c r="I73" s="31" t="n">
        <f aca="false">10000</f>
        <v>10000</v>
      </c>
      <c r="J73" s="33" t="s">
        <v>42</v>
      </c>
      <c r="K73" s="33"/>
      <c r="L73" s="33"/>
      <c r="M73" s="33"/>
      <c r="N73" s="32" t="n">
        <f aca="false">10000</f>
        <v>10000</v>
      </c>
      <c r="O73" s="32"/>
    </row>
    <row r="74" s="1" customFormat="true" ht="14.1" hidden="false" customHeight="true" outlineLevel="0" collapsed="false">
      <c r="A74" s="29" t="s">
        <v>109</v>
      </c>
      <c r="B74" s="29"/>
      <c r="C74" s="29"/>
      <c r="D74" s="29"/>
      <c r="E74" s="29"/>
      <c r="F74" s="29"/>
      <c r="G74" s="30" t="s">
        <v>88</v>
      </c>
      <c r="H74" s="30" t="s">
        <v>134</v>
      </c>
      <c r="I74" s="31" t="n">
        <f aca="false">17000</f>
        <v>17000</v>
      </c>
      <c r="J74" s="33" t="s">
        <v>42</v>
      </c>
      <c r="K74" s="33"/>
      <c r="L74" s="33"/>
      <c r="M74" s="33"/>
      <c r="N74" s="32" t="n">
        <f aca="false">17000</f>
        <v>17000</v>
      </c>
      <c r="O74" s="32"/>
    </row>
    <row r="75" s="1" customFormat="true" ht="14.1" hidden="false" customHeight="true" outlineLevel="0" collapsed="false">
      <c r="A75" s="29" t="s">
        <v>124</v>
      </c>
      <c r="B75" s="29"/>
      <c r="C75" s="29"/>
      <c r="D75" s="29"/>
      <c r="E75" s="29"/>
      <c r="F75" s="29"/>
      <c r="G75" s="30" t="s">
        <v>88</v>
      </c>
      <c r="H75" s="30" t="s">
        <v>135</v>
      </c>
      <c r="I75" s="31" t="n">
        <f aca="false">50000</f>
        <v>50000</v>
      </c>
      <c r="J75" s="33" t="s">
        <v>42</v>
      </c>
      <c r="K75" s="33"/>
      <c r="L75" s="33"/>
      <c r="M75" s="33"/>
      <c r="N75" s="32" t="n">
        <f aca="false">50000</f>
        <v>50000</v>
      </c>
      <c r="O75" s="32"/>
    </row>
    <row r="76" s="1" customFormat="true" ht="14.1" hidden="false" customHeight="true" outlineLevel="0" collapsed="false">
      <c r="A76" s="29" t="s">
        <v>113</v>
      </c>
      <c r="B76" s="29"/>
      <c r="C76" s="29"/>
      <c r="D76" s="29"/>
      <c r="E76" s="29"/>
      <c r="F76" s="29"/>
      <c r="G76" s="30" t="s">
        <v>88</v>
      </c>
      <c r="H76" s="30" t="s">
        <v>136</v>
      </c>
      <c r="I76" s="31" t="n">
        <f aca="false">5000</f>
        <v>5000</v>
      </c>
      <c r="J76" s="33" t="s">
        <v>42</v>
      </c>
      <c r="K76" s="33"/>
      <c r="L76" s="33"/>
      <c r="M76" s="33"/>
      <c r="N76" s="32" t="n">
        <f aca="false">5000</f>
        <v>5000</v>
      </c>
      <c r="O76" s="32"/>
    </row>
    <row r="77" s="1" customFormat="true" ht="14.1" hidden="false" customHeight="true" outlineLevel="0" collapsed="false">
      <c r="A77" s="29" t="s">
        <v>99</v>
      </c>
      <c r="B77" s="29"/>
      <c r="C77" s="29"/>
      <c r="D77" s="29"/>
      <c r="E77" s="29"/>
      <c r="F77" s="29"/>
      <c r="G77" s="30" t="s">
        <v>88</v>
      </c>
      <c r="H77" s="30" t="s">
        <v>137</v>
      </c>
      <c r="I77" s="31" t="n">
        <f aca="false">7000</f>
        <v>7000</v>
      </c>
      <c r="J77" s="33" t="s">
        <v>42</v>
      </c>
      <c r="K77" s="33"/>
      <c r="L77" s="33"/>
      <c r="M77" s="33"/>
      <c r="N77" s="32" t="n">
        <f aca="false">7000</f>
        <v>7000</v>
      </c>
      <c r="O77" s="32"/>
    </row>
    <row r="78" s="1" customFormat="true" ht="14.1" hidden="false" customHeight="true" outlineLevel="0" collapsed="false">
      <c r="A78" s="29" t="s">
        <v>116</v>
      </c>
      <c r="B78" s="29"/>
      <c r="C78" s="29"/>
      <c r="D78" s="29"/>
      <c r="E78" s="29"/>
      <c r="F78" s="29"/>
      <c r="G78" s="30" t="s">
        <v>88</v>
      </c>
      <c r="H78" s="30" t="s">
        <v>138</v>
      </c>
      <c r="I78" s="31" t="n">
        <f aca="false">25000</f>
        <v>25000</v>
      </c>
      <c r="J78" s="33" t="s">
        <v>42</v>
      </c>
      <c r="K78" s="33"/>
      <c r="L78" s="33"/>
      <c r="M78" s="33"/>
      <c r="N78" s="32" t="n">
        <f aca="false">25000</f>
        <v>25000</v>
      </c>
      <c r="O78" s="32"/>
    </row>
    <row r="79" s="1" customFormat="true" ht="14.1" hidden="false" customHeight="true" outlineLevel="0" collapsed="false">
      <c r="A79" s="29" t="s">
        <v>118</v>
      </c>
      <c r="B79" s="29"/>
      <c r="C79" s="29"/>
      <c r="D79" s="29"/>
      <c r="E79" s="29"/>
      <c r="F79" s="29"/>
      <c r="G79" s="30" t="s">
        <v>88</v>
      </c>
      <c r="H79" s="30" t="s">
        <v>139</v>
      </c>
      <c r="I79" s="31" t="n">
        <f aca="false">23000</f>
        <v>23000</v>
      </c>
      <c r="J79" s="33" t="s">
        <v>42</v>
      </c>
      <c r="K79" s="33"/>
      <c r="L79" s="33"/>
      <c r="M79" s="33"/>
      <c r="N79" s="32" t="n">
        <f aca="false">23000</f>
        <v>23000</v>
      </c>
      <c r="O79" s="32"/>
    </row>
    <row r="80" s="1" customFormat="true" ht="14.1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30" t="s">
        <v>88</v>
      </c>
      <c r="H80" s="30" t="s">
        <v>140</v>
      </c>
      <c r="I80" s="31" t="n">
        <f aca="false">31500</f>
        <v>31500</v>
      </c>
      <c r="J80" s="33" t="s">
        <v>42</v>
      </c>
      <c r="K80" s="33"/>
      <c r="L80" s="33"/>
      <c r="M80" s="33"/>
      <c r="N80" s="32" t="n">
        <f aca="false">31500</f>
        <v>31500</v>
      </c>
      <c r="O80" s="32"/>
    </row>
    <row r="81" s="1" customFormat="true" ht="14.1" hidden="false" customHeight="true" outlineLevel="0" collapsed="false">
      <c r="A81" s="29" t="s">
        <v>91</v>
      </c>
      <c r="B81" s="29"/>
      <c r="C81" s="29"/>
      <c r="D81" s="29"/>
      <c r="E81" s="29"/>
      <c r="F81" s="29"/>
      <c r="G81" s="30" t="s">
        <v>88</v>
      </c>
      <c r="H81" s="30" t="s">
        <v>141</v>
      </c>
      <c r="I81" s="31" t="n">
        <f aca="false">9500</f>
        <v>9500</v>
      </c>
      <c r="J81" s="33" t="s">
        <v>42</v>
      </c>
      <c r="K81" s="33"/>
      <c r="L81" s="33"/>
      <c r="M81" s="33"/>
      <c r="N81" s="32" t="n">
        <f aca="false">9500</f>
        <v>9500</v>
      </c>
      <c r="O81" s="32"/>
    </row>
    <row r="82" s="1" customFormat="true" ht="14.1" hidden="false" customHeight="true" outlineLevel="0" collapsed="false">
      <c r="A82" s="29" t="s">
        <v>113</v>
      </c>
      <c r="B82" s="29"/>
      <c r="C82" s="29"/>
      <c r="D82" s="29"/>
      <c r="E82" s="29"/>
      <c r="F82" s="29"/>
      <c r="G82" s="30" t="s">
        <v>88</v>
      </c>
      <c r="H82" s="30" t="s">
        <v>142</v>
      </c>
      <c r="I82" s="31" t="n">
        <f aca="false">54000</f>
        <v>54000</v>
      </c>
      <c r="J82" s="33" t="s">
        <v>42</v>
      </c>
      <c r="K82" s="33"/>
      <c r="L82" s="33"/>
      <c r="M82" s="33"/>
      <c r="N82" s="32" t="n">
        <f aca="false">54000</f>
        <v>54000</v>
      </c>
      <c r="O82" s="32"/>
    </row>
    <row r="83" s="1" customFormat="true" ht="14.1" hidden="false" customHeight="true" outlineLevel="0" collapsed="false">
      <c r="A83" s="29" t="s">
        <v>116</v>
      </c>
      <c r="B83" s="29"/>
      <c r="C83" s="29"/>
      <c r="D83" s="29"/>
      <c r="E83" s="29"/>
      <c r="F83" s="29"/>
      <c r="G83" s="30" t="s">
        <v>88</v>
      </c>
      <c r="H83" s="30" t="s">
        <v>143</v>
      </c>
      <c r="I83" s="31" t="n">
        <f aca="false">40000</f>
        <v>40000</v>
      </c>
      <c r="J83" s="33" t="s">
        <v>42</v>
      </c>
      <c r="K83" s="33"/>
      <c r="L83" s="33"/>
      <c r="M83" s="33"/>
      <c r="N83" s="32" t="n">
        <f aca="false">40000</f>
        <v>40000</v>
      </c>
      <c r="O83" s="32"/>
    </row>
    <row r="84" s="1" customFormat="true" ht="14.1" hidden="false" customHeight="true" outlineLevel="0" collapsed="false">
      <c r="A84" s="29" t="s">
        <v>113</v>
      </c>
      <c r="B84" s="29"/>
      <c r="C84" s="29"/>
      <c r="D84" s="29"/>
      <c r="E84" s="29"/>
      <c r="F84" s="29"/>
      <c r="G84" s="30" t="s">
        <v>88</v>
      </c>
      <c r="H84" s="30" t="s">
        <v>144</v>
      </c>
      <c r="I84" s="31" t="n">
        <f aca="false">150000</f>
        <v>150000</v>
      </c>
      <c r="J84" s="33" t="s">
        <v>42</v>
      </c>
      <c r="K84" s="33"/>
      <c r="L84" s="33"/>
      <c r="M84" s="33"/>
      <c r="N84" s="32" t="n">
        <f aca="false">150000</f>
        <v>150000</v>
      </c>
      <c r="O84" s="32"/>
    </row>
    <row r="85" s="1" customFormat="true" ht="14.1" hidden="false" customHeight="true" outlineLevel="0" collapsed="false">
      <c r="A85" s="29" t="s">
        <v>99</v>
      </c>
      <c r="B85" s="29"/>
      <c r="C85" s="29"/>
      <c r="D85" s="29"/>
      <c r="E85" s="29"/>
      <c r="F85" s="29"/>
      <c r="G85" s="30" t="s">
        <v>88</v>
      </c>
      <c r="H85" s="30" t="s">
        <v>145</v>
      </c>
      <c r="I85" s="31" t="n">
        <f aca="false">150000</f>
        <v>150000</v>
      </c>
      <c r="J85" s="33" t="s">
        <v>42</v>
      </c>
      <c r="K85" s="33"/>
      <c r="L85" s="33"/>
      <c r="M85" s="33"/>
      <c r="N85" s="32" t="n">
        <f aca="false">150000</f>
        <v>150000</v>
      </c>
      <c r="O85" s="32"/>
    </row>
    <row r="86" s="1" customFormat="true" ht="14.1" hidden="false" customHeight="true" outlineLevel="0" collapsed="false">
      <c r="A86" s="29" t="s">
        <v>99</v>
      </c>
      <c r="B86" s="29"/>
      <c r="C86" s="29"/>
      <c r="D86" s="29"/>
      <c r="E86" s="29"/>
      <c r="F86" s="29"/>
      <c r="G86" s="30" t="s">
        <v>88</v>
      </c>
      <c r="H86" s="30" t="s">
        <v>146</v>
      </c>
      <c r="I86" s="31" t="n">
        <f aca="false">1714700</f>
        <v>1714700</v>
      </c>
      <c r="J86" s="31" t="n">
        <f aca="false">100067.47</f>
        <v>100067.47</v>
      </c>
      <c r="K86" s="31"/>
      <c r="L86" s="31"/>
      <c r="M86" s="31"/>
      <c r="N86" s="32" t="n">
        <f aca="false">1614632.53</f>
        <v>1614632.53</v>
      </c>
      <c r="O86" s="32"/>
    </row>
    <row r="87" s="1" customFormat="true" ht="24" hidden="false" customHeight="true" outlineLevel="0" collapsed="false">
      <c r="A87" s="29" t="s">
        <v>147</v>
      </c>
      <c r="B87" s="29"/>
      <c r="C87" s="29"/>
      <c r="D87" s="29"/>
      <c r="E87" s="29"/>
      <c r="F87" s="29"/>
      <c r="G87" s="30" t="s">
        <v>88</v>
      </c>
      <c r="H87" s="30" t="s">
        <v>148</v>
      </c>
      <c r="I87" s="31" t="n">
        <f aca="false">1000000</f>
        <v>1000000</v>
      </c>
      <c r="J87" s="31" t="n">
        <f aca="false">63358.32</f>
        <v>63358.32</v>
      </c>
      <c r="K87" s="31"/>
      <c r="L87" s="31"/>
      <c r="M87" s="31"/>
      <c r="N87" s="32" t="n">
        <f aca="false">936641.68</f>
        <v>936641.68</v>
      </c>
      <c r="O87" s="32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30" t="s">
        <v>88</v>
      </c>
      <c r="H88" s="30" t="s">
        <v>149</v>
      </c>
      <c r="I88" s="31" t="n">
        <f aca="false">3489000</f>
        <v>3489000</v>
      </c>
      <c r="J88" s="33" t="s">
        <v>42</v>
      </c>
      <c r="K88" s="33"/>
      <c r="L88" s="33"/>
      <c r="M88" s="33"/>
      <c r="N88" s="32" t="n">
        <f aca="false">3489000</f>
        <v>3489000</v>
      </c>
      <c r="O88" s="32"/>
    </row>
    <row r="89" s="1" customFormat="true" ht="14.1" hidden="false" customHeight="true" outlineLevel="0" collapsed="false">
      <c r="A89" s="29" t="s">
        <v>113</v>
      </c>
      <c r="B89" s="29"/>
      <c r="C89" s="29"/>
      <c r="D89" s="29"/>
      <c r="E89" s="29"/>
      <c r="F89" s="29"/>
      <c r="G89" s="30" t="s">
        <v>88</v>
      </c>
      <c r="H89" s="30" t="s">
        <v>150</v>
      </c>
      <c r="I89" s="31" t="n">
        <f aca="false">150000</f>
        <v>150000</v>
      </c>
      <c r="J89" s="33" t="s">
        <v>42</v>
      </c>
      <c r="K89" s="33"/>
      <c r="L89" s="33"/>
      <c r="M89" s="33"/>
      <c r="N89" s="32" t="n">
        <f aca="false">150000</f>
        <v>150000</v>
      </c>
      <c r="O89" s="32"/>
    </row>
    <row r="90" s="1" customFormat="true" ht="14.1" hidden="false" customHeight="true" outlineLevel="0" collapsed="false">
      <c r="A90" s="29" t="s">
        <v>118</v>
      </c>
      <c r="B90" s="29"/>
      <c r="C90" s="29"/>
      <c r="D90" s="29"/>
      <c r="E90" s="29"/>
      <c r="F90" s="29"/>
      <c r="G90" s="30" t="s">
        <v>88</v>
      </c>
      <c r="H90" s="30" t="s">
        <v>151</v>
      </c>
      <c r="I90" s="31" t="n">
        <f aca="false">60000</f>
        <v>60000</v>
      </c>
      <c r="J90" s="33" t="s">
        <v>42</v>
      </c>
      <c r="K90" s="33"/>
      <c r="L90" s="33"/>
      <c r="M90" s="33"/>
      <c r="N90" s="32" t="n">
        <f aca="false">60000</f>
        <v>60000</v>
      </c>
      <c r="O90" s="32"/>
    </row>
    <row r="91" s="1" customFormat="true" ht="14.1" hidden="false" customHeight="true" outlineLevel="0" collapsed="false">
      <c r="A91" s="29" t="s">
        <v>109</v>
      </c>
      <c r="B91" s="29"/>
      <c r="C91" s="29"/>
      <c r="D91" s="29"/>
      <c r="E91" s="29"/>
      <c r="F91" s="29"/>
      <c r="G91" s="30" t="s">
        <v>88</v>
      </c>
      <c r="H91" s="30" t="s">
        <v>152</v>
      </c>
      <c r="I91" s="31" t="n">
        <f aca="false">183252.56</f>
        <v>183252.56</v>
      </c>
      <c r="J91" s="31" t="n">
        <f aca="false">16354.24</f>
        <v>16354.24</v>
      </c>
      <c r="K91" s="31"/>
      <c r="L91" s="31"/>
      <c r="M91" s="31"/>
      <c r="N91" s="32" t="n">
        <f aca="false">166898.32</f>
        <v>166898.32</v>
      </c>
      <c r="O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30" t="s">
        <v>88</v>
      </c>
      <c r="H92" s="30" t="s">
        <v>153</v>
      </c>
      <c r="I92" s="31" t="n">
        <f aca="false">200000</f>
        <v>200000</v>
      </c>
      <c r="J92" s="31" t="n">
        <f aca="false">283.2</f>
        <v>283.2</v>
      </c>
      <c r="K92" s="31"/>
      <c r="L92" s="31"/>
      <c r="M92" s="31"/>
      <c r="N92" s="32" t="n">
        <f aca="false">199716.8</f>
        <v>199716.8</v>
      </c>
      <c r="O92" s="32"/>
    </row>
    <row r="93" s="1" customFormat="true" ht="14.1" hidden="false" customHeight="true" outlineLevel="0" collapsed="false">
      <c r="A93" s="29" t="s">
        <v>116</v>
      </c>
      <c r="B93" s="29"/>
      <c r="C93" s="29"/>
      <c r="D93" s="29"/>
      <c r="E93" s="29"/>
      <c r="F93" s="29"/>
      <c r="G93" s="30" t="s">
        <v>88</v>
      </c>
      <c r="H93" s="30" t="s">
        <v>154</v>
      </c>
      <c r="I93" s="31" t="n">
        <f aca="false">30000</f>
        <v>30000</v>
      </c>
      <c r="J93" s="31" t="n">
        <f aca="false">8643.6</f>
        <v>8643.6</v>
      </c>
      <c r="K93" s="31"/>
      <c r="L93" s="31"/>
      <c r="M93" s="31"/>
      <c r="N93" s="32" t="n">
        <f aca="false">21356.4</f>
        <v>21356.4</v>
      </c>
      <c r="O93" s="32"/>
    </row>
    <row r="94" s="1" customFormat="true" ht="14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30" t="s">
        <v>88</v>
      </c>
      <c r="H94" s="30" t="s">
        <v>155</v>
      </c>
      <c r="I94" s="31" t="n">
        <f aca="false">90000</f>
        <v>90000</v>
      </c>
      <c r="J94" s="33" t="s">
        <v>42</v>
      </c>
      <c r="K94" s="33"/>
      <c r="L94" s="33"/>
      <c r="M94" s="33"/>
      <c r="N94" s="32" t="n">
        <f aca="false">90000</f>
        <v>90000</v>
      </c>
      <c r="O94" s="32"/>
    </row>
    <row r="95" s="1" customFormat="true" ht="14.1" hidden="false" customHeight="true" outlineLevel="0" collapsed="false">
      <c r="A95" s="29" t="s">
        <v>103</v>
      </c>
      <c r="B95" s="29"/>
      <c r="C95" s="29"/>
      <c r="D95" s="29"/>
      <c r="E95" s="29"/>
      <c r="F95" s="29"/>
      <c r="G95" s="30" t="s">
        <v>88</v>
      </c>
      <c r="H95" s="30" t="s">
        <v>156</v>
      </c>
      <c r="I95" s="31" t="n">
        <f aca="false">395900</f>
        <v>395900</v>
      </c>
      <c r="J95" s="31" t="n">
        <f aca="false">30831.21</f>
        <v>30831.21</v>
      </c>
      <c r="K95" s="31"/>
      <c r="L95" s="31"/>
      <c r="M95" s="31"/>
      <c r="N95" s="32" t="n">
        <f aca="false">365068.79</f>
        <v>365068.79</v>
      </c>
      <c r="O95" s="32"/>
    </row>
    <row r="96" s="1" customFormat="true" ht="24" hidden="false" customHeight="true" outlineLevel="0" collapsed="false">
      <c r="A96" s="29" t="s">
        <v>147</v>
      </c>
      <c r="B96" s="29"/>
      <c r="C96" s="29"/>
      <c r="D96" s="29"/>
      <c r="E96" s="29"/>
      <c r="F96" s="29"/>
      <c r="G96" s="30" t="s">
        <v>88</v>
      </c>
      <c r="H96" s="30" t="s">
        <v>157</v>
      </c>
      <c r="I96" s="31" t="n">
        <f aca="false">630000</f>
        <v>630000</v>
      </c>
      <c r="J96" s="31" t="n">
        <f aca="false">67577</f>
        <v>67577</v>
      </c>
      <c r="K96" s="31"/>
      <c r="L96" s="31"/>
      <c r="M96" s="31"/>
      <c r="N96" s="32" t="n">
        <f aca="false">562423</f>
        <v>562423</v>
      </c>
      <c r="O96" s="32"/>
    </row>
    <row r="97" s="1" customFormat="true" ht="14.1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30" t="s">
        <v>88</v>
      </c>
      <c r="H97" s="30" t="s">
        <v>158</v>
      </c>
      <c r="I97" s="31" t="n">
        <f aca="false">106874</f>
        <v>106874</v>
      </c>
      <c r="J97" s="33" t="s">
        <v>42</v>
      </c>
      <c r="K97" s="33"/>
      <c r="L97" s="33"/>
      <c r="M97" s="33"/>
      <c r="N97" s="32" t="n">
        <f aca="false">106874</f>
        <v>106874</v>
      </c>
      <c r="O97" s="32"/>
    </row>
    <row r="98" s="1" customFormat="true" ht="14.1" hidden="false" customHeight="true" outlineLevel="0" collapsed="false">
      <c r="A98" s="29" t="s">
        <v>101</v>
      </c>
      <c r="B98" s="29"/>
      <c r="C98" s="29"/>
      <c r="D98" s="29"/>
      <c r="E98" s="29"/>
      <c r="F98" s="29"/>
      <c r="G98" s="30" t="s">
        <v>88</v>
      </c>
      <c r="H98" s="30" t="s">
        <v>159</v>
      </c>
      <c r="I98" s="31" t="n">
        <f aca="false">4873742.21</f>
        <v>4873742.21</v>
      </c>
      <c r="J98" s="33" t="s">
        <v>42</v>
      </c>
      <c r="K98" s="33"/>
      <c r="L98" s="33"/>
      <c r="M98" s="33"/>
      <c r="N98" s="32" t="n">
        <f aca="false">4873742.21</f>
        <v>4873742.21</v>
      </c>
      <c r="O98" s="32"/>
    </row>
    <row r="99" s="1" customFormat="true" ht="14.1" hidden="false" customHeight="true" outlineLevel="0" collapsed="false">
      <c r="A99" s="29" t="s">
        <v>101</v>
      </c>
      <c r="B99" s="29"/>
      <c r="C99" s="29"/>
      <c r="D99" s="29"/>
      <c r="E99" s="29"/>
      <c r="F99" s="29"/>
      <c r="G99" s="30" t="s">
        <v>88</v>
      </c>
      <c r="H99" s="30" t="s">
        <v>160</v>
      </c>
      <c r="I99" s="31" t="n">
        <f aca="false">71249.34</f>
        <v>71249.34</v>
      </c>
      <c r="J99" s="33" t="s">
        <v>42</v>
      </c>
      <c r="K99" s="33"/>
      <c r="L99" s="33"/>
      <c r="M99" s="33"/>
      <c r="N99" s="32" t="n">
        <f aca="false">71249.34</f>
        <v>71249.34</v>
      </c>
      <c r="O99" s="32"/>
    </row>
    <row r="100" s="1" customFormat="true" ht="24" hidden="false" customHeight="true" outlineLevel="0" collapsed="false">
      <c r="A100" s="29" t="s">
        <v>147</v>
      </c>
      <c r="B100" s="29"/>
      <c r="C100" s="29"/>
      <c r="D100" s="29"/>
      <c r="E100" s="29"/>
      <c r="F100" s="29"/>
      <c r="G100" s="30" t="s">
        <v>88</v>
      </c>
      <c r="H100" s="30" t="s">
        <v>161</v>
      </c>
      <c r="I100" s="31" t="n">
        <f aca="false">1997000</f>
        <v>1997000</v>
      </c>
      <c r="J100" s="33" t="s">
        <v>42</v>
      </c>
      <c r="K100" s="33"/>
      <c r="L100" s="33"/>
      <c r="M100" s="33"/>
      <c r="N100" s="32" t="n">
        <f aca="false">1997000</f>
        <v>1997000</v>
      </c>
      <c r="O100" s="32"/>
    </row>
    <row r="101" s="1" customFormat="true" ht="14.1" hidden="false" customHeight="true" outlineLevel="0" collapsed="false">
      <c r="A101" s="29" t="s">
        <v>124</v>
      </c>
      <c r="B101" s="29"/>
      <c r="C101" s="29"/>
      <c r="D101" s="29"/>
      <c r="E101" s="29"/>
      <c r="F101" s="29"/>
      <c r="G101" s="30" t="s">
        <v>88</v>
      </c>
      <c r="H101" s="30" t="s">
        <v>162</v>
      </c>
      <c r="I101" s="31" t="n">
        <f aca="false">650000</f>
        <v>650000</v>
      </c>
      <c r="J101" s="31" t="n">
        <f aca="false">219728.87</f>
        <v>219728.87</v>
      </c>
      <c r="K101" s="31"/>
      <c r="L101" s="31"/>
      <c r="M101" s="31"/>
      <c r="N101" s="32" t="n">
        <f aca="false">430271.13</f>
        <v>430271.13</v>
      </c>
      <c r="O101" s="32"/>
    </row>
    <row r="102" s="1" customFormat="true" ht="14.1" hidden="false" customHeight="true" outlineLevel="0" collapsed="false">
      <c r="A102" s="29" t="s">
        <v>113</v>
      </c>
      <c r="B102" s="29"/>
      <c r="C102" s="29"/>
      <c r="D102" s="29"/>
      <c r="E102" s="29"/>
      <c r="F102" s="29"/>
      <c r="G102" s="30" t="s">
        <v>88</v>
      </c>
      <c r="H102" s="30" t="s">
        <v>163</v>
      </c>
      <c r="I102" s="31" t="n">
        <f aca="false">96738.07</f>
        <v>96738.07</v>
      </c>
      <c r="J102" s="31" t="n">
        <f aca="false">66738.07</f>
        <v>66738.07</v>
      </c>
      <c r="K102" s="31"/>
      <c r="L102" s="31"/>
      <c r="M102" s="31"/>
      <c r="N102" s="32" t="n">
        <f aca="false">30000</f>
        <v>30000</v>
      </c>
      <c r="O102" s="32"/>
    </row>
    <row r="103" s="1" customFormat="true" ht="14.1" hidden="false" customHeight="true" outlineLevel="0" collapsed="false">
      <c r="A103" s="29" t="s">
        <v>118</v>
      </c>
      <c r="B103" s="29"/>
      <c r="C103" s="29"/>
      <c r="D103" s="29"/>
      <c r="E103" s="29"/>
      <c r="F103" s="29"/>
      <c r="G103" s="30" t="s">
        <v>88</v>
      </c>
      <c r="H103" s="30" t="s">
        <v>164</v>
      </c>
      <c r="I103" s="31" t="n">
        <f aca="false">50000</f>
        <v>50000</v>
      </c>
      <c r="J103" s="33" t="s">
        <v>42</v>
      </c>
      <c r="K103" s="33"/>
      <c r="L103" s="33"/>
      <c r="M103" s="33"/>
      <c r="N103" s="32" t="n">
        <f aca="false">50000</f>
        <v>50000</v>
      </c>
      <c r="O103" s="32"/>
    </row>
    <row r="104" s="1" customFormat="true" ht="14.1" hidden="false" customHeight="true" outlineLevel="0" collapsed="false">
      <c r="A104" s="29" t="s">
        <v>113</v>
      </c>
      <c r="B104" s="29"/>
      <c r="C104" s="29"/>
      <c r="D104" s="29"/>
      <c r="E104" s="29"/>
      <c r="F104" s="29"/>
      <c r="G104" s="30" t="s">
        <v>88</v>
      </c>
      <c r="H104" s="30" t="s">
        <v>165</v>
      </c>
      <c r="I104" s="31" t="n">
        <f aca="false">350000</f>
        <v>350000</v>
      </c>
      <c r="J104" s="33" t="s">
        <v>42</v>
      </c>
      <c r="K104" s="33"/>
      <c r="L104" s="33"/>
      <c r="M104" s="33"/>
      <c r="N104" s="32" t="n">
        <f aca="false">350000</f>
        <v>350000</v>
      </c>
      <c r="O104" s="32"/>
    </row>
    <row r="105" s="1" customFormat="true" ht="14.1" hidden="false" customHeight="true" outlineLevel="0" collapsed="false">
      <c r="A105" s="29" t="s">
        <v>113</v>
      </c>
      <c r="B105" s="29"/>
      <c r="C105" s="29"/>
      <c r="D105" s="29"/>
      <c r="E105" s="29"/>
      <c r="F105" s="29"/>
      <c r="G105" s="30" t="s">
        <v>88</v>
      </c>
      <c r="H105" s="30" t="s">
        <v>166</v>
      </c>
      <c r="I105" s="31" t="n">
        <f aca="false">750000</f>
        <v>750000</v>
      </c>
      <c r="J105" s="33" t="s">
        <v>42</v>
      </c>
      <c r="K105" s="33"/>
      <c r="L105" s="33"/>
      <c r="M105" s="33"/>
      <c r="N105" s="32" t="n">
        <f aca="false">750000</f>
        <v>750000</v>
      </c>
      <c r="O105" s="32"/>
    </row>
    <row r="106" s="1" customFormat="true" ht="14.1" hidden="false" customHeight="true" outlineLevel="0" collapsed="false">
      <c r="A106" s="29" t="s">
        <v>118</v>
      </c>
      <c r="B106" s="29"/>
      <c r="C106" s="29"/>
      <c r="D106" s="29"/>
      <c r="E106" s="29"/>
      <c r="F106" s="29"/>
      <c r="G106" s="30" t="s">
        <v>88</v>
      </c>
      <c r="H106" s="30" t="s">
        <v>167</v>
      </c>
      <c r="I106" s="31" t="n">
        <f aca="false">70000</f>
        <v>70000</v>
      </c>
      <c r="J106" s="33" t="s">
        <v>42</v>
      </c>
      <c r="K106" s="33"/>
      <c r="L106" s="33"/>
      <c r="M106" s="33"/>
      <c r="N106" s="32" t="n">
        <f aca="false">70000</f>
        <v>70000</v>
      </c>
      <c r="O106" s="32"/>
    </row>
    <row r="107" s="1" customFormat="true" ht="14.1" hidden="false" customHeight="true" outlineLevel="0" collapsed="false">
      <c r="A107" s="29" t="s">
        <v>113</v>
      </c>
      <c r="B107" s="29"/>
      <c r="C107" s="29"/>
      <c r="D107" s="29"/>
      <c r="E107" s="29"/>
      <c r="F107" s="29"/>
      <c r="G107" s="30" t="s">
        <v>88</v>
      </c>
      <c r="H107" s="30" t="s">
        <v>168</v>
      </c>
      <c r="I107" s="31" t="n">
        <f aca="false">340000</f>
        <v>340000</v>
      </c>
      <c r="J107" s="33" t="s">
        <v>42</v>
      </c>
      <c r="K107" s="33"/>
      <c r="L107" s="33"/>
      <c r="M107" s="33"/>
      <c r="N107" s="32" t="n">
        <f aca="false">340000</f>
        <v>340000</v>
      </c>
      <c r="O107" s="32"/>
    </row>
    <row r="108" s="1" customFormat="true" ht="14.1" hidden="false" customHeight="true" outlineLevel="0" collapsed="false">
      <c r="A108" s="29" t="s">
        <v>118</v>
      </c>
      <c r="B108" s="29"/>
      <c r="C108" s="29"/>
      <c r="D108" s="29"/>
      <c r="E108" s="29"/>
      <c r="F108" s="29"/>
      <c r="G108" s="30" t="s">
        <v>88</v>
      </c>
      <c r="H108" s="30" t="s">
        <v>169</v>
      </c>
      <c r="I108" s="31" t="n">
        <f aca="false">90000</f>
        <v>90000</v>
      </c>
      <c r="J108" s="33" t="s">
        <v>42</v>
      </c>
      <c r="K108" s="33"/>
      <c r="L108" s="33"/>
      <c r="M108" s="33"/>
      <c r="N108" s="32" t="n">
        <f aca="false">90000</f>
        <v>90000</v>
      </c>
      <c r="O108" s="32"/>
    </row>
    <row r="109" s="1" customFormat="true" ht="14.1" hidden="false" customHeight="true" outlineLevel="0" collapsed="false">
      <c r="A109" s="29" t="s">
        <v>113</v>
      </c>
      <c r="B109" s="29"/>
      <c r="C109" s="29"/>
      <c r="D109" s="29"/>
      <c r="E109" s="29"/>
      <c r="F109" s="29"/>
      <c r="G109" s="30" t="s">
        <v>88</v>
      </c>
      <c r="H109" s="30" t="s">
        <v>170</v>
      </c>
      <c r="I109" s="31" t="n">
        <f aca="false">1300000</f>
        <v>1300000</v>
      </c>
      <c r="J109" s="33" t="s">
        <v>42</v>
      </c>
      <c r="K109" s="33"/>
      <c r="L109" s="33"/>
      <c r="M109" s="33"/>
      <c r="N109" s="32" t="n">
        <f aca="false">1300000</f>
        <v>1300000</v>
      </c>
      <c r="O109" s="32"/>
    </row>
    <row r="110" s="1" customFormat="true" ht="14.1" hidden="false" customHeight="true" outlineLevel="0" collapsed="false">
      <c r="A110" s="29" t="s">
        <v>113</v>
      </c>
      <c r="B110" s="29"/>
      <c r="C110" s="29"/>
      <c r="D110" s="29"/>
      <c r="E110" s="29"/>
      <c r="F110" s="29"/>
      <c r="G110" s="30" t="s">
        <v>88</v>
      </c>
      <c r="H110" s="30" t="s">
        <v>171</v>
      </c>
      <c r="I110" s="31" t="n">
        <f aca="false">13131</f>
        <v>13131</v>
      </c>
      <c r="J110" s="33" t="s">
        <v>42</v>
      </c>
      <c r="K110" s="33"/>
      <c r="L110" s="33"/>
      <c r="M110" s="33"/>
      <c r="N110" s="32" t="n">
        <f aca="false">13131</f>
        <v>13131</v>
      </c>
      <c r="O110" s="32"/>
    </row>
    <row r="111" s="1" customFormat="true" ht="14.1" hidden="false" customHeight="true" outlineLevel="0" collapsed="false">
      <c r="A111" s="29" t="s">
        <v>101</v>
      </c>
      <c r="B111" s="29"/>
      <c r="C111" s="29"/>
      <c r="D111" s="29"/>
      <c r="E111" s="29"/>
      <c r="F111" s="29"/>
      <c r="G111" s="30" t="s">
        <v>88</v>
      </c>
      <c r="H111" s="30" t="s">
        <v>172</v>
      </c>
      <c r="I111" s="31" t="n">
        <f aca="false">267692</f>
        <v>267692</v>
      </c>
      <c r="J111" s="33" t="s">
        <v>42</v>
      </c>
      <c r="K111" s="33"/>
      <c r="L111" s="33"/>
      <c r="M111" s="33"/>
      <c r="N111" s="32" t="n">
        <f aca="false">267692</f>
        <v>267692</v>
      </c>
      <c r="O111" s="32"/>
    </row>
    <row r="112" s="1" customFormat="true" ht="14.1" hidden="false" customHeight="true" outlineLevel="0" collapsed="false">
      <c r="A112" s="29" t="s">
        <v>116</v>
      </c>
      <c r="B112" s="29"/>
      <c r="C112" s="29"/>
      <c r="D112" s="29"/>
      <c r="E112" s="29"/>
      <c r="F112" s="29"/>
      <c r="G112" s="30" t="s">
        <v>88</v>
      </c>
      <c r="H112" s="30" t="s">
        <v>173</v>
      </c>
      <c r="I112" s="31" t="n">
        <f aca="false">120000</f>
        <v>120000</v>
      </c>
      <c r="J112" s="33" t="s">
        <v>42</v>
      </c>
      <c r="K112" s="33"/>
      <c r="L112" s="33"/>
      <c r="M112" s="33"/>
      <c r="N112" s="32" t="n">
        <f aca="false">120000</f>
        <v>120000</v>
      </c>
      <c r="O112" s="32"/>
    </row>
    <row r="113" s="1" customFormat="true" ht="14.1" hidden="false" customHeight="true" outlineLevel="0" collapsed="false">
      <c r="A113" s="29" t="s">
        <v>89</v>
      </c>
      <c r="B113" s="29"/>
      <c r="C113" s="29"/>
      <c r="D113" s="29"/>
      <c r="E113" s="29"/>
      <c r="F113" s="29"/>
      <c r="G113" s="30" t="s">
        <v>88</v>
      </c>
      <c r="H113" s="30" t="s">
        <v>174</v>
      </c>
      <c r="I113" s="31" t="n">
        <f aca="false">296000</f>
        <v>296000</v>
      </c>
      <c r="J113" s="31" t="n">
        <f aca="false">37140.98</f>
        <v>37140.98</v>
      </c>
      <c r="K113" s="31"/>
      <c r="L113" s="31"/>
      <c r="M113" s="31"/>
      <c r="N113" s="32" t="n">
        <f aca="false">258859.02</f>
        <v>258859.02</v>
      </c>
      <c r="O113" s="32"/>
    </row>
    <row r="114" s="1" customFormat="true" ht="14.1" hidden="false" customHeight="true" outlineLevel="0" collapsed="false">
      <c r="A114" s="29" t="s">
        <v>91</v>
      </c>
      <c r="B114" s="29"/>
      <c r="C114" s="29"/>
      <c r="D114" s="29"/>
      <c r="E114" s="29"/>
      <c r="F114" s="29"/>
      <c r="G114" s="30" t="s">
        <v>88</v>
      </c>
      <c r="H114" s="30" t="s">
        <v>175</v>
      </c>
      <c r="I114" s="31" t="n">
        <f aca="false">89000</f>
        <v>89000</v>
      </c>
      <c r="J114" s="31" t="n">
        <f aca="false">8830.99</f>
        <v>8830.99</v>
      </c>
      <c r="K114" s="31"/>
      <c r="L114" s="31"/>
      <c r="M114" s="31"/>
      <c r="N114" s="32" t="n">
        <f aca="false">80169.01</f>
        <v>80169.01</v>
      </c>
      <c r="O114" s="32"/>
    </row>
    <row r="115" s="1" customFormat="true" ht="14.1" hidden="false" customHeight="true" outlineLevel="0" collapsed="false">
      <c r="A115" s="29" t="s">
        <v>95</v>
      </c>
      <c r="B115" s="29"/>
      <c r="C115" s="29"/>
      <c r="D115" s="29"/>
      <c r="E115" s="29"/>
      <c r="F115" s="29"/>
      <c r="G115" s="30" t="s">
        <v>88</v>
      </c>
      <c r="H115" s="30" t="s">
        <v>176</v>
      </c>
      <c r="I115" s="31" t="n">
        <f aca="false">45000</f>
        <v>45000</v>
      </c>
      <c r="J115" s="33" t="s">
        <v>42</v>
      </c>
      <c r="K115" s="33"/>
      <c r="L115" s="33"/>
      <c r="M115" s="33"/>
      <c r="N115" s="32" t="n">
        <f aca="false">45000</f>
        <v>45000</v>
      </c>
      <c r="O115" s="32"/>
    </row>
    <row r="116" s="1" customFormat="true" ht="14.1" hidden="false" customHeight="true" outlineLevel="0" collapsed="false">
      <c r="A116" s="29" t="s">
        <v>103</v>
      </c>
      <c r="B116" s="29"/>
      <c r="C116" s="29"/>
      <c r="D116" s="29"/>
      <c r="E116" s="29"/>
      <c r="F116" s="29"/>
      <c r="G116" s="30" t="s">
        <v>88</v>
      </c>
      <c r="H116" s="30" t="s">
        <v>177</v>
      </c>
      <c r="I116" s="31" t="n">
        <f aca="false">45000</f>
        <v>45000</v>
      </c>
      <c r="J116" s="31" t="n">
        <f aca="false">4250</f>
        <v>4250</v>
      </c>
      <c r="K116" s="31"/>
      <c r="L116" s="31"/>
      <c r="M116" s="31"/>
      <c r="N116" s="32" t="n">
        <f aca="false">40750</f>
        <v>40750</v>
      </c>
      <c r="O116" s="32"/>
    </row>
    <row r="117" s="1" customFormat="true" ht="14.1" hidden="false" customHeight="true" outlineLevel="0" collapsed="false">
      <c r="A117" s="29" t="s">
        <v>89</v>
      </c>
      <c r="B117" s="29"/>
      <c r="C117" s="29"/>
      <c r="D117" s="29"/>
      <c r="E117" s="29"/>
      <c r="F117" s="29"/>
      <c r="G117" s="30" t="s">
        <v>88</v>
      </c>
      <c r="H117" s="30" t="s">
        <v>178</v>
      </c>
      <c r="I117" s="31" t="n">
        <f aca="false">3266828.91</f>
        <v>3266828.91</v>
      </c>
      <c r="J117" s="31" t="n">
        <f aca="false">402405.29</f>
        <v>402405.29</v>
      </c>
      <c r="K117" s="31"/>
      <c r="L117" s="31"/>
      <c r="M117" s="31"/>
      <c r="N117" s="32" t="n">
        <f aca="false">2864423.62</f>
        <v>2864423.62</v>
      </c>
      <c r="O117" s="32"/>
    </row>
    <row r="118" s="1" customFormat="true" ht="14.1" hidden="false" customHeight="true" outlineLevel="0" collapsed="false">
      <c r="A118" s="29" t="s">
        <v>91</v>
      </c>
      <c r="B118" s="29"/>
      <c r="C118" s="29"/>
      <c r="D118" s="29"/>
      <c r="E118" s="29"/>
      <c r="F118" s="29"/>
      <c r="G118" s="30" t="s">
        <v>88</v>
      </c>
      <c r="H118" s="30" t="s">
        <v>179</v>
      </c>
      <c r="I118" s="31" t="n">
        <f aca="false">984186.09</f>
        <v>984186.09</v>
      </c>
      <c r="J118" s="31" t="n">
        <f aca="false">91505.97</f>
        <v>91505.97</v>
      </c>
      <c r="K118" s="31"/>
      <c r="L118" s="31"/>
      <c r="M118" s="31"/>
      <c r="N118" s="32" t="n">
        <f aca="false">892680.12</f>
        <v>892680.12</v>
      </c>
      <c r="O118" s="32"/>
    </row>
    <row r="119" s="1" customFormat="true" ht="14.1" hidden="false" customHeight="true" outlineLevel="0" collapsed="false">
      <c r="A119" s="29" t="s">
        <v>95</v>
      </c>
      <c r="B119" s="29"/>
      <c r="C119" s="29"/>
      <c r="D119" s="29"/>
      <c r="E119" s="29"/>
      <c r="F119" s="29"/>
      <c r="G119" s="30" t="s">
        <v>88</v>
      </c>
      <c r="H119" s="30" t="s">
        <v>180</v>
      </c>
      <c r="I119" s="31" t="n">
        <f aca="false">100000</f>
        <v>100000</v>
      </c>
      <c r="J119" s="33" t="s">
        <v>42</v>
      </c>
      <c r="K119" s="33"/>
      <c r="L119" s="33"/>
      <c r="M119" s="33"/>
      <c r="N119" s="32" t="n">
        <f aca="false">100000</f>
        <v>100000</v>
      </c>
      <c r="O119" s="32"/>
    </row>
    <row r="120" s="1" customFormat="true" ht="14.1" hidden="false" customHeight="true" outlineLevel="0" collapsed="false">
      <c r="A120" s="29" t="s">
        <v>109</v>
      </c>
      <c r="B120" s="29"/>
      <c r="C120" s="29"/>
      <c r="D120" s="29"/>
      <c r="E120" s="29"/>
      <c r="F120" s="29"/>
      <c r="G120" s="30" t="s">
        <v>88</v>
      </c>
      <c r="H120" s="30" t="s">
        <v>181</v>
      </c>
      <c r="I120" s="31" t="n">
        <f aca="false">70000</f>
        <v>70000</v>
      </c>
      <c r="J120" s="31" t="n">
        <f aca="false">5027.02</f>
        <v>5027.02</v>
      </c>
      <c r="K120" s="31"/>
      <c r="L120" s="31"/>
      <c r="M120" s="31"/>
      <c r="N120" s="32" t="n">
        <f aca="false">64972.98</f>
        <v>64972.98</v>
      </c>
      <c r="O120" s="32"/>
    </row>
    <row r="121" s="1" customFormat="true" ht="14.1" hidden="false" customHeight="true" outlineLevel="0" collapsed="false">
      <c r="A121" s="29" t="s">
        <v>109</v>
      </c>
      <c r="B121" s="29"/>
      <c r="C121" s="29"/>
      <c r="D121" s="29"/>
      <c r="E121" s="29"/>
      <c r="F121" s="29"/>
      <c r="G121" s="30" t="s">
        <v>88</v>
      </c>
      <c r="H121" s="30" t="s">
        <v>182</v>
      </c>
      <c r="I121" s="31" t="n">
        <f aca="false">1000</f>
        <v>1000</v>
      </c>
      <c r="J121" s="33" t="s">
        <v>42</v>
      </c>
      <c r="K121" s="33"/>
      <c r="L121" s="33"/>
      <c r="M121" s="33"/>
      <c r="N121" s="32" t="n">
        <f aca="false">1000</f>
        <v>1000</v>
      </c>
      <c r="O121" s="32"/>
    </row>
    <row r="122" s="1" customFormat="true" ht="14.1" hidden="false" customHeight="true" outlineLevel="0" collapsed="false">
      <c r="A122" s="29" t="s">
        <v>97</v>
      </c>
      <c r="B122" s="29"/>
      <c r="C122" s="29"/>
      <c r="D122" s="29"/>
      <c r="E122" s="29"/>
      <c r="F122" s="29"/>
      <c r="G122" s="30" t="s">
        <v>88</v>
      </c>
      <c r="H122" s="30" t="s">
        <v>183</v>
      </c>
      <c r="I122" s="31" t="n">
        <f aca="false">13000</f>
        <v>13000</v>
      </c>
      <c r="J122" s="33" t="s">
        <v>42</v>
      </c>
      <c r="K122" s="33"/>
      <c r="L122" s="33"/>
      <c r="M122" s="33"/>
      <c r="N122" s="32" t="n">
        <f aca="false">13000</f>
        <v>13000</v>
      </c>
      <c r="O122" s="32"/>
    </row>
    <row r="123" s="1" customFormat="true" ht="14.1" hidden="false" customHeight="true" outlineLevel="0" collapsed="false">
      <c r="A123" s="29" t="s">
        <v>124</v>
      </c>
      <c r="B123" s="29"/>
      <c r="C123" s="29"/>
      <c r="D123" s="29"/>
      <c r="E123" s="29"/>
      <c r="F123" s="29"/>
      <c r="G123" s="30" t="s">
        <v>88</v>
      </c>
      <c r="H123" s="30" t="s">
        <v>184</v>
      </c>
      <c r="I123" s="31" t="n">
        <f aca="false">630000</f>
        <v>630000</v>
      </c>
      <c r="J123" s="31" t="n">
        <f aca="false">64684.72</f>
        <v>64684.72</v>
      </c>
      <c r="K123" s="31"/>
      <c r="L123" s="31"/>
      <c r="M123" s="31"/>
      <c r="N123" s="32" t="n">
        <f aca="false">565315.28</f>
        <v>565315.28</v>
      </c>
      <c r="O123" s="32"/>
    </row>
    <row r="124" s="1" customFormat="true" ht="14.1" hidden="false" customHeight="true" outlineLevel="0" collapsed="false">
      <c r="A124" s="29" t="s">
        <v>113</v>
      </c>
      <c r="B124" s="29"/>
      <c r="C124" s="29"/>
      <c r="D124" s="29"/>
      <c r="E124" s="29"/>
      <c r="F124" s="29"/>
      <c r="G124" s="30" t="s">
        <v>88</v>
      </c>
      <c r="H124" s="30" t="s">
        <v>185</v>
      </c>
      <c r="I124" s="31" t="n">
        <f aca="false">19000</f>
        <v>19000</v>
      </c>
      <c r="J124" s="31" t="n">
        <f aca="false">678.34</f>
        <v>678.34</v>
      </c>
      <c r="K124" s="31"/>
      <c r="L124" s="31"/>
      <c r="M124" s="31"/>
      <c r="N124" s="32" t="n">
        <f aca="false">18321.66</f>
        <v>18321.66</v>
      </c>
      <c r="O124" s="32"/>
    </row>
    <row r="125" s="1" customFormat="true" ht="14.1" hidden="false" customHeight="true" outlineLevel="0" collapsed="false">
      <c r="A125" s="29" t="s">
        <v>99</v>
      </c>
      <c r="B125" s="29"/>
      <c r="C125" s="29"/>
      <c r="D125" s="29"/>
      <c r="E125" s="29"/>
      <c r="F125" s="29"/>
      <c r="G125" s="30" t="s">
        <v>88</v>
      </c>
      <c r="H125" s="30" t="s">
        <v>186</v>
      </c>
      <c r="I125" s="31" t="n">
        <f aca="false">136400</f>
        <v>136400</v>
      </c>
      <c r="J125" s="33" t="s">
        <v>42</v>
      </c>
      <c r="K125" s="33"/>
      <c r="L125" s="33"/>
      <c r="M125" s="33"/>
      <c r="N125" s="32" t="n">
        <f aca="false">136400</f>
        <v>136400</v>
      </c>
      <c r="O125" s="32"/>
    </row>
    <row r="126" s="1" customFormat="true" ht="14.1" hidden="false" customHeight="true" outlineLevel="0" collapsed="false">
      <c r="A126" s="29" t="s">
        <v>116</v>
      </c>
      <c r="B126" s="29"/>
      <c r="C126" s="29"/>
      <c r="D126" s="29"/>
      <c r="E126" s="29"/>
      <c r="F126" s="29"/>
      <c r="G126" s="30" t="s">
        <v>88</v>
      </c>
      <c r="H126" s="30" t="s">
        <v>187</v>
      </c>
      <c r="I126" s="31" t="n">
        <f aca="false">90000</f>
        <v>90000</v>
      </c>
      <c r="J126" s="33" t="s">
        <v>42</v>
      </c>
      <c r="K126" s="33"/>
      <c r="L126" s="33"/>
      <c r="M126" s="33"/>
      <c r="N126" s="32" t="n">
        <f aca="false">90000</f>
        <v>90000</v>
      </c>
      <c r="O126" s="32"/>
    </row>
    <row r="127" s="1" customFormat="true" ht="14.1" hidden="false" customHeight="true" outlineLevel="0" collapsed="false">
      <c r="A127" s="29" t="s">
        <v>118</v>
      </c>
      <c r="B127" s="29"/>
      <c r="C127" s="29"/>
      <c r="D127" s="29"/>
      <c r="E127" s="29"/>
      <c r="F127" s="29"/>
      <c r="G127" s="30" t="s">
        <v>88</v>
      </c>
      <c r="H127" s="30" t="s">
        <v>188</v>
      </c>
      <c r="I127" s="31" t="n">
        <f aca="false">30000</f>
        <v>30000</v>
      </c>
      <c r="J127" s="31" t="n">
        <f aca="false">6410</f>
        <v>6410</v>
      </c>
      <c r="K127" s="31"/>
      <c r="L127" s="31"/>
      <c r="M127" s="31"/>
      <c r="N127" s="32" t="n">
        <f aca="false">23590</f>
        <v>23590</v>
      </c>
      <c r="O127" s="32"/>
    </row>
    <row r="128" s="1" customFormat="true" ht="14.1" hidden="false" customHeight="true" outlineLevel="0" collapsed="false">
      <c r="A128" s="29" t="s">
        <v>103</v>
      </c>
      <c r="B128" s="29"/>
      <c r="C128" s="29"/>
      <c r="D128" s="29"/>
      <c r="E128" s="29"/>
      <c r="F128" s="29"/>
      <c r="G128" s="30" t="s">
        <v>88</v>
      </c>
      <c r="H128" s="30" t="s">
        <v>189</v>
      </c>
      <c r="I128" s="31" t="n">
        <f aca="false">20000</f>
        <v>20000</v>
      </c>
      <c r="J128" s="31" t="n">
        <f aca="false">2235.22</f>
        <v>2235.22</v>
      </c>
      <c r="K128" s="31"/>
      <c r="L128" s="31"/>
      <c r="M128" s="31"/>
      <c r="N128" s="32" t="n">
        <f aca="false">17764.78</f>
        <v>17764.78</v>
      </c>
      <c r="O128" s="32"/>
    </row>
    <row r="129" s="1" customFormat="true" ht="14.1" hidden="false" customHeight="true" outlineLevel="0" collapsed="false">
      <c r="A129" s="29" t="s">
        <v>89</v>
      </c>
      <c r="B129" s="29"/>
      <c r="C129" s="29"/>
      <c r="D129" s="29"/>
      <c r="E129" s="29"/>
      <c r="F129" s="29"/>
      <c r="G129" s="30" t="s">
        <v>88</v>
      </c>
      <c r="H129" s="30" t="s">
        <v>190</v>
      </c>
      <c r="I129" s="31" t="n">
        <f aca="false">1217204.3</f>
        <v>1217204.3</v>
      </c>
      <c r="J129" s="33" t="s">
        <v>42</v>
      </c>
      <c r="K129" s="33"/>
      <c r="L129" s="33"/>
      <c r="M129" s="33"/>
      <c r="N129" s="32" t="n">
        <f aca="false">1217204.3</f>
        <v>1217204.3</v>
      </c>
      <c r="O129" s="32"/>
    </row>
    <row r="130" s="1" customFormat="true" ht="14.1" hidden="false" customHeight="true" outlineLevel="0" collapsed="false">
      <c r="A130" s="29" t="s">
        <v>91</v>
      </c>
      <c r="B130" s="29"/>
      <c r="C130" s="29"/>
      <c r="D130" s="29"/>
      <c r="E130" s="29"/>
      <c r="F130" s="29"/>
      <c r="G130" s="30" t="s">
        <v>88</v>
      </c>
      <c r="H130" s="30" t="s">
        <v>191</v>
      </c>
      <c r="I130" s="31" t="n">
        <f aca="false">367595.7</f>
        <v>367595.7</v>
      </c>
      <c r="J130" s="33" t="s">
        <v>42</v>
      </c>
      <c r="K130" s="33"/>
      <c r="L130" s="33"/>
      <c r="M130" s="33"/>
      <c r="N130" s="32" t="n">
        <f aca="false">367595.7</f>
        <v>367595.7</v>
      </c>
      <c r="O130" s="32"/>
    </row>
    <row r="131" s="1" customFormat="true" ht="14.1" hidden="false" customHeight="true" outlineLevel="0" collapsed="false">
      <c r="A131" s="29" t="s">
        <v>89</v>
      </c>
      <c r="B131" s="29"/>
      <c r="C131" s="29"/>
      <c r="D131" s="29"/>
      <c r="E131" s="29"/>
      <c r="F131" s="29"/>
      <c r="G131" s="30" t="s">
        <v>88</v>
      </c>
      <c r="H131" s="30" t="s">
        <v>192</v>
      </c>
      <c r="I131" s="31" t="n">
        <f aca="false">12288.79</f>
        <v>12288.79</v>
      </c>
      <c r="J131" s="33" t="s">
        <v>42</v>
      </c>
      <c r="K131" s="33"/>
      <c r="L131" s="33"/>
      <c r="M131" s="33"/>
      <c r="N131" s="32" t="n">
        <f aca="false">12288.79</f>
        <v>12288.79</v>
      </c>
      <c r="O131" s="32"/>
    </row>
    <row r="132" s="1" customFormat="true" ht="14.1" hidden="false" customHeight="true" outlineLevel="0" collapsed="false">
      <c r="A132" s="29" t="s">
        <v>91</v>
      </c>
      <c r="B132" s="29"/>
      <c r="C132" s="29"/>
      <c r="D132" s="29"/>
      <c r="E132" s="29"/>
      <c r="F132" s="29"/>
      <c r="G132" s="30" t="s">
        <v>88</v>
      </c>
      <c r="H132" s="30" t="s">
        <v>193</v>
      </c>
      <c r="I132" s="31" t="n">
        <f aca="false">3711.21</f>
        <v>3711.21</v>
      </c>
      <c r="J132" s="33" t="s">
        <v>42</v>
      </c>
      <c r="K132" s="33"/>
      <c r="L132" s="33"/>
      <c r="M132" s="33"/>
      <c r="N132" s="32" t="n">
        <f aca="false">3711.21</f>
        <v>3711.21</v>
      </c>
      <c r="O132" s="32"/>
    </row>
    <row r="133" s="1" customFormat="true" ht="14.1" hidden="false" customHeight="true" outlineLevel="0" collapsed="false">
      <c r="A133" s="29" t="s">
        <v>103</v>
      </c>
      <c r="B133" s="29"/>
      <c r="C133" s="29"/>
      <c r="D133" s="29"/>
      <c r="E133" s="29"/>
      <c r="F133" s="29"/>
      <c r="G133" s="30" t="s">
        <v>88</v>
      </c>
      <c r="H133" s="30" t="s">
        <v>194</v>
      </c>
      <c r="I133" s="31" t="n">
        <f aca="false">120000</f>
        <v>120000</v>
      </c>
      <c r="J133" s="31" t="n">
        <f aca="false">32625.6</f>
        <v>32625.6</v>
      </c>
      <c r="K133" s="31"/>
      <c r="L133" s="31"/>
      <c r="M133" s="31"/>
      <c r="N133" s="32" t="n">
        <f aca="false">87374.4</f>
        <v>87374.4</v>
      </c>
      <c r="O133" s="32"/>
    </row>
    <row r="134" s="1" customFormat="true" ht="14.1" hidden="false" customHeight="true" outlineLevel="0" collapsed="false">
      <c r="A134" s="29" t="s">
        <v>103</v>
      </c>
      <c r="B134" s="29"/>
      <c r="C134" s="29"/>
      <c r="D134" s="29"/>
      <c r="E134" s="29"/>
      <c r="F134" s="29"/>
      <c r="G134" s="30" t="s">
        <v>88</v>
      </c>
      <c r="H134" s="30" t="s">
        <v>195</v>
      </c>
      <c r="I134" s="31" t="n">
        <f aca="false">350000</f>
        <v>350000</v>
      </c>
      <c r="J134" s="33" t="s">
        <v>42</v>
      </c>
      <c r="K134" s="33"/>
      <c r="L134" s="33"/>
      <c r="M134" s="33"/>
      <c r="N134" s="32" t="n">
        <f aca="false">350000</f>
        <v>350000</v>
      </c>
      <c r="O134" s="32"/>
    </row>
    <row r="135" s="1" customFormat="true" ht="14.1" hidden="false" customHeight="true" outlineLevel="0" collapsed="false">
      <c r="A135" s="29" t="s">
        <v>118</v>
      </c>
      <c r="B135" s="29"/>
      <c r="C135" s="29"/>
      <c r="D135" s="29"/>
      <c r="E135" s="29"/>
      <c r="F135" s="29"/>
      <c r="G135" s="30" t="s">
        <v>88</v>
      </c>
      <c r="H135" s="30" t="s">
        <v>196</v>
      </c>
      <c r="I135" s="31" t="n">
        <f aca="false">13000</f>
        <v>13000</v>
      </c>
      <c r="J135" s="33" t="s">
        <v>42</v>
      </c>
      <c r="K135" s="33"/>
      <c r="L135" s="33"/>
      <c r="M135" s="33"/>
      <c r="N135" s="32" t="n">
        <f aca="false">13000</f>
        <v>13000</v>
      </c>
      <c r="O135" s="32"/>
    </row>
    <row r="136" s="1" customFormat="true" ht="24" hidden="false" customHeight="true" outlineLevel="0" collapsed="false">
      <c r="A136" s="29" t="s">
        <v>197</v>
      </c>
      <c r="B136" s="29"/>
      <c r="C136" s="29"/>
      <c r="D136" s="29"/>
      <c r="E136" s="29"/>
      <c r="F136" s="29"/>
      <c r="G136" s="30" t="s">
        <v>88</v>
      </c>
      <c r="H136" s="30" t="s">
        <v>198</v>
      </c>
      <c r="I136" s="31" t="n">
        <f aca="false">180000</f>
        <v>180000</v>
      </c>
      <c r="J136" s="31" t="n">
        <f aca="false">30000</f>
        <v>30000</v>
      </c>
      <c r="K136" s="31"/>
      <c r="L136" s="31"/>
      <c r="M136" s="31"/>
      <c r="N136" s="32" t="n">
        <f aca="false">150000</f>
        <v>150000</v>
      </c>
      <c r="O136" s="32"/>
    </row>
    <row r="137" s="1" customFormat="true" ht="14.1" hidden="false" customHeight="true" outlineLevel="0" collapsed="false">
      <c r="A137" s="29" t="s">
        <v>103</v>
      </c>
      <c r="B137" s="29"/>
      <c r="C137" s="29"/>
      <c r="D137" s="29"/>
      <c r="E137" s="29"/>
      <c r="F137" s="29"/>
      <c r="G137" s="30" t="s">
        <v>88</v>
      </c>
      <c r="H137" s="30" t="s">
        <v>199</v>
      </c>
      <c r="I137" s="31" t="n">
        <f aca="false">35000</f>
        <v>35000</v>
      </c>
      <c r="J137" s="33" t="s">
        <v>42</v>
      </c>
      <c r="K137" s="33"/>
      <c r="L137" s="33"/>
      <c r="M137" s="33"/>
      <c r="N137" s="32" t="n">
        <f aca="false">35000</f>
        <v>35000</v>
      </c>
      <c r="O137" s="32"/>
    </row>
    <row r="138" s="1" customFormat="true" ht="14.1" hidden="false" customHeight="true" outlineLevel="0" collapsed="false">
      <c r="A138" s="29" t="s">
        <v>99</v>
      </c>
      <c r="B138" s="29"/>
      <c r="C138" s="29"/>
      <c r="D138" s="29"/>
      <c r="E138" s="29"/>
      <c r="F138" s="29"/>
      <c r="G138" s="30" t="s">
        <v>88</v>
      </c>
      <c r="H138" s="30" t="s">
        <v>200</v>
      </c>
      <c r="I138" s="31" t="n">
        <f aca="false">40000</f>
        <v>40000</v>
      </c>
      <c r="J138" s="31" t="n">
        <f aca="false">1142.64</f>
        <v>1142.64</v>
      </c>
      <c r="K138" s="31"/>
      <c r="L138" s="31"/>
      <c r="M138" s="31"/>
      <c r="N138" s="32" t="n">
        <f aca="false">38857.36</f>
        <v>38857.36</v>
      </c>
      <c r="O138" s="32"/>
    </row>
    <row r="139" s="1" customFormat="true" ht="15" hidden="false" customHeight="true" outlineLevel="0" collapsed="false">
      <c r="A139" s="34" t="s">
        <v>201</v>
      </c>
      <c r="B139" s="34"/>
      <c r="C139" s="34"/>
      <c r="D139" s="34"/>
      <c r="E139" s="34"/>
      <c r="F139" s="34"/>
      <c r="G139" s="35" t="s">
        <v>202</v>
      </c>
      <c r="H139" s="35" t="s">
        <v>37</v>
      </c>
      <c r="I139" s="36" t="n">
        <f aca="false">-2124265.98</f>
        <v>-2124265.98</v>
      </c>
      <c r="J139" s="36" t="n">
        <f aca="false">1936638.82</f>
        <v>1936638.82</v>
      </c>
      <c r="K139" s="36"/>
      <c r="L139" s="36"/>
      <c r="M139" s="36"/>
      <c r="N139" s="37" t="s">
        <v>37</v>
      </c>
      <c r="O139" s="3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1" customFormat="true" ht="14.1" hidden="false" customHeight="true" outlineLevel="0" collapsed="false">
      <c r="A141" s="12" t="s">
        <v>203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1" customFormat="true" ht="45.95" hidden="false" customHeight="true" outlineLevel="0" collapsed="false">
      <c r="A142" s="13" t="s">
        <v>23</v>
      </c>
      <c r="B142" s="13"/>
      <c r="C142" s="13"/>
      <c r="D142" s="13"/>
      <c r="E142" s="13"/>
      <c r="F142" s="13"/>
      <c r="G142" s="13" t="s">
        <v>24</v>
      </c>
      <c r="H142" s="13" t="s">
        <v>204</v>
      </c>
      <c r="I142" s="14" t="s">
        <v>26</v>
      </c>
      <c r="J142" s="14" t="s">
        <v>27</v>
      </c>
      <c r="K142" s="14"/>
      <c r="L142" s="14"/>
      <c r="M142" s="14"/>
      <c r="N142" s="15" t="s">
        <v>28</v>
      </c>
      <c r="O142" s="15"/>
    </row>
    <row r="143" s="1" customFormat="true" ht="12.95" hidden="false" customHeight="true" outlineLevel="0" collapsed="false">
      <c r="A143" s="16" t="s">
        <v>29</v>
      </c>
      <c r="B143" s="16"/>
      <c r="C143" s="16"/>
      <c r="D143" s="16"/>
      <c r="E143" s="16"/>
      <c r="F143" s="16"/>
      <c r="G143" s="16" t="s">
        <v>30</v>
      </c>
      <c r="H143" s="16" t="s">
        <v>31</v>
      </c>
      <c r="I143" s="17" t="s">
        <v>32</v>
      </c>
      <c r="J143" s="17" t="s">
        <v>33</v>
      </c>
      <c r="K143" s="17"/>
      <c r="L143" s="17"/>
      <c r="M143" s="17"/>
      <c r="N143" s="18" t="s">
        <v>34</v>
      </c>
      <c r="O143" s="18"/>
    </row>
    <row r="144" s="1" customFormat="true" ht="14.1" hidden="false" customHeight="true" outlineLevel="0" collapsed="false">
      <c r="A144" s="19" t="s">
        <v>205</v>
      </c>
      <c r="B144" s="19"/>
      <c r="C144" s="19"/>
      <c r="D144" s="19"/>
      <c r="E144" s="19"/>
      <c r="F144" s="19"/>
      <c r="G144" s="20" t="s">
        <v>206</v>
      </c>
      <c r="H144" s="20" t="s">
        <v>37</v>
      </c>
      <c r="I144" s="38" t="n">
        <f aca="false">2124265.98</f>
        <v>2124265.98</v>
      </c>
      <c r="J144" s="21" t="n">
        <f aca="false">-1936638.82</f>
        <v>-1936638.82</v>
      </c>
      <c r="K144" s="21"/>
      <c r="L144" s="21"/>
      <c r="M144" s="21"/>
      <c r="N144" s="39" t="n">
        <f aca="false">4060904.8</f>
        <v>4060904.8</v>
      </c>
      <c r="O144" s="39"/>
    </row>
    <row r="145" s="1" customFormat="true" ht="14.1" hidden="false" customHeight="true" outlineLevel="0" collapsed="false">
      <c r="A145" s="40" t="s">
        <v>207</v>
      </c>
      <c r="B145" s="40"/>
      <c r="C145" s="40"/>
      <c r="D145" s="40"/>
      <c r="E145" s="40"/>
      <c r="F145" s="40"/>
      <c r="G145" s="41"/>
      <c r="H145" s="41"/>
      <c r="I145" s="42"/>
      <c r="J145" s="43"/>
      <c r="K145" s="43"/>
      <c r="L145" s="43"/>
      <c r="M145" s="43"/>
      <c r="N145" s="44"/>
      <c r="O145" s="44"/>
    </row>
    <row r="146" s="1" customFormat="true" ht="14.1" hidden="false" customHeight="true" outlineLevel="0" collapsed="false">
      <c r="A146" s="23" t="s">
        <v>208</v>
      </c>
      <c r="B146" s="23"/>
      <c r="C146" s="23"/>
      <c r="D146" s="23"/>
      <c r="E146" s="23"/>
      <c r="F146" s="23"/>
      <c r="G146" s="45" t="s">
        <v>209</v>
      </c>
      <c r="H146" s="24" t="s">
        <v>37</v>
      </c>
      <c r="I146" s="46" t="s">
        <v>42</v>
      </c>
      <c r="J146" s="27" t="s">
        <v>42</v>
      </c>
      <c r="K146" s="27"/>
      <c r="L146" s="27"/>
      <c r="M146" s="27"/>
      <c r="N146" s="47" t="s">
        <v>42</v>
      </c>
      <c r="O146" s="47"/>
    </row>
    <row r="147" s="1" customFormat="true" ht="14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s="1" customFormat="true" ht="14.1" hidden="false" customHeight="true" outlineLevel="0" collapsed="false">
      <c r="A148" s="29" t="s">
        <v>210</v>
      </c>
      <c r="B148" s="29"/>
      <c r="C148" s="29"/>
      <c r="D148" s="29"/>
      <c r="E148" s="29"/>
      <c r="F148" s="29"/>
      <c r="G148" s="41" t="s">
        <v>211</v>
      </c>
      <c r="H148" s="41" t="s">
        <v>37</v>
      </c>
      <c r="I148" s="42" t="s">
        <v>42</v>
      </c>
      <c r="J148" s="33" t="s">
        <v>42</v>
      </c>
      <c r="K148" s="33"/>
      <c r="L148" s="33"/>
      <c r="M148" s="33"/>
      <c r="N148" s="44" t="s">
        <v>42</v>
      </c>
      <c r="O148" s="44"/>
    </row>
    <row r="149" s="1" customFormat="true" ht="14.1" hidden="false" customHeight="true" outlineLevel="0" collapsed="false">
      <c r="A149" s="29"/>
      <c r="B149" s="29"/>
      <c r="C149" s="29"/>
      <c r="D149" s="29"/>
      <c r="E149" s="29"/>
      <c r="F149" s="29"/>
      <c r="G149" s="30" t="s">
        <v>211</v>
      </c>
      <c r="H149" s="30"/>
      <c r="I149" s="48" t="s">
        <v>42</v>
      </c>
      <c r="J149" s="33" t="s">
        <v>42</v>
      </c>
      <c r="K149" s="33"/>
      <c r="L149" s="33"/>
      <c r="M149" s="33"/>
      <c r="N149" s="49" t="s">
        <v>42</v>
      </c>
      <c r="O149" s="49"/>
    </row>
    <row r="150" s="1" customFormat="true" ht="14.1" hidden="false" customHeight="true" outlineLevel="0" collapsed="false">
      <c r="A150" s="29" t="s">
        <v>212</v>
      </c>
      <c r="B150" s="29"/>
      <c r="C150" s="29"/>
      <c r="D150" s="29"/>
      <c r="E150" s="29"/>
      <c r="F150" s="29"/>
      <c r="G150" s="30" t="s">
        <v>213</v>
      </c>
      <c r="H150" s="30" t="s">
        <v>214</v>
      </c>
      <c r="I150" s="50" t="n">
        <f aca="false">2124265.98</f>
        <v>2124265.98</v>
      </c>
      <c r="J150" s="31" t="n">
        <f aca="false">-1936638.82</f>
        <v>-1936638.82</v>
      </c>
      <c r="K150" s="31"/>
      <c r="L150" s="31"/>
      <c r="M150" s="31"/>
      <c r="N150" s="51" t="n">
        <f aca="false">4060904.8</f>
        <v>4060904.8</v>
      </c>
      <c r="O150" s="51"/>
    </row>
    <row r="151" s="1" customFormat="true" ht="14.1" hidden="false" customHeight="true" outlineLevel="0" collapsed="false">
      <c r="A151" s="29" t="s">
        <v>215</v>
      </c>
      <c r="B151" s="29"/>
      <c r="C151" s="29"/>
      <c r="D151" s="29"/>
      <c r="E151" s="29"/>
      <c r="F151" s="29"/>
      <c r="G151" s="30" t="s">
        <v>216</v>
      </c>
      <c r="H151" s="30" t="s">
        <v>217</v>
      </c>
      <c r="I151" s="50" t="n">
        <f aca="false">-47690365.55</f>
        <v>-47690365.55</v>
      </c>
      <c r="J151" s="31" t="n">
        <f aca="false">-6264568.12</f>
        <v>-6264568.12</v>
      </c>
      <c r="K151" s="31"/>
      <c r="L151" s="31"/>
      <c r="M151" s="31"/>
      <c r="N151" s="52" t="s">
        <v>37</v>
      </c>
      <c r="O151" s="52"/>
    </row>
    <row r="152" s="1" customFormat="true" ht="14.1" hidden="false" customHeight="true" outlineLevel="0" collapsed="false">
      <c r="A152" s="29" t="s">
        <v>218</v>
      </c>
      <c r="B152" s="29"/>
      <c r="C152" s="29"/>
      <c r="D152" s="29"/>
      <c r="E152" s="29"/>
      <c r="F152" s="29"/>
      <c r="G152" s="30" t="s">
        <v>219</v>
      </c>
      <c r="H152" s="30" t="s">
        <v>220</v>
      </c>
      <c r="I152" s="50" t="n">
        <f aca="false">49814631.53</f>
        <v>49814631.53</v>
      </c>
      <c r="J152" s="31" t="n">
        <f aca="false">4327929.3</f>
        <v>4327929.3</v>
      </c>
      <c r="K152" s="31"/>
      <c r="L152" s="31"/>
      <c r="M152" s="31"/>
      <c r="N152" s="52" t="s">
        <v>37</v>
      </c>
      <c r="O152" s="52"/>
    </row>
    <row r="153" s="1" customFormat="true" ht="14.1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s="1" customFormat="true" ht="14.1" hidden="false" customHeight="true" outlineLevel="0" collapsed="false">
      <c r="A155" s="54" t="s">
        <v>221</v>
      </c>
      <c r="B155" s="54"/>
      <c r="C155" s="54"/>
      <c r="D155" s="54"/>
      <c r="E155" s="54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s="1" customFormat="true" ht="14.1" hidden="false" customHeight="true" outlineLevel="0" collapsed="false">
      <c r="A156" s="4" t="s">
        <v>22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</sheetData>
  <mergeCells count="440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O140"/>
    <mergeCell ref="A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O153"/>
    <mergeCell ref="A154:O154"/>
    <mergeCell ref="A155:E155"/>
    <mergeCell ref="F155:O155"/>
    <mergeCell ref="A156:O156"/>
  </mergeCells>
  <printOptions headings="false" gridLines="false" gridLinesSet="true" horizontalCentered="false" verticalCentered="false"/>
  <pageMargins left="0.39375" right="0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3-02T08:55:28Z</cp:lastPrinted>
  <dcterms:modified xsi:type="dcterms:W3CDTF">2015-03-02T08:59:08Z</dcterms:modified>
  <cp:revision>0</cp:revision>
  <dc:subject/>
  <dc:title/>
</cp:coreProperties>
</file>