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2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16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70 11406013 13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</t>
  </si>
  <si>
    <t xml:space="preserve">650 20201001 13 0000 151</t>
  </si>
  <si>
    <t xml:space="preserve">Прочие дотации бюджетам городских поселений</t>
  </si>
  <si>
    <t xml:space="preserve">650 20201999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03003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Прочие межбюджетные трансферты, передаваемые бюджетам городских поселений</t>
  </si>
  <si>
    <t xml:space="preserve">650 20204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01102030 121</t>
  </si>
  <si>
    <t xml:space="preserve">211</t>
  </si>
  <si>
    <t xml:space="preserve">Начисления на выплаты по оплате труда</t>
  </si>
  <si>
    <t xml:space="preserve">650 0102 0901102030 129</t>
  </si>
  <si>
    <t xml:space="preserve">213</t>
  </si>
  <si>
    <t xml:space="preserve">650 0104 0901202040 121</t>
  </si>
  <si>
    <t xml:space="preserve">Прочие выплаты</t>
  </si>
  <si>
    <t xml:space="preserve">650 0104 0901202040 122</t>
  </si>
  <si>
    <t xml:space="preserve">212</t>
  </si>
  <si>
    <t xml:space="preserve">650 0104 09012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Прочие расходы</t>
  </si>
  <si>
    <t xml:space="preserve">650 0111 6000007050 870</t>
  </si>
  <si>
    <t xml:space="preserve">290</t>
  </si>
  <si>
    <t xml:space="preserve">Прочие работы, услуги</t>
  </si>
  <si>
    <t xml:space="preserve">650 0113 0113402400 244</t>
  </si>
  <si>
    <t xml:space="preserve">226</t>
  </si>
  <si>
    <t xml:space="preserve">650 0113 0131102400 244</t>
  </si>
  <si>
    <t xml:space="preserve">Услуги связи</t>
  </si>
  <si>
    <t xml:space="preserve">650 0113 09015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0901502400 851</t>
  </si>
  <si>
    <t xml:space="preserve">650 0113 0901502400 852</t>
  </si>
  <si>
    <t xml:space="preserve">650 0113 0902102400 122</t>
  </si>
  <si>
    <t xml:space="preserve">650 0113 0903102400 852</t>
  </si>
  <si>
    <t xml:space="preserve">650 0113 0903102400 853</t>
  </si>
  <si>
    <t xml:space="preserve">650 0113 6000000590 111</t>
  </si>
  <si>
    <t xml:space="preserve">650 0113 6000000590 112</t>
  </si>
  <si>
    <t xml:space="preserve">650 0113 6000000590 119</t>
  </si>
  <si>
    <t xml:space="preserve">650 0113 6000000590 242</t>
  </si>
  <si>
    <t xml:space="preserve">650 0113 6000000590 244</t>
  </si>
  <si>
    <t xml:space="preserve">Транспортные услуги</t>
  </si>
  <si>
    <t xml:space="preserve">222</t>
  </si>
  <si>
    <t xml:space="preserve">650 0113 6000000590 851</t>
  </si>
  <si>
    <t xml:space="preserve">650 0113 6000000590 852</t>
  </si>
  <si>
    <t xml:space="preserve">650 0203 0901451180 121</t>
  </si>
  <si>
    <t xml:space="preserve">650 0203 0901451180 122</t>
  </si>
  <si>
    <t xml:space="preserve">650 0203 0901451180 129</t>
  </si>
  <si>
    <t xml:space="preserve">650 0203 0901451180 242</t>
  </si>
  <si>
    <t xml:space="preserve">650 0203 0901451180 244</t>
  </si>
  <si>
    <t xml:space="preserve">650 0304 0901359300 121</t>
  </si>
  <si>
    <t xml:space="preserve">650 0304 0901359300 129</t>
  </si>
  <si>
    <t xml:space="preserve">650 0304 09013D9300 244</t>
  </si>
  <si>
    <t xml:space="preserve">650 0314 0222474020 244</t>
  </si>
  <si>
    <t xml:space="preserve">650 0314 0222574020 244</t>
  </si>
  <si>
    <t xml:space="preserve">650 0314 6000082300 244</t>
  </si>
  <si>
    <t xml:space="preserve">650 0314 60000S2300 244</t>
  </si>
  <si>
    <t xml:space="preserve">650 0401 0901685060 24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1174030 810</t>
  </si>
  <si>
    <t xml:space="preserve">242</t>
  </si>
  <si>
    <t xml:space="preserve">650 0409 0311174190 244</t>
  </si>
  <si>
    <t xml:space="preserve">650 0409 0311189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501 0410174040 244</t>
  </si>
  <si>
    <t xml:space="preserve">650 0501 0410403540 244</t>
  </si>
  <si>
    <t xml:space="preserve">650 0501 6000003550 244</t>
  </si>
  <si>
    <t xml:space="preserve">650 0502 6000003510 810</t>
  </si>
  <si>
    <t xml:space="preserve">650 0502 6000082190 540</t>
  </si>
  <si>
    <t xml:space="preserve">650 0502 60000S2190 540</t>
  </si>
  <si>
    <t xml:space="preserve">650 0503 0511176100 244</t>
  </si>
  <si>
    <t xml:space="preserve">650 0503 0511276100 244</t>
  </si>
  <si>
    <t xml:space="preserve">650 0503 0521176400 244</t>
  </si>
  <si>
    <t xml:space="preserve">650 0503 0541176500 244</t>
  </si>
  <si>
    <t xml:space="preserve">650 0503 0551176500 244</t>
  </si>
  <si>
    <t xml:space="preserve">650 0505 6000002040 540</t>
  </si>
  <si>
    <t xml:space="preserve">650 0707 0621400590 111</t>
  </si>
  <si>
    <t xml:space="preserve">650 0707 0621400590 112</t>
  </si>
  <si>
    <t xml:space="preserve">650 0707 0621400590 119</t>
  </si>
  <si>
    <t xml:space="preserve">650 0707 0621400590 244</t>
  </si>
  <si>
    <t xml:space="preserve">650 0707 0622174060 244</t>
  </si>
  <si>
    <t xml:space="preserve">650 0707 0623174060 244</t>
  </si>
  <si>
    <t xml:space="preserve">650 0707 0625174060 244</t>
  </si>
  <si>
    <t xml:space="preserve">650 0801 0611274060 244</t>
  </si>
  <si>
    <t xml:space="preserve">650 0801 06114740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00590 852</t>
  </si>
  <si>
    <t xml:space="preserve">650 0801 0611582440 111</t>
  </si>
  <si>
    <t xml:space="preserve">650 0801 0611582440 119</t>
  </si>
  <si>
    <t xml:space="preserve">650 0801 06115S2440 111</t>
  </si>
  <si>
    <t xml:space="preserve">650 0801 06115S2440 119</t>
  </si>
  <si>
    <t xml:space="preserve">650 0801 0611682430 244</t>
  </si>
  <si>
    <t xml:space="preserve">650 0801 06116S2430 244</t>
  </si>
  <si>
    <t xml:space="preserve">650 0801 0612174060 244</t>
  </si>
  <si>
    <t xml:space="preserve">650 0801 0613174060 244</t>
  </si>
  <si>
    <t xml:space="preserve">650 0804 0611274060 244</t>
  </si>
  <si>
    <t xml:space="preserve">650 0804 0611474060 244</t>
  </si>
  <si>
    <t xml:space="preserve">650 0804 0613174060 244</t>
  </si>
  <si>
    <t xml:space="preserve">Пенсии, пособия, выплачиваемые организациями сектора государственного управления</t>
  </si>
  <si>
    <t xml:space="preserve">650 1001 0121100220 321</t>
  </si>
  <si>
    <t xml:space="preserve">263</t>
  </si>
  <si>
    <t xml:space="preserve">650 1101 0631170040 244</t>
  </si>
  <si>
    <t xml:space="preserve">650 1101 06312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00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4 мая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249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80537407</f>
        <v>80537407</v>
      </c>
      <c r="M12" s="21"/>
      <c r="N12" s="21" t="n">
        <f aca="false">15440605.61</f>
        <v>15440605.61</v>
      </c>
      <c r="O12" s="21"/>
      <c r="P12" s="21"/>
      <c r="Q12" s="21"/>
      <c r="R12" s="21"/>
      <c r="S12" s="22" t="n">
        <f aca="false">65096801.39</f>
        <v>65096801.39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248000</f>
        <v>248000</v>
      </c>
      <c r="M13" s="25"/>
      <c r="N13" s="25" t="n">
        <f aca="false">224027.02</f>
        <v>224027.02</v>
      </c>
      <c r="O13" s="25"/>
      <c r="P13" s="25"/>
      <c r="Q13" s="25"/>
      <c r="R13" s="25"/>
      <c r="S13" s="26" t="n">
        <f aca="false">23972.98</f>
        <v>23972.98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32000</f>
        <v>32000</v>
      </c>
      <c r="M14" s="25"/>
      <c r="N14" s="25" t="n">
        <f aca="false">20472.43</f>
        <v>20472.43</v>
      </c>
      <c r="O14" s="25"/>
      <c r="P14" s="25"/>
      <c r="Q14" s="25"/>
      <c r="R14" s="25"/>
      <c r="S14" s="26" t="n">
        <f aca="false">11527.57</f>
        <v>11527.57</v>
      </c>
      <c r="T14" s="26"/>
      <c r="U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3</v>
      </c>
      <c r="K15" s="24"/>
      <c r="L15" s="25" t="n">
        <f aca="false">3953000</f>
        <v>3953000</v>
      </c>
      <c r="M15" s="25"/>
      <c r="N15" s="25" t="n">
        <f aca="false">1292527.16</f>
        <v>1292527.16</v>
      </c>
      <c r="O15" s="25"/>
      <c r="P15" s="25"/>
      <c r="Q15" s="25"/>
      <c r="R15" s="25"/>
      <c r="S15" s="26" t="n">
        <f aca="false">2660472.84</f>
        <v>2660472.84</v>
      </c>
      <c r="T15" s="26"/>
      <c r="U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5</v>
      </c>
      <c r="K16" s="24"/>
      <c r="L16" s="27" t="s">
        <v>46</v>
      </c>
      <c r="M16" s="27"/>
      <c r="N16" s="25" t="n">
        <f aca="false">100</f>
        <v>100</v>
      </c>
      <c r="O16" s="25"/>
      <c r="P16" s="25"/>
      <c r="Q16" s="25"/>
      <c r="R16" s="25"/>
      <c r="S16" s="26" t="n">
        <f aca="false">0</f>
        <v>0</v>
      </c>
      <c r="T16" s="26"/>
      <c r="U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7" t="s">
        <v>46</v>
      </c>
      <c r="M17" s="27"/>
      <c r="N17" s="25" t="n">
        <f aca="false">1627.29</f>
        <v>1627.29</v>
      </c>
      <c r="O17" s="25"/>
      <c r="P17" s="25"/>
      <c r="Q17" s="25"/>
      <c r="R17" s="25"/>
      <c r="S17" s="26" t="n">
        <f aca="false">0</f>
        <v>0</v>
      </c>
      <c r="T17" s="26"/>
      <c r="U17" s="26"/>
    </row>
    <row r="18" s="1" customFormat="true" ht="14.1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980000</f>
        <v>980000</v>
      </c>
      <c r="M18" s="25"/>
      <c r="N18" s="25" t="n">
        <f aca="false">466369.02</f>
        <v>466369.02</v>
      </c>
      <c r="O18" s="25"/>
      <c r="P18" s="25"/>
      <c r="Q18" s="25"/>
      <c r="R18" s="25"/>
      <c r="S18" s="26" t="n">
        <f aca="false">513630.98</f>
        <v>513630.98</v>
      </c>
      <c r="T18" s="26"/>
      <c r="U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7" t="s">
        <v>46</v>
      </c>
      <c r="M19" s="27"/>
      <c r="N19" s="25" t="n">
        <f aca="false">9.19</f>
        <v>9.19</v>
      </c>
      <c r="O19" s="25"/>
      <c r="P19" s="25"/>
      <c r="Q19" s="25"/>
      <c r="R19" s="25"/>
      <c r="S19" s="26" t="n">
        <f aca="false">0</f>
        <v>0</v>
      </c>
      <c r="T19" s="26"/>
      <c r="U19" s="26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60000</f>
        <v>60000</v>
      </c>
      <c r="M20" s="25"/>
      <c r="N20" s="25" t="n">
        <f aca="false">75941</f>
        <v>75941</v>
      </c>
      <c r="O20" s="25"/>
      <c r="P20" s="25"/>
      <c r="Q20" s="25"/>
      <c r="R20" s="25"/>
      <c r="S20" s="26" t="n">
        <f aca="false">-15941</f>
        <v>-15941</v>
      </c>
      <c r="T20" s="26"/>
      <c r="U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329000</f>
        <v>329000</v>
      </c>
      <c r="M21" s="25"/>
      <c r="N21" s="25" t="n">
        <f aca="false">58114.46</f>
        <v>58114.46</v>
      </c>
      <c r="O21" s="25"/>
      <c r="P21" s="25"/>
      <c r="Q21" s="25"/>
      <c r="R21" s="25"/>
      <c r="S21" s="26" t="n">
        <f aca="false">270885.54</f>
        <v>270885.54</v>
      </c>
      <c r="T21" s="26"/>
      <c r="U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412000</f>
        <v>412000</v>
      </c>
      <c r="M22" s="25"/>
      <c r="N22" s="25" t="n">
        <f aca="false">319885.15</f>
        <v>319885.15</v>
      </c>
      <c r="O22" s="25"/>
      <c r="P22" s="25"/>
      <c r="Q22" s="25"/>
      <c r="R22" s="25"/>
      <c r="S22" s="26" t="n">
        <f aca="false">92114.85</f>
        <v>92114.85</v>
      </c>
      <c r="T22" s="26"/>
      <c r="U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150000</f>
        <v>150000</v>
      </c>
      <c r="M23" s="25"/>
      <c r="N23" s="25" t="n">
        <f aca="false">4484.4</f>
        <v>4484.4</v>
      </c>
      <c r="O23" s="25"/>
      <c r="P23" s="25"/>
      <c r="Q23" s="25"/>
      <c r="R23" s="25"/>
      <c r="S23" s="26" t="n">
        <f aca="false">145515.6</f>
        <v>145515.6</v>
      </c>
      <c r="T23" s="26"/>
      <c r="U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110000</f>
        <v>110000</v>
      </c>
      <c r="M24" s="25"/>
      <c r="N24" s="25" t="n">
        <f aca="false">87950</f>
        <v>87950</v>
      </c>
      <c r="O24" s="25"/>
      <c r="P24" s="25"/>
      <c r="Q24" s="25"/>
      <c r="R24" s="25"/>
      <c r="S24" s="26" t="n">
        <f aca="false">22050</f>
        <v>22050</v>
      </c>
      <c r="T24" s="26"/>
      <c r="U24" s="26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102000</f>
        <v>102000</v>
      </c>
      <c r="M25" s="25"/>
      <c r="N25" s="25" t="n">
        <f aca="false">66950</f>
        <v>66950</v>
      </c>
      <c r="O25" s="25"/>
      <c r="P25" s="25"/>
      <c r="Q25" s="25"/>
      <c r="R25" s="25"/>
      <c r="S25" s="26" t="n">
        <f aca="false">35050</f>
        <v>35050</v>
      </c>
      <c r="T25" s="26"/>
      <c r="U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1330500</f>
        <v>1330500</v>
      </c>
      <c r="M26" s="25"/>
      <c r="N26" s="25" t="n">
        <f aca="false">560816.85</f>
        <v>560816.85</v>
      </c>
      <c r="O26" s="25"/>
      <c r="P26" s="25"/>
      <c r="Q26" s="25"/>
      <c r="R26" s="25"/>
      <c r="S26" s="26" t="n">
        <f aca="false">769683.15</f>
        <v>769683.15</v>
      </c>
      <c r="T26" s="26"/>
      <c r="U26" s="26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715000</f>
        <v>715000</v>
      </c>
      <c r="M27" s="25"/>
      <c r="N27" s="25" t="n">
        <f aca="false">253837.15</f>
        <v>253837.15</v>
      </c>
      <c r="O27" s="25"/>
      <c r="P27" s="25"/>
      <c r="Q27" s="25"/>
      <c r="R27" s="25"/>
      <c r="S27" s="26" t="n">
        <f aca="false">461162.85</f>
        <v>461162.85</v>
      </c>
      <c r="T27" s="26"/>
      <c r="U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410000</f>
        <v>410000</v>
      </c>
      <c r="M28" s="25"/>
      <c r="N28" s="25" t="n">
        <f aca="false">50200</f>
        <v>50200</v>
      </c>
      <c r="O28" s="25"/>
      <c r="P28" s="25"/>
      <c r="Q28" s="25"/>
      <c r="R28" s="25"/>
      <c r="S28" s="26" t="n">
        <f aca="false">359800</f>
        <v>359800</v>
      </c>
      <c r="T28" s="26"/>
      <c r="U28" s="26"/>
    </row>
    <row r="29" s="1" customFormat="true" ht="14.1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7" t="s">
        <v>46</v>
      </c>
      <c r="M29" s="27"/>
      <c r="N29" s="25" t="n">
        <f aca="false">71348.68</f>
        <v>71348.68</v>
      </c>
      <c r="O29" s="25"/>
      <c r="P29" s="25"/>
      <c r="Q29" s="25"/>
      <c r="R29" s="25"/>
      <c r="S29" s="26" t="n">
        <f aca="false">0</f>
        <v>0</v>
      </c>
      <c r="T29" s="26"/>
      <c r="U29" s="26"/>
    </row>
    <row r="30" s="1" customFormat="true" ht="14.1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7" t="s">
        <v>46</v>
      </c>
      <c r="M30" s="27"/>
      <c r="N30" s="25" t="n">
        <f aca="false">-32197.98</f>
        <v>-32197.98</v>
      </c>
      <c r="O30" s="25"/>
      <c r="P30" s="25"/>
      <c r="Q30" s="25"/>
      <c r="R30" s="25"/>
      <c r="S30" s="26" t="n">
        <f aca="false">0</f>
        <v>0</v>
      </c>
      <c r="T30" s="26"/>
      <c r="U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30601200</f>
        <v>30601200</v>
      </c>
      <c r="M31" s="25"/>
      <c r="N31" s="25" t="n">
        <f aca="false">9676584.29</f>
        <v>9676584.29</v>
      </c>
      <c r="O31" s="25"/>
      <c r="P31" s="25"/>
      <c r="Q31" s="25"/>
      <c r="R31" s="25"/>
      <c r="S31" s="26" t="n">
        <f aca="false">20924615.71</f>
        <v>20924615.71</v>
      </c>
      <c r="T31" s="26"/>
      <c r="U31" s="26"/>
    </row>
    <row r="32" s="1" customFormat="true" ht="14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110000</f>
        <v>110000</v>
      </c>
      <c r="M32" s="25"/>
      <c r="N32" s="25" t="n">
        <f aca="false">110000</f>
        <v>110000</v>
      </c>
      <c r="O32" s="25"/>
      <c r="P32" s="25"/>
      <c r="Q32" s="25"/>
      <c r="R32" s="25"/>
      <c r="S32" s="26" t="n">
        <f aca="false">0</f>
        <v>0</v>
      </c>
      <c r="T32" s="26"/>
      <c r="U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94300</f>
        <v>94300</v>
      </c>
      <c r="M33" s="25"/>
      <c r="N33" s="25" t="n">
        <f aca="false">25700</f>
        <v>25700</v>
      </c>
      <c r="O33" s="25"/>
      <c r="P33" s="25"/>
      <c r="Q33" s="25"/>
      <c r="R33" s="25"/>
      <c r="S33" s="26" t="n">
        <f aca="false">68600</f>
        <v>68600</v>
      </c>
      <c r="T33" s="26"/>
      <c r="U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788000</f>
        <v>788000</v>
      </c>
      <c r="M34" s="25"/>
      <c r="N34" s="25" t="n">
        <f aca="false">669800</f>
        <v>669800</v>
      </c>
      <c r="O34" s="25"/>
      <c r="P34" s="25"/>
      <c r="Q34" s="25"/>
      <c r="R34" s="25"/>
      <c r="S34" s="26" t="n">
        <f aca="false">118200</f>
        <v>118200</v>
      </c>
      <c r="T34" s="26"/>
      <c r="U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5" t="n">
        <f aca="false">40112407</f>
        <v>40112407</v>
      </c>
      <c r="M35" s="25"/>
      <c r="N35" s="25" t="n">
        <f aca="false">1436059.5</f>
        <v>1436059.5</v>
      </c>
      <c r="O35" s="25"/>
      <c r="P35" s="25"/>
      <c r="Q35" s="25"/>
      <c r="R35" s="25"/>
      <c r="S35" s="26" t="n">
        <f aca="false">38676347.5</f>
        <v>38676347.5</v>
      </c>
      <c r="T35" s="26"/>
      <c r="U35" s="26"/>
    </row>
    <row r="36" s="1" customFormat="true" ht="14.1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s="1" customFormat="true" ht="14.1" hidden="false" customHeight="true" outlineLevel="0" collapsed="false">
      <c r="A37" s="12" t="s">
        <v>8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s="1" customFormat="true" ht="35.1" hidden="false" customHeight="true" outlineLevel="0" collapsed="false">
      <c r="A38" s="13" t="s">
        <v>23</v>
      </c>
      <c r="B38" s="13"/>
      <c r="C38" s="13"/>
      <c r="D38" s="13"/>
      <c r="E38" s="13"/>
      <c r="F38" s="13"/>
      <c r="G38" s="13" t="s">
        <v>24</v>
      </c>
      <c r="H38" s="13"/>
      <c r="I38" s="13" t="s">
        <v>86</v>
      </c>
      <c r="J38" s="13"/>
      <c r="K38" s="14" t="s">
        <v>87</v>
      </c>
      <c r="L38" s="14"/>
      <c r="M38" s="14" t="s">
        <v>26</v>
      </c>
      <c r="N38" s="14"/>
      <c r="O38" s="14" t="s">
        <v>27</v>
      </c>
      <c r="P38" s="14"/>
      <c r="Q38" s="14"/>
      <c r="R38" s="14"/>
      <c r="S38" s="14"/>
      <c r="T38" s="15" t="s">
        <v>28</v>
      </c>
      <c r="U38" s="15"/>
    </row>
    <row r="39" s="1" customFormat="true" ht="14.1" hidden="false" customHeight="true" outlineLevel="0" collapsed="false">
      <c r="A39" s="16" t="s">
        <v>29</v>
      </c>
      <c r="B39" s="16"/>
      <c r="C39" s="16"/>
      <c r="D39" s="16"/>
      <c r="E39" s="16"/>
      <c r="F39" s="16"/>
      <c r="G39" s="16" t="s">
        <v>30</v>
      </c>
      <c r="H39" s="16"/>
      <c r="I39" s="16" t="s">
        <v>31</v>
      </c>
      <c r="J39" s="16"/>
      <c r="K39" s="17" t="s">
        <v>32</v>
      </c>
      <c r="L39" s="17"/>
      <c r="M39" s="17" t="s">
        <v>33</v>
      </c>
      <c r="N39" s="17"/>
      <c r="O39" s="17" t="s">
        <v>34</v>
      </c>
      <c r="P39" s="17"/>
      <c r="Q39" s="17"/>
      <c r="R39" s="17"/>
      <c r="S39" s="17"/>
      <c r="T39" s="18" t="s">
        <v>88</v>
      </c>
      <c r="U39" s="18"/>
    </row>
    <row r="40" s="1" customFormat="true" ht="14.1" hidden="false" customHeight="true" outlineLevel="0" collapsed="false">
      <c r="A40" s="19" t="s">
        <v>89</v>
      </c>
      <c r="B40" s="19"/>
      <c r="C40" s="19"/>
      <c r="D40" s="19"/>
      <c r="E40" s="19"/>
      <c r="F40" s="19"/>
      <c r="G40" s="20" t="s">
        <v>90</v>
      </c>
      <c r="H40" s="20"/>
      <c r="I40" s="20" t="s">
        <v>37</v>
      </c>
      <c r="J40" s="20"/>
      <c r="K40" s="29" t="s">
        <v>37</v>
      </c>
      <c r="L40" s="29"/>
      <c r="M40" s="21" t="n">
        <f aca="false">84487329.82</f>
        <v>84487329.82</v>
      </c>
      <c r="N40" s="21"/>
      <c r="O40" s="21" t="n">
        <f aca="false">12392796.36</f>
        <v>12392796.36</v>
      </c>
      <c r="P40" s="21"/>
      <c r="Q40" s="21"/>
      <c r="R40" s="21"/>
      <c r="S40" s="21"/>
      <c r="T40" s="22" t="n">
        <f aca="false">72094533.46</f>
        <v>72094533.46</v>
      </c>
      <c r="U40" s="22"/>
    </row>
    <row r="41" s="1" customFormat="true" ht="14.1" hidden="false" customHeight="true" outlineLevel="0" collapsed="false">
      <c r="A41" s="30" t="s">
        <v>91</v>
      </c>
      <c r="B41" s="30"/>
      <c r="C41" s="30"/>
      <c r="D41" s="30"/>
      <c r="E41" s="30"/>
      <c r="F41" s="30"/>
      <c r="G41" s="31" t="s">
        <v>90</v>
      </c>
      <c r="H41" s="31"/>
      <c r="I41" s="31" t="s">
        <v>92</v>
      </c>
      <c r="J41" s="31"/>
      <c r="K41" s="3" t="s">
        <v>93</v>
      </c>
      <c r="L41" s="3"/>
      <c r="M41" s="32" t="n">
        <f aca="false">1419400</f>
        <v>1419400</v>
      </c>
      <c r="N41" s="32"/>
      <c r="O41" s="32" t="n">
        <f aca="false">418308.03</f>
        <v>418308.03</v>
      </c>
      <c r="P41" s="32"/>
      <c r="Q41" s="32"/>
      <c r="R41" s="32"/>
      <c r="S41" s="32"/>
      <c r="T41" s="33" t="n">
        <f aca="false">1001091.97</f>
        <v>1001091.97</v>
      </c>
      <c r="U41" s="33"/>
    </row>
    <row r="42" s="1" customFormat="true" ht="14.1" hidden="false" customHeight="true" outlineLevel="0" collapsed="false">
      <c r="A42" s="30" t="s">
        <v>94</v>
      </c>
      <c r="B42" s="30"/>
      <c r="C42" s="30"/>
      <c r="D42" s="30"/>
      <c r="E42" s="30"/>
      <c r="F42" s="30"/>
      <c r="G42" s="31" t="s">
        <v>90</v>
      </c>
      <c r="H42" s="31"/>
      <c r="I42" s="31" t="s">
        <v>95</v>
      </c>
      <c r="J42" s="31"/>
      <c r="K42" s="3" t="s">
        <v>96</v>
      </c>
      <c r="L42" s="3"/>
      <c r="M42" s="32" t="n">
        <f aca="false">428700</f>
        <v>428700</v>
      </c>
      <c r="N42" s="32"/>
      <c r="O42" s="32" t="n">
        <f aca="false">103213.18</f>
        <v>103213.18</v>
      </c>
      <c r="P42" s="32"/>
      <c r="Q42" s="32"/>
      <c r="R42" s="32"/>
      <c r="S42" s="32"/>
      <c r="T42" s="33" t="n">
        <f aca="false">325486.82</f>
        <v>325486.82</v>
      </c>
      <c r="U42" s="33"/>
    </row>
    <row r="43" s="1" customFormat="true" ht="14.1" hidden="false" customHeight="true" outlineLevel="0" collapsed="false">
      <c r="A43" s="30" t="s">
        <v>91</v>
      </c>
      <c r="B43" s="30"/>
      <c r="C43" s="30"/>
      <c r="D43" s="30"/>
      <c r="E43" s="30"/>
      <c r="F43" s="30"/>
      <c r="G43" s="31" t="s">
        <v>90</v>
      </c>
      <c r="H43" s="31"/>
      <c r="I43" s="31" t="s">
        <v>97</v>
      </c>
      <c r="J43" s="31"/>
      <c r="K43" s="3" t="s">
        <v>93</v>
      </c>
      <c r="L43" s="3"/>
      <c r="M43" s="32" t="n">
        <f aca="false">8451000</f>
        <v>8451000</v>
      </c>
      <c r="N43" s="32"/>
      <c r="O43" s="32" t="n">
        <f aca="false">2836481.78</f>
        <v>2836481.78</v>
      </c>
      <c r="P43" s="32"/>
      <c r="Q43" s="32"/>
      <c r="R43" s="32"/>
      <c r="S43" s="32"/>
      <c r="T43" s="33" t="n">
        <f aca="false">5614518.22</f>
        <v>5614518.22</v>
      </c>
      <c r="U43" s="33"/>
    </row>
    <row r="44" s="1" customFormat="true" ht="14.1" hidden="false" customHeight="true" outlineLevel="0" collapsed="false">
      <c r="A44" s="30" t="s">
        <v>98</v>
      </c>
      <c r="B44" s="30"/>
      <c r="C44" s="30"/>
      <c r="D44" s="30"/>
      <c r="E44" s="30"/>
      <c r="F44" s="30"/>
      <c r="G44" s="31" t="s">
        <v>90</v>
      </c>
      <c r="H44" s="31"/>
      <c r="I44" s="31" t="s">
        <v>99</v>
      </c>
      <c r="J44" s="31"/>
      <c r="K44" s="3" t="s">
        <v>100</v>
      </c>
      <c r="L44" s="3"/>
      <c r="M44" s="32" t="n">
        <f aca="false">304000</f>
        <v>304000</v>
      </c>
      <c r="N44" s="32"/>
      <c r="O44" s="32" t="n">
        <f aca="false">31008</f>
        <v>31008</v>
      </c>
      <c r="P44" s="32"/>
      <c r="Q44" s="32"/>
      <c r="R44" s="32"/>
      <c r="S44" s="32"/>
      <c r="T44" s="33" t="n">
        <f aca="false">272992</f>
        <v>272992</v>
      </c>
      <c r="U44" s="33"/>
    </row>
    <row r="45" s="1" customFormat="true" ht="14.1" hidden="false" customHeight="true" outlineLevel="0" collapsed="false">
      <c r="A45" s="30" t="s">
        <v>94</v>
      </c>
      <c r="B45" s="30"/>
      <c r="C45" s="30"/>
      <c r="D45" s="30"/>
      <c r="E45" s="30"/>
      <c r="F45" s="30"/>
      <c r="G45" s="31" t="s">
        <v>90</v>
      </c>
      <c r="H45" s="31"/>
      <c r="I45" s="31" t="s">
        <v>101</v>
      </c>
      <c r="J45" s="31"/>
      <c r="K45" s="3" t="s">
        <v>96</v>
      </c>
      <c r="L45" s="3"/>
      <c r="M45" s="32" t="n">
        <f aca="false">2491800</f>
        <v>2491800</v>
      </c>
      <c r="N45" s="32"/>
      <c r="O45" s="32" t="n">
        <f aca="false">677603.6</f>
        <v>677603.6</v>
      </c>
      <c r="P45" s="32"/>
      <c r="Q45" s="32"/>
      <c r="R45" s="32"/>
      <c r="S45" s="32"/>
      <c r="T45" s="33" t="n">
        <f aca="false">1814196.4</f>
        <v>1814196.4</v>
      </c>
      <c r="U45" s="33"/>
    </row>
    <row r="46" s="1" customFormat="true" ht="14.1" hidden="false" customHeight="true" outlineLevel="0" collapsed="false">
      <c r="A46" s="30" t="s">
        <v>102</v>
      </c>
      <c r="B46" s="30"/>
      <c r="C46" s="30"/>
      <c r="D46" s="30"/>
      <c r="E46" s="30"/>
      <c r="F46" s="30"/>
      <c r="G46" s="31" t="s">
        <v>90</v>
      </c>
      <c r="H46" s="31"/>
      <c r="I46" s="31" t="s">
        <v>103</v>
      </c>
      <c r="J46" s="31"/>
      <c r="K46" s="3" t="s">
        <v>104</v>
      </c>
      <c r="L46" s="3"/>
      <c r="M46" s="32" t="n">
        <f aca="false">112655</f>
        <v>112655</v>
      </c>
      <c r="N46" s="32"/>
      <c r="O46" s="32" t="n">
        <f aca="false">28163.74</f>
        <v>28163.74</v>
      </c>
      <c r="P46" s="32"/>
      <c r="Q46" s="32"/>
      <c r="R46" s="32"/>
      <c r="S46" s="32"/>
      <c r="T46" s="33" t="n">
        <f aca="false">84491.26</f>
        <v>84491.26</v>
      </c>
      <c r="U46" s="33"/>
    </row>
    <row r="47" s="1" customFormat="true" ht="14.1" hidden="false" customHeight="true" outlineLevel="0" collapsed="false">
      <c r="A47" s="30" t="s">
        <v>105</v>
      </c>
      <c r="B47" s="30"/>
      <c r="C47" s="30"/>
      <c r="D47" s="30"/>
      <c r="E47" s="30"/>
      <c r="F47" s="30"/>
      <c r="G47" s="31" t="s">
        <v>90</v>
      </c>
      <c r="H47" s="31"/>
      <c r="I47" s="31" t="s">
        <v>106</v>
      </c>
      <c r="J47" s="31"/>
      <c r="K47" s="3" t="s">
        <v>107</v>
      </c>
      <c r="L47" s="3"/>
      <c r="M47" s="32" t="n">
        <f aca="false">200000</f>
        <v>200000</v>
      </c>
      <c r="N47" s="32"/>
      <c r="O47" s="34" t="s">
        <v>46</v>
      </c>
      <c r="P47" s="34"/>
      <c r="Q47" s="34"/>
      <c r="R47" s="34"/>
      <c r="S47" s="34"/>
      <c r="T47" s="33" t="n">
        <f aca="false">200000</f>
        <v>200000</v>
      </c>
      <c r="U47" s="33"/>
    </row>
    <row r="48" s="1" customFormat="true" ht="14.1" hidden="false" customHeight="true" outlineLevel="0" collapsed="false">
      <c r="A48" s="30" t="s">
        <v>108</v>
      </c>
      <c r="B48" s="30"/>
      <c r="C48" s="30"/>
      <c r="D48" s="30"/>
      <c r="E48" s="30"/>
      <c r="F48" s="30"/>
      <c r="G48" s="31" t="s">
        <v>90</v>
      </c>
      <c r="H48" s="31"/>
      <c r="I48" s="31" t="s">
        <v>109</v>
      </c>
      <c r="J48" s="31"/>
      <c r="K48" s="3" t="s">
        <v>110</v>
      </c>
      <c r="L48" s="3"/>
      <c r="M48" s="32" t="n">
        <f aca="false">50000</f>
        <v>50000</v>
      </c>
      <c r="N48" s="32"/>
      <c r="O48" s="32" t="n">
        <f aca="false">13000</f>
        <v>13000</v>
      </c>
      <c r="P48" s="32"/>
      <c r="Q48" s="32"/>
      <c r="R48" s="32"/>
      <c r="S48" s="32"/>
      <c r="T48" s="33" t="n">
        <f aca="false">37000</f>
        <v>37000</v>
      </c>
      <c r="U48" s="33"/>
    </row>
    <row r="49" s="1" customFormat="true" ht="14.1" hidden="false" customHeight="true" outlineLevel="0" collapsed="false">
      <c r="A49" s="30" t="s">
        <v>108</v>
      </c>
      <c r="B49" s="30"/>
      <c r="C49" s="30"/>
      <c r="D49" s="30"/>
      <c r="E49" s="30"/>
      <c r="F49" s="30"/>
      <c r="G49" s="31" t="s">
        <v>90</v>
      </c>
      <c r="H49" s="31"/>
      <c r="I49" s="31" t="s">
        <v>111</v>
      </c>
      <c r="J49" s="31"/>
      <c r="K49" s="3" t="s">
        <v>110</v>
      </c>
      <c r="L49" s="3"/>
      <c r="M49" s="32" t="n">
        <f aca="false">63509</f>
        <v>63509</v>
      </c>
      <c r="N49" s="32"/>
      <c r="O49" s="34" t="s">
        <v>46</v>
      </c>
      <c r="P49" s="34"/>
      <c r="Q49" s="34"/>
      <c r="R49" s="34"/>
      <c r="S49" s="34"/>
      <c r="T49" s="33" t="n">
        <f aca="false">63509</f>
        <v>63509</v>
      </c>
      <c r="U49" s="33"/>
    </row>
    <row r="50" s="1" customFormat="true" ht="14.1" hidden="false" customHeight="true" outlineLevel="0" collapsed="false">
      <c r="A50" s="30" t="s">
        <v>112</v>
      </c>
      <c r="B50" s="30"/>
      <c r="C50" s="30"/>
      <c r="D50" s="30"/>
      <c r="E50" s="30"/>
      <c r="F50" s="30"/>
      <c r="G50" s="31" t="s">
        <v>90</v>
      </c>
      <c r="H50" s="31"/>
      <c r="I50" s="31" t="s">
        <v>113</v>
      </c>
      <c r="J50" s="31"/>
      <c r="K50" s="3" t="s">
        <v>114</v>
      </c>
      <c r="L50" s="3"/>
      <c r="M50" s="32" t="n">
        <f aca="false">24000</f>
        <v>24000</v>
      </c>
      <c r="N50" s="32"/>
      <c r="O50" s="32" t="n">
        <f aca="false">5201.71</f>
        <v>5201.71</v>
      </c>
      <c r="P50" s="32"/>
      <c r="Q50" s="32"/>
      <c r="R50" s="32"/>
      <c r="S50" s="32"/>
      <c r="T50" s="33" t="n">
        <f aca="false">18798.29</f>
        <v>18798.29</v>
      </c>
      <c r="U50" s="33"/>
    </row>
    <row r="51" s="1" customFormat="true" ht="14.1" hidden="false" customHeight="true" outlineLevel="0" collapsed="false">
      <c r="A51" s="30" t="s">
        <v>115</v>
      </c>
      <c r="B51" s="30"/>
      <c r="C51" s="30"/>
      <c r="D51" s="30"/>
      <c r="E51" s="30"/>
      <c r="F51" s="30"/>
      <c r="G51" s="31" t="s">
        <v>90</v>
      </c>
      <c r="H51" s="31"/>
      <c r="I51" s="31" t="s">
        <v>113</v>
      </c>
      <c r="J51" s="31"/>
      <c r="K51" s="3" t="s">
        <v>116</v>
      </c>
      <c r="L51" s="3"/>
      <c r="M51" s="32" t="n">
        <f aca="false">1427647.52</f>
        <v>1427647.52</v>
      </c>
      <c r="N51" s="32"/>
      <c r="O51" s="32" t="n">
        <f aca="false">688064.06</f>
        <v>688064.06</v>
      </c>
      <c r="P51" s="32"/>
      <c r="Q51" s="32"/>
      <c r="R51" s="32"/>
      <c r="S51" s="32"/>
      <c r="T51" s="33" t="n">
        <f aca="false">739583.46</f>
        <v>739583.46</v>
      </c>
      <c r="U51" s="33"/>
    </row>
    <row r="52" s="1" customFormat="true" ht="14.1" hidden="false" customHeight="true" outlineLevel="0" collapsed="false">
      <c r="A52" s="30" t="s">
        <v>117</v>
      </c>
      <c r="B52" s="30"/>
      <c r="C52" s="30"/>
      <c r="D52" s="30"/>
      <c r="E52" s="30"/>
      <c r="F52" s="30"/>
      <c r="G52" s="31" t="s">
        <v>90</v>
      </c>
      <c r="H52" s="31"/>
      <c r="I52" s="31" t="s">
        <v>113</v>
      </c>
      <c r="J52" s="31"/>
      <c r="K52" s="3" t="s">
        <v>118</v>
      </c>
      <c r="L52" s="3"/>
      <c r="M52" s="32" t="n">
        <f aca="false">239975.92</f>
        <v>239975.92</v>
      </c>
      <c r="N52" s="32"/>
      <c r="O52" s="32" t="n">
        <f aca="false">99990.74</f>
        <v>99990.74</v>
      </c>
      <c r="P52" s="32"/>
      <c r="Q52" s="32"/>
      <c r="R52" s="32"/>
      <c r="S52" s="32"/>
      <c r="T52" s="33" t="n">
        <f aca="false">139985.18</f>
        <v>139985.18</v>
      </c>
      <c r="U52" s="33"/>
    </row>
    <row r="53" s="1" customFormat="true" ht="14.1" hidden="false" customHeight="true" outlineLevel="0" collapsed="false">
      <c r="A53" s="30" t="s">
        <v>108</v>
      </c>
      <c r="B53" s="30"/>
      <c r="C53" s="30"/>
      <c r="D53" s="30"/>
      <c r="E53" s="30"/>
      <c r="F53" s="30"/>
      <c r="G53" s="31" t="s">
        <v>90</v>
      </c>
      <c r="H53" s="31"/>
      <c r="I53" s="31" t="s">
        <v>113</v>
      </c>
      <c r="J53" s="31"/>
      <c r="K53" s="3" t="s">
        <v>110</v>
      </c>
      <c r="L53" s="3"/>
      <c r="M53" s="32" t="n">
        <f aca="false">77000</f>
        <v>77000</v>
      </c>
      <c r="N53" s="32"/>
      <c r="O53" s="32" t="n">
        <f aca="false">22000</f>
        <v>22000</v>
      </c>
      <c r="P53" s="32"/>
      <c r="Q53" s="32"/>
      <c r="R53" s="32"/>
      <c r="S53" s="32"/>
      <c r="T53" s="33" t="n">
        <f aca="false">55000</f>
        <v>55000</v>
      </c>
      <c r="U53" s="33"/>
    </row>
    <row r="54" s="1" customFormat="true" ht="14.1" hidden="false" customHeight="true" outlineLevel="0" collapsed="false">
      <c r="A54" s="30" t="s">
        <v>119</v>
      </c>
      <c r="B54" s="30"/>
      <c r="C54" s="30"/>
      <c r="D54" s="30"/>
      <c r="E54" s="30"/>
      <c r="F54" s="30"/>
      <c r="G54" s="31" t="s">
        <v>90</v>
      </c>
      <c r="H54" s="31"/>
      <c r="I54" s="31" t="s">
        <v>113</v>
      </c>
      <c r="J54" s="31"/>
      <c r="K54" s="3" t="s">
        <v>120</v>
      </c>
      <c r="L54" s="3"/>
      <c r="M54" s="32" t="n">
        <f aca="false">105000</f>
        <v>105000</v>
      </c>
      <c r="N54" s="32"/>
      <c r="O54" s="32" t="n">
        <f aca="false">60600</f>
        <v>60600</v>
      </c>
      <c r="P54" s="32"/>
      <c r="Q54" s="32"/>
      <c r="R54" s="32"/>
      <c r="S54" s="32"/>
      <c r="T54" s="33" t="n">
        <f aca="false">44400</f>
        <v>44400</v>
      </c>
      <c r="U54" s="33"/>
    </row>
    <row r="55" s="1" customFormat="true" ht="14.1" hidden="false" customHeight="true" outlineLevel="0" collapsed="false">
      <c r="A55" s="30" t="s">
        <v>121</v>
      </c>
      <c r="B55" s="30"/>
      <c r="C55" s="30"/>
      <c r="D55" s="30"/>
      <c r="E55" s="30"/>
      <c r="F55" s="30"/>
      <c r="G55" s="31" t="s">
        <v>90</v>
      </c>
      <c r="H55" s="31"/>
      <c r="I55" s="31" t="s">
        <v>113</v>
      </c>
      <c r="J55" s="31"/>
      <c r="K55" s="3" t="s">
        <v>122</v>
      </c>
      <c r="L55" s="3"/>
      <c r="M55" s="32" t="n">
        <f aca="false">100000</f>
        <v>100000</v>
      </c>
      <c r="N55" s="32"/>
      <c r="O55" s="32" t="n">
        <f aca="false">11230</f>
        <v>11230</v>
      </c>
      <c r="P55" s="32"/>
      <c r="Q55" s="32"/>
      <c r="R55" s="32"/>
      <c r="S55" s="32"/>
      <c r="T55" s="33" t="n">
        <f aca="false">88770</f>
        <v>88770</v>
      </c>
      <c r="U55" s="33"/>
    </row>
    <row r="56" s="1" customFormat="true" ht="14.1" hidden="false" customHeight="true" outlineLevel="0" collapsed="false">
      <c r="A56" s="30" t="s">
        <v>105</v>
      </c>
      <c r="B56" s="30"/>
      <c r="C56" s="30"/>
      <c r="D56" s="30"/>
      <c r="E56" s="30"/>
      <c r="F56" s="30"/>
      <c r="G56" s="31" t="s">
        <v>90</v>
      </c>
      <c r="H56" s="31"/>
      <c r="I56" s="31" t="s">
        <v>123</v>
      </c>
      <c r="J56" s="31"/>
      <c r="K56" s="3" t="s">
        <v>107</v>
      </c>
      <c r="L56" s="3"/>
      <c r="M56" s="32" t="n">
        <f aca="false">5000</f>
        <v>5000</v>
      </c>
      <c r="N56" s="32"/>
      <c r="O56" s="34" t="s">
        <v>46</v>
      </c>
      <c r="P56" s="34"/>
      <c r="Q56" s="34"/>
      <c r="R56" s="34"/>
      <c r="S56" s="34"/>
      <c r="T56" s="33" t="n">
        <f aca="false">5000</f>
        <v>5000</v>
      </c>
      <c r="U56" s="33"/>
    </row>
    <row r="57" s="1" customFormat="true" ht="14.1" hidden="false" customHeight="true" outlineLevel="0" collapsed="false">
      <c r="A57" s="30" t="s">
        <v>105</v>
      </c>
      <c r="B57" s="30"/>
      <c r="C57" s="30"/>
      <c r="D57" s="30"/>
      <c r="E57" s="30"/>
      <c r="F57" s="30"/>
      <c r="G57" s="31" t="s">
        <v>90</v>
      </c>
      <c r="H57" s="31"/>
      <c r="I57" s="31" t="s">
        <v>124</v>
      </c>
      <c r="J57" s="31"/>
      <c r="K57" s="3" t="s">
        <v>107</v>
      </c>
      <c r="L57" s="3"/>
      <c r="M57" s="32" t="n">
        <f aca="false">85000</f>
        <v>85000</v>
      </c>
      <c r="N57" s="32"/>
      <c r="O57" s="32" t="n">
        <f aca="false">41656.02</f>
        <v>41656.02</v>
      </c>
      <c r="P57" s="32"/>
      <c r="Q57" s="32"/>
      <c r="R57" s="32"/>
      <c r="S57" s="32"/>
      <c r="T57" s="33" t="n">
        <f aca="false">43343.98</f>
        <v>43343.98</v>
      </c>
      <c r="U57" s="33"/>
    </row>
    <row r="58" s="1" customFormat="true" ht="14.1" hidden="false" customHeight="true" outlineLevel="0" collapsed="false">
      <c r="A58" s="30" t="s">
        <v>98</v>
      </c>
      <c r="B58" s="30"/>
      <c r="C58" s="30"/>
      <c r="D58" s="30"/>
      <c r="E58" s="30"/>
      <c r="F58" s="30"/>
      <c r="G58" s="31" t="s">
        <v>90</v>
      </c>
      <c r="H58" s="31"/>
      <c r="I58" s="31" t="s">
        <v>125</v>
      </c>
      <c r="J58" s="31"/>
      <c r="K58" s="3" t="s">
        <v>100</v>
      </c>
      <c r="L58" s="3"/>
      <c r="M58" s="32" t="n">
        <f aca="false">250000</f>
        <v>250000</v>
      </c>
      <c r="N58" s="32"/>
      <c r="O58" s="32" t="n">
        <f aca="false">47176.11</f>
        <v>47176.11</v>
      </c>
      <c r="P58" s="32"/>
      <c r="Q58" s="32"/>
      <c r="R58" s="32"/>
      <c r="S58" s="32"/>
      <c r="T58" s="33" t="n">
        <f aca="false">202823.89</f>
        <v>202823.89</v>
      </c>
      <c r="U58" s="33"/>
    </row>
    <row r="59" s="1" customFormat="true" ht="14.1" hidden="false" customHeight="true" outlineLevel="0" collapsed="false">
      <c r="A59" s="30" t="s">
        <v>105</v>
      </c>
      <c r="B59" s="30"/>
      <c r="C59" s="30"/>
      <c r="D59" s="30"/>
      <c r="E59" s="30"/>
      <c r="F59" s="30"/>
      <c r="G59" s="31" t="s">
        <v>90</v>
      </c>
      <c r="H59" s="31"/>
      <c r="I59" s="31" t="s">
        <v>126</v>
      </c>
      <c r="J59" s="31"/>
      <c r="K59" s="3" t="s">
        <v>107</v>
      </c>
      <c r="L59" s="3"/>
      <c r="M59" s="32" t="n">
        <f aca="false">0</f>
        <v>0</v>
      </c>
      <c r="N59" s="32"/>
      <c r="O59" s="34" t="s">
        <v>46</v>
      </c>
      <c r="P59" s="34"/>
      <c r="Q59" s="34"/>
      <c r="R59" s="34"/>
      <c r="S59" s="34"/>
      <c r="T59" s="33" t="n">
        <f aca="false">0</f>
        <v>0</v>
      </c>
      <c r="U59" s="33"/>
    </row>
    <row r="60" s="1" customFormat="true" ht="14.1" hidden="false" customHeight="true" outlineLevel="0" collapsed="false">
      <c r="A60" s="30" t="s">
        <v>105</v>
      </c>
      <c r="B60" s="30"/>
      <c r="C60" s="30"/>
      <c r="D60" s="30"/>
      <c r="E60" s="30"/>
      <c r="F60" s="30"/>
      <c r="G60" s="31" t="s">
        <v>90</v>
      </c>
      <c r="H60" s="31"/>
      <c r="I60" s="31" t="s">
        <v>127</v>
      </c>
      <c r="J60" s="31"/>
      <c r="K60" s="3" t="s">
        <v>107</v>
      </c>
      <c r="L60" s="3"/>
      <c r="M60" s="32" t="n">
        <f aca="false">25000</f>
        <v>25000</v>
      </c>
      <c r="N60" s="32"/>
      <c r="O60" s="34" t="s">
        <v>46</v>
      </c>
      <c r="P60" s="34"/>
      <c r="Q60" s="34"/>
      <c r="R60" s="34"/>
      <c r="S60" s="34"/>
      <c r="T60" s="33" t="n">
        <f aca="false">25000</f>
        <v>25000</v>
      </c>
      <c r="U60" s="33"/>
    </row>
    <row r="61" s="1" customFormat="true" ht="14.1" hidden="false" customHeight="true" outlineLevel="0" collapsed="false">
      <c r="A61" s="30" t="s">
        <v>91</v>
      </c>
      <c r="B61" s="30"/>
      <c r="C61" s="30"/>
      <c r="D61" s="30"/>
      <c r="E61" s="30"/>
      <c r="F61" s="30"/>
      <c r="G61" s="31" t="s">
        <v>90</v>
      </c>
      <c r="H61" s="31"/>
      <c r="I61" s="31" t="s">
        <v>128</v>
      </c>
      <c r="J61" s="31"/>
      <c r="K61" s="3" t="s">
        <v>93</v>
      </c>
      <c r="L61" s="3"/>
      <c r="M61" s="32" t="n">
        <f aca="false">4226000</f>
        <v>4226000</v>
      </c>
      <c r="N61" s="32"/>
      <c r="O61" s="32" t="n">
        <f aca="false">1433638.22</f>
        <v>1433638.22</v>
      </c>
      <c r="P61" s="32"/>
      <c r="Q61" s="32"/>
      <c r="R61" s="32"/>
      <c r="S61" s="32"/>
      <c r="T61" s="33" t="n">
        <f aca="false">2792361.78</f>
        <v>2792361.78</v>
      </c>
      <c r="U61" s="33"/>
    </row>
    <row r="62" s="1" customFormat="true" ht="14.1" hidden="false" customHeight="true" outlineLevel="0" collapsed="false">
      <c r="A62" s="30" t="s">
        <v>98</v>
      </c>
      <c r="B62" s="30"/>
      <c r="C62" s="30"/>
      <c r="D62" s="30"/>
      <c r="E62" s="30"/>
      <c r="F62" s="30"/>
      <c r="G62" s="31" t="s">
        <v>90</v>
      </c>
      <c r="H62" s="31"/>
      <c r="I62" s="31" t="s">
        <v>129</v>
      </c>
      <c r="J62" s="31"/>
      <c r="K62" s="3" t="s">
        <v>100</v>
      </c>
      <c r="L62" s="3"/>
      <c r="M62" s="32" t="n">
        <f aca="false">115900</f>
        <v>115900</v>
      </c>
      <c r="N62" s="32"/>
      <c r="O62" s="32" t="n">
        <f aca="false">3720</f>
        <v>3720</v>
      </c>
      <c r="P62" s="32"/>
      <c r="Q62" s="32"/>
      <c r="R62" s="32"/>
      <c r="S62" s="32"/>
      <c r="T62" s="33" t="n">
        <f aca="false">112180</f>
        <v>112180</v>
      </c>
      <c r="U62" s="33"/>
    </row>
    <row r="63" s="1" customFormat="true" ht="14.1" hidden="false" customHeight="true" outlineLevel="0" collapsed="false">
      <c r="A63" s="30" t="s">
        <v>94</v>
      </c>
      <c r="B63" s="30"/>
      <c r="C63" s="30"/>
      <c r="D63" s="30"/>
      <c r="E63" s="30"/>
      <c r="F63" s="30"/>
      <c r="G63" s="31" t="s">
        <v>90</v>
      </c>
      <c r="H63" s="31"/>
      <c r="I63" s="31" t="s">
        <v>130</v>
      </c>
      <c r="J63" s="31"/>
      <c r="K63" s="3" t="s">
        <v>96</v>
      </c>
      <c r="L63" s="3"/>
      <c r="M63" s="32" t="n">
        <f aca="false">1288900</f>
        <v>1288900</v>
      </c>
      <c r="N63" s="32"/>
      <c r="O63" s="32" t="n">
        <f aca="false">275300.78</f>
        <v>275300.78</v>
      </c>
      <c r="P63" s="32"/>
      <c r="Q63" s="32"/>
      <c r="R63" s="32"/>
      <c r="S63" s="32"/>
      <c r="T63" s="33" t="n">
        <f aca="false">1013599.22</f>
        <v>1013599.22</v>
      </c>
      <c r="U63" s="33"/>
    </row>
    <row r="64" s="1" customFormat="true" ht="14.1" hidden="false" customHeight="true" outlineLevel="0" collapsed="false">
      <c r="A64" s="30" t="s">
        <v>112</v>
      </c>
      <c r="B64" s="30"/>
      <c r="C64" s="30"/>
      <c r="D64" s="30"/>
      <c r="E64" s="30"/>
      <c r="F64" s="30"/>
      <c r="G64" s="31" t="s">
        <v>90</v>
      </c>
      <c r="H64" s="31"/>
      <c r="I64" s="31" t="s">
        <v>131</v>
      </c>
      <c r="J64" s="31"/>
      <c r="K64" s="3" t="s">
        <v>114</v>
      </c>
      <c r="L64" s="3"/>
      <c r="M64" s="32" t="n">
        <f aca="false">14000</f>
        <v>14000</v>
      </c>
      <c r="N64" s="32"/>
      <c r="O64" s="32" t="n">
        <f aca="false">3007.87</f>
        <v>3007.87</v>
      </c>
      <c r="P64" s="32"/>
      <c r="Q64" s="32"/>
      <c r="R64" s="32"/>
      <c r="S64" s="32"/>
      <c r="T64" s="33" t="n">
        <f aca="false">10992.13</f>
        <v>10992.13</v>
      </c>
      <c r="U64" s="33"/>
    </row>
    <row r="65" s="1" customFormat="true" ht="14.1" hidden="false" customHeight="true" outlineLevel="0" collapsed="false">
      <c r="A65" s="30" t="s">
        <v>112</v>
      </c>
      <c r="B65" s="30"/>
      <c r="C65" s="30"/>
      <c r="D65" s="30"/>
      <c r="E65" s="30"/>
      <c r="F65" s="30"/>
      <c r="G65" s="31" t="s">
        <v>90</v>
      </c>
      <c r="H65" s="31"/>
      <c r="I65" s="31" t="s">
        <v>132</v>
      </c>
      <c r="J65" s="31"/>
      <c r="K65" s="3" t="s">
        <v>114</v>
      </c>
      <c r="L65" s="3"/>
      <c r="M65" s="32" t="n">
        <f aca="false">1100</f>
        <v>1100</v>
      </c>
      <c r="N65" s="32"/>
      <c r="O65" s="34" t="s">
        <v>46</v>
      </c>
      <c r="P65" s="34"/>
      <c r="Q65" s="34"/>
      <c r="R65" s="34"/>
      <c r="S65" s="34"/>
      <c r="T65" s="33" t="n">
        <f aca="false">1100</f>
        <v>1100</v>
      </c>
      <c r="U65" s="33"/>
    </row>
    <row r="66" s="1" customFormat="true" ht="14.1" hidden="false" customHeight="true" outlineLevel="0" collapsed="false">
      <c r="A66" s="30" t="s">
        <v>133</v>
      </c>
      <c r="B66" s="30"/>
      <c r="C66" s="30"/>
      <c r="D66" s="30"/>
      <c r="E66" s="30"/>
      <c r="F66" s="30"/>
      <c r="G66" s="31" t="s">
        <v>90</v>
      </c>
      <c r="H66" s="31"/>
      <c r="I66" s="31" t="s">
        <v>132</v>
      </c>
      <c r="J66" s="31"/>
      <c r="K66" s="3" t="s">
        <v>134</v>
      </c>
      <c r="L66" s="3"/>
      <c r="M66" s="32" t="n">
        <f aca="false">0</f>
        <v>0</v>
      </c>
      <c r="N66" s="32"/>
      <c r="O66" s="34" t="s">
        <v>46</v>
      </c>
      <c r="P66" s="34"/>
      <c r="Q66" s="34"/>
      <c r="R66" s="34"/>
      <c r="S66" s="34"/>
      <c r="T66" s="33" t="n">
        <f aca="false">0</f>
        <v>0</v>
      </c>
      <c r="U66" s="33"/>
    </row>
    <row r="67" s="1" customFormat="true" ht="14.1" hidden="false" customHeight="true" outlineLevel="0" collapsed="false">
      <c r="A67" s="30" t="s">
        <v>117</v>
      </c>
      <c r="B67" s="30"/>
      <c r="C67" s="30"/>
      <c r="D67" s="30"/>
      <c r="E67" s="30"/>
      <c r="F67" s="30"/>
      <c r="G67" s="31" t="s">
        <v>90</v>
      </c>
      <c r="H67" s="31"/>
      <c r="I67" s="31" t="s">
        <v>132</v>
      </c>
      <c r="J67" s="31"/>
      <c r="K67" s="3" t="s">
        <v>118</v>
      </c>
      <c r="L67" s="3"/>
      <c r="M67" s="32" t="n">
        <f aca="false">14500</f>
        <v>14500</v>
      </c>
      <c r="N67" s="32"/>
      <c r="O67" s="34" t="s">
        <v>46</v>
      </c>
      <c r="P67" s="34"/>
      <c r="Q67" s="34"/>
      <c r="R67" s="34"/>
      <c r="S67" s="34"/>
      <c r="T67" s="33" t="n">
        <f aca="false">14500</f>
        <v>14500</v>
      </c>
      <c r="U67" s="33"/>
    </row>
    <row r="68" s="1" customFormat="true" ht="14.1" hidden="false" customHeight="true" outlineLevel="0" collapsed="false">
      <c r="A68" s="30" t="s">
        <v>108</v>
      </c>
      <c r="B68" s="30"/>
      <c r="C68" s="30"/>
      <c r="D68" s="30"/>
      <c r="E68" s="30"/>
      <c r="F68" s="30"/>
      <c r="G68" s="31" t="s">
        <v>90</v>
      </c>
      <c r="H68" s="31"/>
      <c r="I68" s="31" t="s">
        <v>132</v>
      </c>
      <c r="J68" s="31"/>
      <c r="K68" s="3" t="s">
        <v>110</v>
      </c>
      <c r="L68" s="3"/>
      <c r="M68" s="32" t="n">
        <f aca="false">45300</f>
        <v>45300</v>
      </c>
      <c r="N68" s="32"/>
      <c r="O68" s="32" t="n">
        <f aca="false">26393.2</f>
        <v>26393.2</v>
      </c>
      <c r="P68" s="32"/>
      <c r="Q68" s="32"/>
      <c r="R68" s="32"/>
      <c r="S68" s="32"/>
      <c r="T68" s="33" t="n">
        <f aca="false">18906.8</f>
        <v>18906.8</v>
      </c>
      <c r="U68" s="33"/>
    </row>
    <row r="69" s="1" customFormat="true" ht="14.1" hidden="false" customHeight="true" outlineLevel="0" collapsed="false">
      <c r="A69" s="30" t="s">
        <v>121</v>
      </c>
      <c r="B69" s="30"/>
      <c r="C69" s="30"/>
      <c r="D69" s="30"/>
      <c r="E69" s="30"/>
      <c r="F69" s="30"/>
      <c r="G69" s="31" t="s">
        <v>90</v>
      </c>
      <c r="H69" s="31"/>
      <c r="I69" s="31" t="s">
        <v>132</v>
      </c>
      <c r="J69" s="31"/>
      <c r="K69" s="3" t="s">
        <v>122</v>
      </c>
      <c r="L69" s="3"/>
      <c r="M69" s="32" t="n">
        <f aca="false">420500</f>
        <v>420500</v>
      </c>
      <c r="N69" s="32"/>
      <c r="O69" s="32" t="n">
        <f aca="false">251306.28</f>
        <v>251306.28</v>
      </c>
      <c r="P69" s="32"/>
      <c r="Q69" s="32"/>
      <c r="R69" s="32"/>
      <c r="S69" s="32"/>
      <c r="T69" s="33" t="n">
        <f aca="false">169193.72</f>
        <v>169193.72</v>
      </c>
      <c r="U69" s="33"/>
    </row>
    <row r="70" s="1" customFormat="true" ht="14.1" hidden="false" customHeight="true" outlineLevel="0" collapsed="false">
      <c r="A70" s="30" t="s">
        <v>105</v>
      </c>
      <c r="B70" s="30"/>
      <c r="C70" s="30"/>
      <c r="D70" s="30"/>
      <c r="E70" s="30"/>
      <c r="F70" s="30"/>
      <c r="G70" s="31" t="s">
        <v>90</v>
      </c>
      <c r="H70" s="31"/>
      <c r="I70" s="31" t="s">
        <v>135</v>
      </c>
      <c r="J70" s="31"/>
      <c r="K70" s="3" t="s">
        <v>107</v>
      </c>
      <c r="L70" s="3"/>
      <c r="M70" s="32" t="n">
        <f aca="false">3000</f>
        <v>3000</v>
      </c>
      <c r="N70" s="32"/>
      <c r="O70" s="32" t="n">
        <f aca="false">1249</f>
        <v>1249</v>
      </c>
      <c r="P70" s="32"/>
      <c r="Q70" s="32"/>
      <c r="R70" s="32"/>
      <c r="S70" s="32"/>
      <c r="T70" s="33" t="n">
        <f aca="false">1751</f>
        <v>1751</v>
      </c>
      <c r="U70" s="33"/>
    </row>
    <row r="71" s="1" customFormat="true" ht="14.1" hidden="false" customHeight="true" outlineLevel="0" collapsed="false">
      <c r="A71" s="30" t="s">
        <v>105</v>
      </c>
      <c r="B71" s="30"/>
      <c r="C71" s="30"/>
      <c r="D71" s="30"/>
      <c r="E71" s="30"/>
      <c r="F71" s="30"/>
      <c r="G71" s="31" t="s">
        <v>90</v>
      </c>
      <c r="H71" s="31"/>
      <c r="I71" s="31" t="s">
        <v>136</v>
      </c>
      <c r="J71" s="31"/>
      <c r="K71" s="3" t="s">
        <v>107</v>
      </c>
      <c r="L71" s="3"/>
      <c r="M71" s="32" t="n">
        <f aca="false">13500</f>
        <v>13500</v>
      </c>
      <c r="N71" s="32"/>
      <c r="O71" s="32" t="n">
        <f aca="false">6315.69</f>
        <v>6315.69</v>
      </c>
      <c r="P71" s="32"/>
      <c r="Q71" s="32"/>
      <c r="R71" s="32"/>
      <c r="S71" s="32"/>
      <c r="T71" s="33" t="n">
        <f aca="false">7184.31</f>
        <v>7184.31</v>
      </c>
      <c r="U71" s="33"/>
    </row>
    <row r="72" s="1" customFormat="true" ht="14.1" hidden="false" customHeight="true" outlineLevel="0" collapsed="false">
      <c r="A72" s="30" t="s">
        <v>91</v>
      </c>
      <c r="B72" s="30"/>
      <c r="C72" s="30"/>
      <c r="D72" s="30"/>
      <c r="E72" s="30"/>
      <c r="F72" s="30"/>
      <c r="G72" s="31" t="s">
        <v>90</v>
      </c>
      <c r="H72" s="31"/>
      <c r="I72" s="31" t="s">
        <v>137</v>
      </c>
      <c r="J72" s="31"/>
      <c r="K72" s="3" t="s">
        <v>93</v>
      </c>
      <c r="L72" s="3"/>
      <c r="M72" s="32" t="n">
        <f aca="false">460100</f>
        <v>460100</v>
      </c>
      <c r="N72" s="32"/>
      <c r="O72" s="32" t="n">
        <f aca="false">85464.66</f>
        <v>85464.66</v>
      </c>
      <c r="P72" s="32"/>
      <c r="Q72" s="32"/>
      <c r="R72" s="32"/>
      <c r="S72" s="32"/>
      <c r="T72" s="33" t="n">
        <f aca="false">374635.34</f>
        <v>374635.34</v>
      </c>
      <c r="U72" s="33"/>
    </row>
    <row r="73" s="1" customFormat="true" ht="14.1" hidden="false" customHeight="true" outlineLevel="0" collapsed="false">
      <c r="A73" s="30" t="s">
        <v>98</v>
      </c>
      <c r="B73" s="30"/>
      <c r="C73" s="30"/>
      <c r="D73" s="30"/>
      <c r="E73" s="30"/>
      <c r="F73" s="30"/>
      <c r="G73" s="31" t="s">
        <v>90</v>
      </c>
      <c r="H73" s="31"/>
      <c r="I73" s="31" t="s">
        <v>138</v>
      </c>
      <c r="J73" s="31"/>
      <c r="K73" s="3" t="s">
        <v>100</v>
      </c>
      <c r="L73" s="3"/>
      <c r="M73" s="32" t="n">
        <f aca="false">13600</f>
        <v>13600</v>
      </c>
      <c r="N73" s="32"/>
      <c r="O73" s="34" t="s">
        <v>46</v>
      </c>
      <c r="P73" s="34"/>
      <c r="Q73" s="34"/>
      <c r="R73" s="34"/>
      <c r="S73" s="34"/>
      <c r="T73" s="33" t="n">
        <f aca="false">13600</f>
        <v>13600</v>
      </c>
      <c r="U73" s="33"/>
    </row>
    <row r="74" s="1" customFormat="true" ht="14.1" hidden="false" customHeight="true" outlineLevel="0" collapsed="false">
      <c r="A74" s="30" t="s">
        <v>94</v>
      </c>
      <c r="B74" s="30"/>
      <c r="C74" s="30"/>
      <c r="D74" s="30"/>
      <c r="E74" s="30"/>
      <c r="F74" s="30"/>
      <c r="G74" s="31" t="s">
        <v>90</v>
      </c>
      <c r="H74" s="31"/>
      <c r="I74" s="31" t="s">
        <v>139</v>
      </c>
      <c r="J74" s="31"/>
      <c r="K74" s="3" t="s">
        <v>96</v>
      </c>
      <c r="L74" s="3"/>
      <c r="M74" s="32" t="n">
        <f aca="false">138900</f>
        <v>138900</v>
      </c>
      <c r="N74" s="32"/>
      <c r="O74" s="32" t="n">
        <f aca="false">15924.94</f>
        <v>15924.94</v>
      </c>
      <c r="P74" s="32"/>
      <c r="Q74" s="32"/>
      <c r="R74" s="32"/>
      <c r="S74" s="32"/>
      <c r="T74" s="33" t="n">
        <f aca="false">122975.06</f>
        <v>122975.06</v>
      </c>
      <c r="U74" s="33"/>
    </row>
    <row r="75" s="1" customFormat="true" ht="14.1" hidden="false" customHeight="true" outlineLevel="0" collapsed="false">
      <c r="A75" s="30" t="s">
        <v>112</v>
      </c>
      <c r="B75" s="30"/>
      <c r="C75" s="30"/>
      <c r="D75" s="30"/>
      <c r="E75" s="30"/>
      <c r="F75" s="30"/>
      <c r="G75" s="31" t="s">
        <v>90</v>
      </c>
      <c r="H75" s="31"/>
      <c r="I75" s="31" t="s">
        <v>140</v>
      </c>
      <c r="J75" s="31"/>
      <c r="K75" s="3" t="s">
        <v>114</v>
      </c>
      <c r="L75" s="3"/>
      <c r="M75" s="32" t="n">
        <f aca="false">19200</f>
        <v>19200</v>
      </c>
      <c r="N75" s="32"/>
      <c r="O75" s="32" t="n">
        <f aca="false">3294.14</f>
        <v>3294.14</v>
      </c>
      <c r="P75" s="32"/>
      <c r="Q75" s="32"/>
      <c r="R75" s="32"/>
      <c r="S75" s="32"/>
      <c r="T75" s="33" t="n">
        <f aca="false">15905.86</f>
        <v>15905.86</v>
      </c>
      <c r="U75" s="33"/>
    </row>
    <row r="76" s="1" customFormat="true" ht="14.1" hidden="false" customHeight="true" outlineLevel="0" collapsed="false">
      <c r="A76" s="30" t="s">
        <v>115</v>
      </c>
      <c r="B76" s="30"/>
      <c r="C76" s="30"/>
      <c r="D76" s="30"/>
      <c r="E76" s="30"/>
      <c r="F76" s="30"/>
      <c r="G76" s="31" t="s">
        <v>90</v>
      </c>
      <c r="H76" s="31"/>
      <c r="I76" s="31" t="s">
        <v>141</v>
      </c>
      <c r="J76" s="31"/>
      <c r="K76" s="3" t="s">
        <v>116</v>
      </c>
      <c r="L76" s="3"/>
      <c r="M76" s="32" t="n">
        <f aca="false">66500</f>
        <v>66500</v>
      </c>
      <c r="N76" s="32"/>
      <c r="O76" s="32" t="n">
        <f aca="false">3002.63</f>
        <v>3002.63</v>
      </c>
      <c r="P76" s="32"/>
      <c r="Q76" s="32"/>
      <c r="R76" s="32"/>
      <c r="S76" s="32"/>
      <c r="T76" s="33" t="n">
        <f aca="false">63497.37</f>
        <v>63497.37</v>
      </c>
      <c r="U76" s="33"/>
    </row>
    <row r="77" s="1" customFormat="true" ht="14.1" hidden="false" customHeight="true" outlineLevel="0" collapsed="false">
      <c r="A77" s="30" t="s">
        <v>117</v>
      </c>
      <c r="B77" s="30"/>
      <c r="C77" s="30"/>
      <c r="D77" s="30"/>
      <c r="E77" s="30"/>
      <c r="F77" s="30"/>
      <c r="G77" s="31" t="s">
        <v>90</v>
      </c>
      <c r="H77" s="31"/>
      <c r="I77" s="31" t="s">
        <v>141</v>
      </c>
      <c r="J77" s="31"/>
      <c r="K77" s="3" t="s">
        <v>118</v>
      </c>
      <c r="L77" s="3"/>
      <c r="M77" s="32" t="n">
        <f aca="false">5000</f>
        <v>5000</v>
      </c>
      <c r="N77" s="32"/>
      <c r="O77" s="34" t="s">
        <v>46</v>
      </c>
      <c r="P77" s="34"/>
      <c r="Q77" s="34"/>
      <c r="R77" s="34"/>
      <c r="S77" s="34"/>
      <c r="T77" s="33" t="n">
        <f aca="false">5000</f>
        <v>5000</v>
      </c>
      <c r="U77" s="33"/>
    </row>
    <row r="78" s="1" customFormat="true" ht="14.1" hidden="false" customHeight="true" outlineLevel="0" collapsed="false">
      <c r="A78" s="30" t="s">
        <v>108</v>
      </c>
      <c r="B78" s="30"/>
      <c r="C78" s="30"/>
      <c r="D78" s="30"/>
      <c r="E78" s="30"/>
      <c r="F78" s="30"/>
      <c r="G78" s="31" t="s">
        <v>90</v>
      </c>
      <c r="H78" s="31"/>
      <c r="I78" s="31" t="s">
        <v>141</v>
      </c>
      <c r="J78" s="31"/>
      <c r="K78" s="3" t="s">
        <v>110</v>
      </c>
      <c r="L78" s="3"/>
      <c r="M78" s="32" t="n">
        <f aca="false">7000</f>
        <v>7000</v>
      </c>
      <c r="N78" s="32"/>
      <c r="O78" s="34" t="s">
        <v>46</v>
      </c>
      <c r="P78" s="34"/>
      <c r="Q78" s="34"/>
      <c r="R78" s="34"/>
      <c r="S78" s="34"/>
      <c r="T78" s="33" t="n">
        <f aca="false">7000</f>
        <v>7000</v>
      </c>
      <c r="U78" s="33"/>
    </row>
    <row r="79" s="1" customFormat="true" ht="14.1" hidden="false" customHeight="true" outlineLevel="0" collapsed="false">
      <c r="A79" s="30" t="s">
        <v>119</v>
      </c>
      <c r="B79" s="30"/>
      <c r="C79" s="30"/>
      <c r="D79" s="30"/>
      <c r="E79" s="30"/>
      <c r="F79" s="30"/>
      <c r="G79" s="31" t="s">
        <v>90</v>
      </c>
      <c r="H79" s="31"/>
      <c r="I79" s="31" t="s">
        <v>141</v>
      </c>
      <c r="J79" s="31"/>
      <c r="K79" s="3" t="s">
        <v>120</v>
      </c>
      <c r="L79" s="3"/>
      <c r="M79" s="32" t="n">
        <f aca="false">31700</f>
        <v>31700</v>
      </c>
      <c r="N79" s="32"/>
      <c r="O79" s="34" t="s">
        <v>46</v>
      </c>
      <c r="P79" s="34"/>
      <c r="Q79" s="34"/>
      <c r="R79" s="34"/>
      <c r="S79" s="34"/>
      <c r="T79" s="33" t="n">
        <f aca="false">31700</f>
        <v>31700</v>
      </c>
      <c r="U79" s="33"/>
    </row>
    <row r="80" s="1" customFormat="true" ht="14.1" hidden="false" customHeight="true" outlineLevel="0" collapsed="false">
      <c r="A80" s="30" t="s">
        <v>121</v>
      </c>
      <c r="B80" s="30"/>
      <c r="C80" s="30"/>
      <c r="D80" s="30"/>
      <c r="E80" s="30"/>
      <c r="F80" s="30"/>
      <c r="G80" s="31" t="s">
        <v>90</v>
      </c>
      <c r="H80" s="31"/>
      <c r="I80" s="31" t="s">
        <v>141</v>
      </c>
      <c r="J80" s="31"/>
      <c r="K80" s="3" t="s">
        <v>122</v>
      </c>
      <c r="L80" s="3"/>
      <c r="M80" s="32" t="n">
        <f aca="false">46000</f>
        <v>46000</v>
      </c>
      <c r="N80" s="32"/>
      <c r="O80" s="32" t="n">
        <f aca="false">880</f>
        <v>880</v>
      </c>
      <c r="P80" s="32"/>
      <c r="Q80" s="32"/>
      <c r="R80" s="32"/>
      <c r="S80" s="32"/>
      <c r="T80" s="33" t="n">
        <f aca="false">45120</f>
        <v>45120</v>
      </c>
      <c r="U80" s="33"/>
    </row>
    <row r="81" s="1" customFormat="true" ht="14.1" hidden="false" customHeight="true" outlineLevel="0" collapsed="false">
      <c r="A81" s="30" t="s">
        <v>91</v>
      </c>
      <c r="B81" s="30"/>
      <c r="C81" s="30"/>
      <c r="D81" s="30"/>
      <c r="E81" s="30"/>
      <c r="F81" s="30"/>
      <c r="G81" s="31" t="s">
        <v>90</v>
      </c>
      <c r="H81" s="31"/>
      <c r="I81" s="31" t="s">
        <v>142</v>
      </c>
      <c r="J81" s="31"/>
      <c r="K81" s="3" t="s">
        <v>93</v>
      </c>
      <c r="L81" s="3"/>
      <c r="M81" s="32" t="n">
        <f aca="false">33000</f>
        <v>33000</v>
      </c>
      <c r="N81" s="32"/>
      <c r="O81" s="32" t="n">
        <f aca="false">8600</f>
        <v>8600</v>
      </c>
      <c r="P81" s="32"/>
      <c r="Q81" s="32"/>
      <c r="R81" s="32"/>
      <c r="S81" s="32"/>
      <c r="T81" s="33" t="n">
        <f aca="false">24400</f>
        <v>24400</v>
      </c>
      <c r="U81" s="33"/>
    </row>
    <row r="82" s="1" customFormat="true" ht="14.1" hidden="false" customHeight="true" outlineLevel="0" collapsed="false">
      <c r="A82" s="30" t="s">
        <v>94</v>
      </c>
      <c r="B82" s="30"/>
      <c r="C82" s="30"/>
      <c r="D82" s="30"/>
      <c r="E82" s="30"/>
      <c r="F82" s="30"/>
      <c r="G82" s="31" t="s">
        <v>90</v>
      </c>
      <c r="H82" s="31"/>
      <c r="I82" s="31" t="s">
        <v>143</v>
      </c>
      <c r="J82" s="31"/>
      <c r="K82" s="3" t="s">
        <v>96</v>
      </c>
      <c r="L82" s="3"/>
      <c r="M82" s="32" t="n">
        <f aca="false">10000</f>
        <v>10000</v>
      </c>
      <c r="N82" s="32"/>
      <c r="O82" s="34" t="s">
        <v>46</v>
      </c>
      <c r="P82" s="34"/>
      <c r="Q82" s="34"/>
      <c r="R82" s="34"/>
      <c r="S82" s="34"/>
      <c r="T82" s="33" t="n">
        <f aca="false">10000</f>
        <v>10000</v>
      </c>
      <c r="U82" s="33"/>
    </row>
    <row r="83" s="1" customFormat="true" ht="14.1" hidden="false" customHeight="true" outlineLevel="0" collapsed="false">
      <c r="A83" s="30" t="s">
        <v>117</v>
      </c>
      <c r="B83" s="30"/>
      <c r="C83" s="30"/>
      <c r="D83" s="30"/>
      <c r="E83" s="30"/>
      <c r="F83" s="30"/>
      <c r="G83" s="31" t="s">
        <v>90</v>
      </c>
      <c r="H83" s="31"/>
      <c r="I83" s="31" t="s">
        <v>144</v>
      </c>
      <c r="J83" s="31"/>
      <c r="K83" s="3" t="s">
        <v>118</v>
      </c>
      <c r="L83" s="3"/>
      <c r="M83" s="32" t="n">
        <f aca="false">51300</f>
        <v>51300</v>
      </c>
      <c r="N83" s="32"/>
      <c r="O83" s="34" t="s">
        <v>46</v>
      </c>
      <c r="P83" s="34"/>
      <c r="Q83" s="34"/>
      <c r="R83" s="34"/>
      <c r="S83" s="34"/>
      <c r="T83" s="33" t="n">
        <f aca="false">51300</f>
        <v>51300</v>
      </c>
      <c r="U83" s="33"/>
    </row>
    <row r="84" s="1" customFormat="true" ht="14.1" hidden="false" customHeight="true" outlineLevel="0" collapsed="false">
      <c r="A84" s="30" t="s">
        <v>117</v>
      </c>
      <c r="B84" s="30"/>
      <c r="C84" s="30"/>
      <c r="D84" s="30"/>
      <c r="E84" s="30"/>
      <c r="F84" s="30"/>
      <c r="G84" s="31" t="s">
        <v>90</v>
      </c>
      <c r="H84" s="31"/>
      <c r="I84" s="31" t="s">
        <v>145</v>
      </c>
      <c r="J84" s="31"/>
      <c r="K84" s="3" t="s">
        <v>118</v>
      </c>
      <c r="L84" s="3"/>
      <c r="M84" s="32" t="n">
        <f aca="false">150000</f>
        <v>150000</v>
      </c>
      <c r="N84" s="32"/>
      <c r="O84" s="32" t="n">
        <f aca="false">14394</f>
        <v>14394</v>
      </c>
      <c r="P84" s="32"/>
      <c r="Q84" s="32"/>
      <c r="R84" s="32"/>
      <c r="S84" s="32"/>
      <c r="T84" s="33" t="n">
        <f aca="false">135606</f>
        <v>135606</v>
      </c>
      <c r="U84" s="33"/>
    </row>
    <row r="85" s="1" customFormat="true" ht="14.1" hidden="false" customHeight="true" outlineLevel="0" collapsed="false">
      <c r="A85" s="30" t="s">
        <v>108</v>
      </c>
      <c r="B85" s="30"/>
      <c r="C85" s="30"/>
      <c r="D85" s="30"/>
      <c r="E85" s="30"/>
      <c r="F85" s="30"/>
      <c r="G85" s="31" t="s">
        <v>90</v>
      </c>
      <c r="H85" s="31"/>
      <c r="I85" s="31" t="s">
        <v>146</v>
      </c>
      <c r="J85" s="31"/>
      <c r="K85" s="3" t="s">
        <v>110</v>
      </c>
      <c r="L85" s="3"/>
      <c r="M85" s="32" t="n">
        <f aca="false">168900</f>
        <v>168900</v>
      </c>
      <c r="N85" s="32"/>
      <c r="O85" s="32" t="n">
        <f aca="false">23100</f>
        <v>23100</v>
      </c>
      <c r="P85" s="32"/>
      <c r="Q85" s="32"/>
      <c r="R85" s="32"/>
      <c r="S85" s="32"/>
      <c r="T85" s="33" t="n">
        <f aca="false">145800</f>
        <v>145800</v>
      </c>
      <c r="U85" s="33"/>
    </row>
    <row r="86" s="1" customFormat="true" ht="14.1" hidden="false" customHeight="true" outlineLevel="0" collapsed="false">
      <c r="A86" s="30" t="s">
        <v>105</v>
      </c>
      <c r="B86" s="30"/>
      <c r="C86" s="30"/>
      <c r="D86" s="30"/>
      <c r="E86" s="30"/>
      <c r="F86" s="30"/>
      <c r="G86" s="31" t="s">
        <v>90</v>
      </c>
      <c r="H86" s="31"/>
      <c r="I86" s="31" t="s">
        <v>147</v>
      </c>
      <c r="J86" s="31"/>
      <c r="K86" s="3" t="s">
        <v>107</v>
      </c>
      <c r="L86" s="3"/>
      <c r="M86" s="32" t="n">
        <f aca="false">9690</f>
        <v>9690</v>
      </c>
      <c r="N86" s="32"/>
      <c r="O86" s="34" t="s">
        <v>46</v>
      </c>
      <c r="P86" s="34"/>
      <c r="Q86" s="34"/>
      <c r="R86" s="34"/>
      <c r="S86" s="34"/>
      <c r="T86" s="33" t="n">
        <f aca="false">9690</f>
        <v>9690</v>
      </c>
      <c r="U86" s="33"/>
    </row>
    <row r="87" s="1" customFormat="true" ht="14.1" hidden="false" customHeight="true" outlineLevel="0" collapsed="false">
      <c r="A87" s="30" t="s">
        <v>105</v>
      </c>
      <c r="B87" s="30"/>
      <c r="C87" s="30"/>
      <c r="D87" s="30"/>
      <c r="E87" s="30"/>
      <c r="F87" s="30"/>
      <c r="G87" s="31" t="s">
        <v>90</v>
      </c>
      <c r="H87" s="31"/>
      <c r="I87" s="31" t="s">
        <v>148</v>
      </c>
      <c r="J87" s="31"/>
      <c r="K87" s="3" t="s">
        <v>107</v>
      </c>
      <c r="L87" s="3"/>
      <c r="M87" s="32" t="n">
        <f aca="false">4150</f>
        <v>4150</v>
      </c>
      <c r="N87" s="32"/>
      <c r="O87" s="34" t="s">
        <v>46</v>
      </c>
      <c r="P87" s="34"/>
      <c r="Q87" s="34"/>
      <c r="R87" s="34"/>
      <c r="S87" s="34"/>
      <c r="T87" s="33" t="n">
        <f aca="false">4150</f>
        <v>4150</v>
      </c>
      <c r="U87" s="33"/>
    </row>
    <row r="88" s="1" customFormat="true" ht="14.1" hidden="false" customHeight="true" outlineLevel="0" collapsed="false">
      <c r="A88" s="30" t="s">
        <v>108</v>
      </c>
      <c r="B88" s="30"/>
      <c r="C88" s="30"/>
      <c r="D88" s="30"/>
      <c r="E88" s="30"/>
      <c r="F88" s="30"/>
      <c r="G88" s="31" t="s">
        <v>90</v>
      </c>
      <c r="H88" s="31"/>
      <c r="I88" s="31" t="s">
        <v>149</v>
      </c>
      <c r="J88" s="31"/>
      <c r="K88" s="3" t="s">
        <v>110</v>
      </c>
      <c r="L88" s="3"/>
      <c r="M88" s="32" t="n">
        <f aca="false">3456486</f>
        <v>3456486</v>
      </c>
      <c r="N88" s="32"/>
      <c r="O88" s="32" t="n">
        <f aca="false">787175.2</f>
        <v>787175.2</v>
      </c>
      <c r="P88" s="32"/>
      <c r="Q88" s="32"/>
      <c r="R88" s="32"/>
      <c r="S88" s="32"/>
      <c r="T88" s="33" t="n">
        <f aca="false">2669310.8</f>
        <v>2669310.8</v>
      </c>
      <c r="U88" s="33"/>
    </row>
    <row r="89" s="1" customFormat="true" ht="24" hidden="false" customHeight="true" outlineLevel="0" collapsed="false">
      <c r="A89" s="30" t="s">
        <v>150</v>
      </c>
      <c r="B89" s="30"/>
      <c r="C89" s="30"/>
      <c r="D89" s="30"/>
      <c r="E89" s="30"/>
      <c r="F89" s="30"/>
      <c r="G89" s="31" t="s">
        <v>90</v>
      </c>
      <c r="H89" s="31"/>
      <c r="I89" s="31" t="s">
        <v>151</v>
      </c>
      <c r="J89" s="31"/>
      <c r="K89" s="3" t="s">
        <v>152</v>
      </c>
      <c r="L89" s="3"/>
      <c r="M89" s="32" t="n">
        <f aca="false">1050000</f>
        <v>1050000</v>
      </c>
      <c r="N89" s="32"/>
      <c r="O89" s="32" t="n">
        <f aca="false">340478.64</f>
        <v>340478.64</v>
      </c>
      <c r="P89" s="32"/>
      <c r="Q89" s="32"/>
      <c r="R89" s="32"/>
      <c r="S89" s="32"/>
      <c r="T89" s="33" t="n">
        <f aca="false">709521.36</f>
        <v>709521.36</v>
      </c>
      <c r="U89" s="33"/>
    </row>
    <row r="90" s="1" customFormat="true" ht="14.1" hidden="false" customHeight="true" outlineLevel="0" collapsed="false">
      <c r="A90" s="30" t="s">
        <v>117</v>
      </c>
      <c r="B90" s="30"/>
      <c r="C90" s="30"/>
      <c r="D90" s="30"/>
      <c r="E90" s="30"/>
      <c r="F90" s="30"/>
      <c r="G90" s="31" t="s">
        <v>90</v>
      </c>
      <c r="H90" s="31"/>
      <c r="I90" s="31" t="s">
        <v>153</v>
      </c>
      <c r="J90" s="31"/>
      <c r="K90" s="3" t="s">
        <v>118</v>
      </c>
      <c r="L90" s="3"/>
      <c r="M90" s="32" t="n">
        <f aca="false">6202100</f>
        <v>6202100</v>
      </c>
      <c r="N90" s="32"/>
      <c r="O90" s="32" t="n">
        <f aca="false">1064520.48</f>
        <v>1064520.48</v>
      </c>
      <c r="P90" s="32"/>
      <c r="Q90" s="32"/>
      <c r="R90" s="32"/>
      <c r="S90" s="32"/>
      <c r="T90" s="33" t="n">
        <f aca="false">5137579.52</f>
        <v>5137579.52</v>
      </c>
      <c r="U90" s="33"/>
    </row>
    <row r="91" s="1" customFormat="true" ht="14.1" hidden="false" customHeight="true" outlineLevel="0" collapsed="false">
      <c r="A91" s="30" t="s">
        <v>117</v>
      </c>
      <c r="B91" s="30"/>
      <c r="C91" s="30"/>
      <c r="D91" s="30"/>
      <c r="E91" s="30"/>
      <c r="F91" s="30"/>
      <c r="G91" s="31" t="s">
        <v>90</v>
      </c>
      <c r="H91" s="31"/>
      <c r="I91" s="31" t="s">
        <v>154</v>
      </c>
      <c r="J91" s="31"/>
      <c r="K91" s="3" t="s">
        <v>118</v>
      </c>
      <c r="L91" s="3"/>
      <c r="M91" s="32" t="n">
        <f aca="false">17724831</f>
        <v>17724831</v>
      </c>
      <c r="N91" s="32"/>
      <c r="O91" s="34" t="s">
        <v>46</v>
      </c>
      <c r="P91" s="34"/>
      <c r="Q91" s="34"/>
      <c r="R91" s="34"/>
      <c r="S91" s="34"/>
      <c r="T91" s="33" t="n">
        <f aca="false">17724831</f>
        <v>17724831</v>
      </c>
      <c r="U91" s="33"/>
    </row>
    <row r="92" s="1" customFormat="true" ht="14.1" hidden="false" customHeight="true" outlineLevel="0" collapsed="false">
      <c r="A92" s="30" t="s">
        <v>121</v>
      </c>
      <c r="B92" s="30"/>
      <c r="C92" s="30"/>
      <c r="D92" s="30"/>
      <c r="E92" s="30"/>
      <c r="F92" s="30"/>
      <c r="G92" s="31" t="s">
        <v>90</v>
      </c>
      <c r="H92" s="31"/>
      <c r="I92" s="31" t="s">
        <v>155</v>
      </c>
      <c r="J92" s="31"/>
      <c r="K92" s="3" t="s">
        <v>122</v>
      </c>
      <c r="L92" s="3"/>
      <c r="M92" s="32" t="n">
        <f aca="false">130000</f>
        <v>130000</v>
      </c>
      <c r="N92" s="32"/>
      <c r="O92" s="32" t="n">
        <f aca="false">61983.41</f>
        <v>61983.41</v>
      </c>
      <c r="P92" s="32"/>
      <c r="Q92" s="32"/>
      <c r="R92" s="32"/>
      <c r="S92" s="32"/>
      <c r="T92" s="33" t="n">
        <f aca="false">68016.59</f>
        <v>68016.59</v>
      </c>
      <c r="U92" s="33"/>
    </row>
    <row r="93" s="1" customFormat="true" ht="14.1" hidden="false" customHeight="true" outlineLevel="0" collapsed="false">
      <c r="A93" s="30" t="s">
        <v>121</v>
      </c>
      <c r="B93" s="30"/>
      <c r="C93" s="30"/>
      <c r="D93" s="30"/>
      <c r="E93" s="30"/>
      <c r="F93" s="30"/>
      <c r="G93" s="31" t="s">
        <v>90</v>
      </c>
      <c r="H93" s="31"/>
      <c r="I93" s="31" t="s">
        <v>156</v>
      </c>
      <c r="J93" s="31"/>
      <c r="K93" s="3" t="s">
        <v>122</v>
      </c>
      <c r="L93" s="3"/>
      <c r="M93" s="32" t="n">
        <f aca="false">60000</f>
        <v>60000</v>
      </c>
      <c r="N93" s="32"/>
      <c r="O93" s="32" t="n">
        <f aca="false">28566</f>
        <v>28566</v>
      </c>
      <c r="P93" s="32"/>
      <c r="Q93" s="32"/>
      <c r="R93" s="32"/>
      <c r="S93" s="32"/>
      <c r="T93" s="33" t="n">
        <f aca="false">31434</f>
        <v>31434</v>
      </c>
      <c r="U93" s="33"/>
    </row>
    <row r="94" s="1" customFormat="true" ht="14.1" hidden="false" customHeight="true" outlineLevel="0" collapsed="false">
      <c r="A94" s="30" t="s">
        <v>112</v>
      </c>
      <c r="B94" s="30"/>
      <c r="C94" s="30"/>
      <c r="D94" s="30"/>
      <c r="E94" s="30"/>
      <c r="F94" s="30"/>
      <c r="G94" s="31" t="s">
        <v>90</v>
      </c>
      <c r="H94" s="31"/>
      <c r="I94" s="31" t="s">
        <v>157</v>
      </c>
      <c r="J94" s="31"/>
      <c r="K94" s="3" t="s">
        <v>114</v>
      </c>
      <c r="L94" s="3"/>
      <c r="M94" s="32" t="n">
        <f aca="false">153138.57</f>
        <v>153138.57</v>
      </c>
      <c r="N94" s="32"/>
      <c r="O94" s="32" t="n">
        <f aca="false">33812.37</f>
        <v>33812.37</v>
      </c>
      <c r="P94" s="32"/>
      <c r="Q94" s="32"/>
      <c r="R94" s="32"/>
      <c r="S94" s="32"/>
      <c r="T94" s="33" t="n">
        <f aca="false">119326.2</f>
        <v>119326.2</v>
      </c>
      <c r="U94" s="33"/>
    </row>
    <row r="95" s="1" customFormat="true" ht="14.1" hidden="false" customHeight="true" outlineLevel="0" collapsed="false">
      <c r="A95" s="30" t="s">
        <v>108</v>
      </c>
      <c r="B95" s="30"/>
      <c r="C95" s="30"/>
      <c r="D95" s="30"/>
      <c r="E95" s="30"/>
      <c r="F95" s="30"/>
      <c r="G95" s="31" t="s">
        <v>90</v>
      </c>
      <c r="H95" s="31"/>
      <c r="I95" s="31" t="s">
        <v>158</v>
      </c>
      <c r="J95" s="31"/>
      <c r="K95" s="3" t="s">
        <v>110</v>
      </c>
      <c r="L95" s="3"/>
      <c r="M95" s="32" t="n">
        <f aca="false">215550</f>
        <v>215550</v>
      </c>
      <c r="N95" s="32"/>
      <c r="O95" s="32" t="n">
        <f aca="false">40169.2</f>
        <v>40169.2</v>
      </c>
      <c r="P95" s="32"/>
      <c r="Q95" s="32"/>
      <c r="R95" s="32"/>
      <c r="S95" s="32"/>
      <c r="T95" s="33" t="n">
        <f aca="false">175380.8</f>
        <v>175380.8</v>
      </c>
      <c r="U95" s="33"/>
    </row>
    <row r="96" s="1" customFormat="true" ht="14.1" hidden="false" customHeight="true" outlineLevel="0" collapsed="false">
      <c r="A96" s="30" t="s">
        <v>119</v>
      </c>
      <c r="B96" s="30"/>
      <c r="C96" s="30"/>
      <c r="D96" s="30"/>
      <c r="E96" s="30"/>
      <c r="F96" s="30"/>
      <c r="G96" s="31" t="s">
        <v>90</v>
      </c>
      <c r="H96" s="31"/>
      <c r="I96" s="31" t="s">
        <v>158</v>
      </c>
      <c r="J96" s="31"/>
      <c r="K96" s="3" t="s">
        <v>120</v>
      </c>
      <c r="L96" s="3"/>
      <c r="M96" s="32" t="n">
        <f aca="false">50000</f>
        <v>50000</v>
      </c>
      <c r="N96" s="32"/>
      <c r="O96" s="32" t="n">
        <f aca="false">46357</f>
        <v>46357</v>
      </c>
      <c r="P96" s="32"/>
      <c r="Q96" s="32"/>
      <c r="R96" s="32"/>
      <c r="S96" s="32"/>
      <c r="T96" s="33" t="n">
        <f aca="false">3643</f>
        <v>3643</v>
      </c>
      <c r="U96" s="33"/>
    </row>
    <row r="97" s="1" customFormat="true" ht="14.1" hidden="false" customHeight="true" outlineLevel="0" collapsed="false">
      <c r="A97" s="30" t="s">
        <v>121</v>
      </c>
      <c r="B97" s="30"/>
      <c r="C97" s="30"/>
      <c r="D97" s="30"/>
      <c r="E97" s="30"/>
      <c r="F97" s="30"/>
      <c r="G97" s="31" t="s">
        <v>90</v>
      </c>
      <c r="H97" s="31"/>
      <c r="I97" s="31" t="s">
        <v>158</v>
      </c>
      <c r="J97" s="31"/>
      <c r="K97" s="3" t="s">
        <v>122</v>
      </c>
      <c r="L97" s="3"/>
      <c r="M97" s="32" t="n">
        <f aca="false">70000</f>
        <v>70000</v>
      </c>
      <c r="N97" s="32"/>
      <c r="O97" s="32" t="n">
        <f aca="false">46388</f>
        <v>46388</v>
      </c>
      <c r="P97" s="32"/>
      <c r="Q97" s="32"/>
      <c r="R97" s="32"/>
      <c r="S97" s="32"/>
      <c r="T97" s="33" t="n">
        <f aca="false">23612</f>
        <v>23612</v>
      </c>
      <c r="U97" s="33"/>
    </row>
    <row r="98" s="1" customFormat="true" ht="14.1" hidden="false" customHeight="true" outlineLevel="0" collapsed="false">
      <c r="A98" s="30" t="s">
        <v>108</v>
      </c>
      <c r="B98" s="30"/>
      <c r="C98" s="30"/>
      <c r="D98" s="30"/>
      <c r="E98" s="30"/>
      <c r="F98" s="30"/>
      <c r="G98" s="31" t="s">
        <v>90</v>
      </c>
      <c r="H98" s="31"/>
      <c r="I98" s="31" t="s">
        <v>159</v>
      </c>
      <c r="J98" s="31"/>
      <c r="K98" s="3" t="s">
        <v>110</v>
      </c>
      <c r="L98" s="3"/>
      <c r="M98" s="32" t="n">
        <f aca="false">248000</f>
        <v>248000</v>
      </c>
      <c r="N98" s="32"/>
      <c r="O98" s="32" t="n">
        <f aca="false">7000</f>
        <v>7000</v>
      </c>
      <c r="P98" s="32"/>
      <c r="Q98" s="32"/>
      <c r="R98" s="32"/>
      <c r="S98" s="32"/>
      <c r="T98" s="33" t="n">
        <f aca="false">241000</f>
        <v>241000</v>
      </c>
      <c r="U98" s="33"/>
    </row>
    <row r="99" s="1" customFormat="true" ht="14.1" hidden="false" customHeight="true" outlineLevel="0" collapsed="false">
      <c r="A99" s="30" t="s">
        <v>117</v>
      </c>
      <c r="B99" s="30"/>
      <c r="C99" s="30"/>
      <c r="D99" s="30"/>
      <c r="E99" s="30"/>
      <c r="F99" s="30"/>
      <c r="G99" s="31" t="s">
        <v>90</v>
      </c>
      <c r="H99" s="31"/>
      <c r="I99" s="31" t="s">
        <v>160</v>
      </c>
      <c r="J99" s="31"/>
      <c r="K99" s="3" t="s">
        <v>118</v>
      </c>
      <c r="L99" s="3"/>
      <c r="M99" s="32" t="n">
        <f aca="false">332700</f>
        <v>332700</v>
      </c>
      <c r="N99" s="32"/>
      <c r="O99" s="32" t="n">
        <f aca="false">70828.11</f>
        <v>70828.11</v>
      </c>
      <c r="P99" s="32"/>
      <c r="Q99" s="32"/>
      <c r="R99" s="32"/>
      <c r="S99" s="32"/>
      <c r="T99" s="33" t="n">
        <f aca="false">261871.89</f>
        <v>261871.89</v>
      </c>
      <c r="U99" s="33"/>
    </row>
    <row r="100" s="1" customFormat="true" ht="14.1" hidden="false" customHeight="true" outlineLevel="0" collapsed="false">
      <c r="A100" s="30" t="s">
        <v>115</v>
      </c>
      <c r="B100" s="30"/>
      <c r="C100" s="30"/>
      <c r="D100" s="30"/>
      <c r="E100" s="30"/>
      <c r="F100" s="30"/>
      <c r="G100" s="31" t="s">
        <v>90</v>
      </c>
      <c r="H100" s="31"/>
      <c r="I100" s="31" t="s">
        <v>161</v>
      </c>
      <c r="J100" s="31"/>
      <c r="K100" s="3" t="s">
        <v>116</v>
      </c>
      <c r="L100" s="3"/>
      <c r="M100" s="32" t="n">
        <f aca="false">1500000</f>
        <v>1500000</v>
      </c>
      <c r="N100" s="32"/>
      <c r="O100" s="34" t="s">
        <v>46</v>
      </c>
      <c r="P100" s="34"/>
      <c r="Q100" s="34"/>
      <c r="R100" s="34"/>
      <c r="S100" s="34"/>
      <c r="T100" s="33" t="n">
        <f aca="false">1500000</f>
        <v>1500000</v>
      </c>
      <c r="U100" s="33"/>
    </row>
    <row r="101" s="1" customFormat="true" ht="24" hidden="false" customHeight="true" outlineLevel="0" collapsed="false">
      <c r="A101" s="30" t="s">
        <v>150</v>
      </c>
      <c r="B101" s="30"/>
      <c r="C101" s="30"/>
      <c r="D101" s="30"/>
      <c r="E101" s="30"/>
      <c r="F101" s="30"/>
      <c r="G101" s="31" t="s">
        <v>90</v>
      </c>
      <c r="H101" s="31"/>
      <c r="I101" s="31" t="s">
        <v>162</v>
      </c>
      <c r="J101" s="31"/>
      <c r="K101" s="3" t="s">
        <v>152</v>
      </c>
      <c r="L101" s="3"/>
      <c r="M101" s="32" t="n">
        <f aca="false">783953</f>
        <v>783953</v>
      </c>
      <c r="N101" s="32"/>
      <c r="O101" s="34" t="s">
        <v>46</v>
      </c>
      <c r="P101" s="34"/>
      <c r="Q101" s="34"/>
      <c r="R101" s="34"/>
      <c r="S101" s="34"/>
      <c r="T101" s="33" t="n">
        <f aca="false">783953</f>
        <v>783953</v>
      </c>
      <c r="U101" s="33"/>
    </row>
    <row r="102" s="1" customFormat="true" ht="14.1" hidden="false" customHeight="true" outlineLevel="0" collapsed="false">
      <c r="A102" s="30" t="s">
        <v>102</v>
      </c>
      <c r="B102" s="30"/>
      <c r="C102" s="30"/>
      <c r="D102" s="30"/>
      <c r="E102" s="30"/>
      <c r="F102" s="30"/>
      <c r="G102" s="31" t="s">
        <v>90</v>
      </c>
      <c r="H102" s="31"/>
      <c r="I102" s="31" t="s">
        <v>163</v>
      </c>
      <c r="J102" s="31"/>
      <c r="K102" s="3" t="s">
        <v>104</v>
      </c>
      <c r="L102" s="3"/>
      <c r="M102" s="32" t="n">
        <f aca="false">6650000</f>
        <v>6650000</v>
      </c>
      <c r="N102" s="32"/>
      <c r="O102" s="34" t="s">
        <v>46</v>
      </c>
      <c r="P102" s="34"/>
      <c r="Q102" s="34"/>
      <c r="R102" s="34"/>
      <c r="S102" s="34"/>
      <c r="T102" s="33" t="n">
        <f aca="false">6650000</f>
        <v>6650000</v>
      </c>
      <c r="U102" s="33"/>
    </row>
    <row r="103" s="1" customFormat="true" ht="14.1" hidden="false" customHeight="true" outlineLevel="0" collapsed="false">
      <c r="A103" s="30" t="s">
        <v>102</v>
      </c>
      <c r="B103" s="30"/>
      <c r="C103" s="30"/>
      <c r="D103" s="30"/>
      <c r="E103" s="30"/>
      <c r="F103" s="30"/>
      <c r="G103" s="31" t="s">
        <v>90</v>
      </c>
      <c r="H103" s="31"/>
      <c r="I103" s="31" t="s">
        <v>164</v>
      </c>
      <c r="J103" s="31"/>
      <c r="K103" s="3" t="s">
        <v>104</v>
      </c>
      <c r="L103" s="3"/>
      <c r="M103" s="32" t="n">
        <f aca="false">350000</f>
        <v>350000</v>
      </c>
      <c r="N103" s="32"/>
      <c r="O103" s="34" t="s">
        <v>46</v>
      </c>
      <c r="P103" s="34"/>
      <c r="Q103" s="34"/>
      <c r="R103" s="34"/>
      <c r="S103" s="34"/>
      <c r="T103" s="33" t="n">
        <f aca="false">350000</f>
        <v>350000</v>
      </c>
      <c r="U103" s="33"/>
    </row>
    <row r="104" s="1" customFormat="true" ht="14.1" hidden="false" customHeight="true" outlineLevel="0" collapsed="false">
      <c r="A104" s="30" t="s">
        <v>115</v>
      </c>
      <c r="B104" s="30"/>
      <c r="C104" s="30"/>
      <c r="D104" s="30"/>
      <c r="E104" s="30"/>
      <c r="F104" s="30"/>
      <c r="G104" s="31" t="s">
        <v>90</v>
      </c>
      <c r="H104" s="31"/>
      <c r="I104" s="31" t="s">
        <v>165</v>
      </c>
      <c r="J104" s="31"/>
      <c r="K104" s="3" t="s">
        <v>116</v>
      </c>
      <c r="L104" s="3"/>
      <c r="M104" s="32" t="n">
        <f aca="false">817198.37</f>
        <v>817198.37</v>
      </c>
      <c r="N104" s="32"/>
      <c r="O104" s="32" t="n">
        <f aca="false">390517.4</f>
        <v>390517.4</v>
      </c>
      <c r="P104" s="32"/>
      <c r="Q104" s="32"/>
      <c r="R104" s="32"/>
      <c r="S104" s="32"/>
      <c r="T104" s="33" t="n">
        <f aca="false">426680.97</f>
        <v>426680.97</v>
      </c>
      <c r="U104" s="33"/>
    </row>
    <row r="105" s="1" customFormat="true" ht="14.1" hidden="false" customHeight="true" outlineLevel="0" collapsed="false">
      <c r="A105" s="30" t="s">
        <v>117</v>
      </c>
      <c r="B105" s="30"/>
      <c r="C105" s="30"/>
      <c r="D105" s="30"/>
      <c r="E105" s="30"/>
      <c r="F105" s="30"/>
      <c r="G105" s="31" t="s">
        <v>90</v>
      </c>
      <c r="H105" s="31"/>
      <c r="I105" s="31" t="s">
        <v>165</v>
      </c>
      <c r="J105" s="31"/>
      <c r="K105" s="3" t="s">
        <v>118</v>
      </c>
      <c r="L105" s="3"/>
      <c r="M105" s="32" t="n">
        <f aca="false">50000</f>
        <v>50000</v>
      </c>
      <c r="N105" s="32"/>
      <c r="O105" s="32" t="n">
        <f aca="false">7351.09</f>
        <v>7351.09</v>
      </c>
      <c r="P105" s="32"/>
      <c r="Q105" s="32"/>
      <c r="R105" s="32"/>
      <c r="S105" s="32"/>
      <c r="T105" s="33" t="n">
        <f aca="false">42648.91</f>
        <v>42648.91</v>
      </c>
      <c r="U105" s="33"/>
    </row>
    <row r="106" s="1" customFormat="true" ht="14.1" hidden="false" customHeight="true" outlineLevel="0" collapsed="false">
      <c r="A106" s="30" t="s">
        <v>121</v>
      </c>
      <c r="B106" s="30"/>
      <c r="C106" s="30"/>
      <c r="D106" s="30"/>
      <c r="E106" s="30"/>
      <c r="F106" s="30"/>
      <c r="G106" s="31" t="s">
        <v>90</v>
      </c>
      <c r="H106" s="31"/>
      <c r="I106" s="31" t="s">
        <v>166</v>
      </c>
      <c r="J106" s="31"/>
      <c r="K106" s="3" t="s">
        <v>122</v>
      </c>
      <c r="L106" s="3"/>
      <c r="M106" s="32" t="n">
        <f aca="false">50000</f>
        <v>50000</v>
      </c>
      <c r="N106" s="32"/>
      <c r="O106" s="34" t="s">
        <v>46</v>
      </c>
      <c r="P106" s="34"/>
      <c r="Q106" s="34"/>
      <c r="R106" s="34"/>
      <c r="S106" s="34"/>
      <c r="T106" s="33" t="n">
        <f aca="false">50000</f>
        <v>50000</v>
      </c>
      <c r="U106" s="33"/>
    </row>
    <row r="107" s="1" customFormat="true" ht="14.1" hidden="false" customHeight="true" outlineLevel="0" collapsed="false">
      <c r="A107" s="30" t="s">
        <v>117</v>
      </c>
      <c r="B107" s="30"/>
      <c r="C107" s="30"/>
      <c r="D107" s="30"/>
      <c r="E107" s="30"/>
      <c r="F107" s="30"/>
      <c r="G107" s="31" t="s">
        <v>90</v>
      </c>
      <c r="H107" s="31"/>
      <c r="I107" s="31" t="s">
        <v>167</v>
      </c>
      <c r="J107" s="31"/>
      <c r="K107" s="3" t="s">
        <v>118</v>
      </c>
      <c r="L107" s="3"/>
      <c r="M107" s="32" t="n">
        <f aca="false">400000</f>
        <v>400000</v>
      </c>
      <c r="N107" s="32"/>
      <c r="O107" s="34" t="s">
        <v>46</v>
      </c>
      <c r="P107" s="34"/>
      <c r="Q107" s="34"/>
      <c r="R107" s="34"/>
      <c r="S107" s="34"/>
      <c r="T107" s="33" t="n">
        <f aca="false">400000</f>
        <v>400000</v>
      </c>
      <c r="U107" s="33"/>
    </row>
    <row r="108" s="1" customFormat="true" ht="14.1" hidden="false" customHeight="true" outlineLevel="0" collapsed="false">
      <c r="A108" s="30" t="s">
        <v>117</v>
      </c>
      <c r="B108" s="30"/>
      <c r="C108" s="30"/>
      <c r="D108" s="30"/>
      <c r="E108" s="30"/>
      <c r="F108" s="30"/>
      <c r="G108" s="31" t="s">
        <v>90</v>
      </c>
      <c r="H108" s="31"/>
      <c r="I108" s="31" t="s">
        <v>168</v>
      </c>
      <c r="J108" s="31"/>
      <c r="K108" s="3" t="s">
        <v>118</v>
      </c>
      <c r="L108" s="3"/>
      <c r="M108" s="32" t="n">
        <f aca="false">2053300</f>
        <v>2053300</v>
      </c>
      <c r="N108" s="32"/>
      <c r="O108" s="32" t="n">
        <f aca="false">244190</f>
        <v>244190</v>
      </c>
      <c r="P108" s="32"/>
      <c r="Q108" s="32"/>
      <c r="R108" s="32"/>
      <c r="S108" s="32"/>
      <c r="T108" s="33" t="n">
        <f aca="false">1809110</f>
        <v>1809110</v>
      </c>
      <c r="U108" s="33"/>
    </row>
    <row r="109" s="1" customFormat="true" ht="14.1" hidden="false" customHeight="true" outlineLevel="0" collapsed="false">
      <c r="A109" s="30" t="s">
        <v>119</v>
      </c>
      <c r="B109" s="30"/>
      <c r="C109" s="30"/>
      <c r="D109" s="30"/>
      <c r="E109" s="30"/>
      <c r="F109" s="30"/>
      <c r="G109" s="31" t="s">
        <v>90</v>
      </c>
      <c r="H109" s="31"/>
      <c r="I109" s="31" t="s">
        <v>168</v>
      </c>
      <c r="J109" s="31"/>
      <c r="K109" s="3" t="s">
        <v>120</v>
      </c>
      <c r="L109" s="3"/>
      <c r="M109" s="32" t="n">
        <f aca="false">100000</f>
        <v>100000</v>
      </c>
      <c r="N109" s="32"/>
      <c r="O109" s="32" t="n">
        <f aca="false">100000</f>
        <v>100000</v>
      </c>
      <c r="P109" s="32"/>
      <c r="Q109" s="32"/>
      <c r="R109" s="32"/>
      <c r="S109" s="32"/>
      <c r="T109" s="33" t="n">
        <f aca="false">0</f>
        <v>0</v>
      </c>
      <c r="U109" s="33"/>
    </row>
    <row r="110" s="1" customFormat="true" ht="14.1" hidden="false" customHeight="true" outlineLevel="0" collapsed="false">
      <c r="A110" s="30" t="s">
        <v>121</v>
      </c>
      <c r="B110" s="30"/>
      <c r="C110" s="30"/>
      <c r="D110" s="30"/>
      <c r="E110" s="30"/>
      <c r="F110" s="30"/>
      <c r="G110" s="31" t="s">
        <v>90</v>
      </c>
      <c r="H110" s="31"/>
      <c r="I110" s="31" t="s">
        <v>168</v>
      </c>
      <c r="J110" s="31"/>
      <c r="K110" s="3" t="s">
        <v>122</v>
      </c>
      <c r="L110" s="3"/>
      <c r="M110" s="32" t="n">
        <f aca="false">25000</f>
        <v>25000</v>
      </c>
      <c r="N110" s="32"/>
      <c r="O110" s="32" t="n">
        <f aca="false">13820</f>
        <v>13820</v>
      </c>
      <c r="P110" s="32"/>
      <c r="Q110" s="32"/>
      <c r="R110" s="32"/>
      <c r="S110" s="32"/>
      <c r="T110" s="33" t="n">
        <f aca="false">11180</f>
        <v>11180</v>
      </c>
      <c r="U110" s="33"/>
    </row>
    <row r="111" s="1" customFormat="true" ht="14.1" hidden="false" customHeight="true" outlineLevel="0" collapsed="false">
      <c r="A111" s="30" t="s">
        <v>117</v>
      </c>
      <c r="B111" s="30"/>
      <c r="C111" s="30"/>
      <c r="D111" s="30"/>
      <c r="E111" s="30"/>
      <c r="F111" s="30"/>
      <c r="G111" s="31" t="s">
        <v>90</v>
      </c>
      <c r="H111" s="31"/>
      <c r="I111" s="31" t="s">
        <v>169</v>
      </c>
      <c r="J111" s="31"/>
      <c r="K111" s="3" t="s">
        <v>118</v>
      </c>
      <c r="L111" s="3"/>
      <c r="M111" s="32" t="n">
        <f aca="false">370000</f>
        <v>370000</v>
      </c>
      <c r="N111" s="32"/>
      <c r="O111" s="34" t="s">
        <v>46</v>
      </c>
      <c r="P111" s="34"/>
      <c r="Q111" s="34"/>
      <c r="R111" s="34"/>
      <c r="S111" s="34"/>
      <c r="T111" s="33" t="n">
        <f aca="false">370000</f>
        <v>370000</v>
      </c>
      <c r="U111" s="33"/>
    </row>
    <row r="112" s="1" customFormat="true" ht="14.1" hidden="false" customHeight="true" outlineLevel="0" collapsed="false">
      <c r="A112" s="30" t="s">
        <v>105</v>
      </c>
      <c r="B112" s="30"/>
      <c r="C112" s="30"/>
      <c r="D112" s="30"/>
      <c r="E112" s="30"/>
      <c r="F112" s="30"/>
      <c r="G112" s="31" t="s">
        <v>90</v>
      </c>
      <c r="H112" s="31"/>
      <c r="I112" s="31" t="s">
        <v>169</v>
      </c>
      <c r="J112" s="31"/>
      <c r="K112" s="3" t="s">
        <v>107</v>
      </c>
      <c r="L112" s="3"/>
      <c r="M112" s="32" t="n">
        <f aca="false">50000</f>
        <v>50000</v>
      </c>
      <c r="N112" s="32"/>
      <c r="O112" s="34" t="s">
        <v>46</v>
      </c>
      <c r="P112" s="34"/>
      <c r="Q112" s="34"/>
      <c r="R112" s="34"/>
      <c r="S112" s="34"/>
      <c r="T112" s="33" t="n">
        <f aca="false">50000</f>
        <v>50000</v>
      </c>
      <c r="U112" s="33"/>
    </row>
    <row r="113" s="1" customFormat="true" ht="14.1" hidden="false" customHeight="true" outlineLevel="0" collapsed="false">
      <c r="A113" s="30" t="s">
        <v>121</v>
      </c>
      <c r="B113" s="30"/>
      <c r="C113" s="30"/>
      <c r="D113" s="30"/>
      <c r="E113" s="30"/>
      <c r="F113" s="30"/>
      <c r="G113" s="31" t="s">
        <v>90</v>
      </c>
      <c r="H113" s="31"/>
      <c r="I113" s="31" t="s">
        <v>169</v>
      </c>
      <c r="J113" s="31"/>
      <c r="K113" s="3" t="s">
        <v>122</v>
      </c>
      <c r="L113" s="3"/>
      <c r="M113" s="32" t="n">
        <f aca="false">255000</f>
        <v>255000</v>
      </c>
      <c r="N113" s="32"/>
      <c r="O113" s="32" t="n">
        <f aca="false">6900</f>
        <v>6900</v>
      </c>
      <c r="P113" s="32"/>
      <c r="Q113" s="32"/>
      <c r="R113" s="32"/>
      <c r="S113" s="32"/>
      <c r="T113" s="33" t="n">
        <f aca="false">248100</f>
        <v>248100</v>
      </c>
      <c r="U113" s="33"/>
    </row>
    <row r="114" s="1" customFormat="true" ht="14.1" hidden="false" customHeight="true" outlineLevel="0" collapsed="false">
      <c r="A114" s="30" t="s">
        <v>102</v>
      </c>
      <c r="B114" s="30"/>
      <c r="C114" s="30"/>
      <c r="D114" s="30"/>
      <c r="E114" s="30"/>
      <c r="F114" s="30"/>
      <c r="G114" s="31" t="s">
        <v>90</v>
      </c>
      <c r="H114" s="31"/>
      <c r="I114" s="31" t="s">
        <v>170</v>
      </c>
      <c r="J114" s="31"/>
      <c r="K114" s="3" t="s">
        <v>104</v>
      </c>
      <c r="L114" s="3"/>
      <c r="M114" s="32" t="n">
        <f aca="false">316842</f>
        <v>316842</v>
      </c>
      <c r="N114" s="32"/>
      <c r="O114" s="32" t="n">
        <f aca="false">79210.5</f>
        <v>79210.5</v>
      </c>
      <c r="P114" s="32"/>
      <c r="Q114" s="32"/>
      <c r="R114" s="32"/>
      <c r="S114" s="32"/>
      <c r="T114" s="33" t="n">
        <f aca="false">237631.5</f>
        <v>237631.5</v>
      </c>
      <c r="U114" s="33"/>
    </row>
    <row r="115" s="1" customFormat="true" ht="14.1" hidden="false" customHeight="true" outlineLevel="0" collapsed="false">
      <c r="A115" s="30" t="s">
        <v>91</v>
      </c>
      <c r="B115" s="30"/>
      <c r="C115" s="30"/>
      <c r="D115" s="30"/>
      <c r="E115" s="30"/>
      <c r="F115" s="30"/>
      <c r="G115" s="31" t="s">
        <v>90</v>
      </c>
      <c r="H115" s="31"/>
      <c r="I115" s="31" t="s">
        <v>171</v>
      </c>
      <c r="J115" s="31"/>
      <c r="K115" s="3" t="s">
        <v>93</v>
      </c>
      <c r="L115" s="3"/>
      <c r="M115" s="32" t="n">
        <f aca="false">296000</f>
        <v>296000</v>
      </c>
      <c r="N115" s="32"/>
      <c r="O115" s="32" t="n">
        <f aca="false">94625.42</f>
        <v>94625.42</v>
      </c>
      <c r="P115" s="32"/>
      <c r="Q115" s="32"/>
      <c r="R115" s="32"/>
      <c r="S115" s="32"/>
      <c r="T115" s="33" t="n">
        <f aca="false">201374.58</f>
        <v>201374.58</v>
      </c>
      <c r="U115" s="33"/>
    </row>
    <row r="116" s="1" customFormat="true" ht="14.1" hidden="false" customHeight="true" outlineLevel="0" collapsed="false">
      <c r="A116" s="30" t="s">
        <v>98</v>
      </c>
      <c r="B116" s="30"/>
      <c r="C116" s="30"/>
      <c r="D116" s="30"/>
      <c r="E116" s="30"/>
      <c r="F116" s="30"/>
      <c r="G116" s="31" t="s">
        <v>90</v>
      </c>
      <c r="H116" s="31"/>
      <c r="I116" s="31" t="s">
        <v>172</v>
      </c>
      <c r="J116" s="31"/>
      <c r="K116" s="3" t="s">
        <v>100</v>
      </c>
      <c r="L116" s="3"/>
      <c r="M116" s="32" t="n">
        <f aca="false">9100</f>
        <v>9100</v>
      </c>
      <c r="N116" s="32"/>
      <c r="O116" s="34" t="s">
        <v>46</v>
      </c>
      <c r="P116" s="34"/>
      <c r="Q116" s="34"/>
      <c r="R116" s="34"/>
      <c r="S116" s="34"/>
      <c r="T116" s="33" t="n">
        <f aca="false">9100</f>
        <v>9100</v>
      </c>
      <c r="U116" s="33"/>
    </row>
    <row r="117" s="1" customFormat="true" ht="14.1" hidden="false" customHeight="true" outlineLevel="0" collapsed="false">
      <c r="A117" s="30" t="s">
        <v>94</v>
      </c>
      <c r="B117" s="30"/>
      <c r="C117" s="30"/>
      <c r="D117" s="30"/>
      <c r="E117" s="30"/>
      <c r="F117" s="30"/>
      <c r="G117" s="31" t="s">
        <v>90</v>
      </c>
      <c r="H117" s="31"/>
      <c r="I117" s="31" t="s">
        <v>173</v>
      </c>
      <c r="J117" s="31"/>
      <c r="K117" s="3" t="s">
        <v>96</v>
      </c>
      <c r="L117" s="3"/>
      <c r="M117" s="32" t="n">
        <f aca="false">89000</f>
        <v>89000</v>
      </c>
      <c r="N117" s="32"/>
      <c r="O117" s="32" t="n">
        <f aca="false">19306.8</f>
        <v>19306.8</v>
      </c>
      <c r="P117" s="32"/>
      <c r="Q117" s="32"/>
      <c r="R117" s="32"/>
      <c r="S117" s="32"/>
      <c r="T117" s="33" t="n">
        <f aca="false">69693.2</f>
        <v>69693.2</v>
      </c>
      <c r="U117" s="33"/>
    </row>
    <row r="118" s="1" customFormat="true" ht="14.1" hidden="false" customHeight="true" outlineLevel="0" collapsed="false">
      <c r="A118" s="30" t="s">
        <v>108</v>
      </c>
      <c r="B118" s="30"/>
      <c r="C118" s="30"/>
      <c r="D118" s="30"/>
      <c r="E118" s="30"/>
      <c r="F118" s="30"/>
      <c r="G118" s="31" t="s">
        <v>90</v>
      </c>
      <c r="H118" s="31"/>
      <c r="I118" s="31" t="s">
        <v>174</v>
      </c>
      <c r="J118" s="31"/>
      <c r="K118" s="3" t="s">
        <v>110</v>
      </c>
      <c r="L118" s="3"/>
      <c r="M118" s="32" t="n">
        <f aca="false">16500</f>
        <v>16500</v>
      </c>
      <c r="N118" s="32"/>
      <c r="O118" s="34" t="s">
        <v>46</v>
      </c>
      <c r="P118" s="34"/>
      <c r="Q118" s="34"/>
      <c r="R118" s="34"/>
      <c r="S118" s="34"/>
      <c r="T118" s="33" t="n">
        <f aca="false">16500</f>
        <v>16500</v>
      </c>
      <c r="U118" s="33"/>
    </row>
    <row r="119" s="1" customFormat="true" ht="14.1" hidden="false" customHeight="true" outlineLevel="0" collapsed="false">
      <c r="A119" s="30" t="s">
        <v>105</v>
      </c>
      <c r="B119" s="30"/>
      <c r="C119" s="30"/>
      <c r="D119" s="30"/>
      <c r="E119" s="30"/>
      <c r="F119" s="30"/>
      <c r="G119" s="31" t="s">
        <v>90</v>
      </c>
      <c r="H119" s="31"/>
      <c r="I119" s="31" t="s">
        <v>175</v>
      </c>
      <c r="J119" s="31"/>
      <c r="K119" s="3" t="s">
        <v>107</v>
      </c>
      <c r="L119" s="3"/>
      <c r="M119" s="32" t="n">
        <f aca="false">6000</f>
        <v>6000</v>
      </c>
      <c r="N119" s="32"/>
      <c r="O119" s="34" t="s">
        <v>46</v>
      </c>
      <c r="P119" s="34"/>
      <c r="Q119" s="34"/>
      <c r="R119" s="34"/>
      <c r="S119" s="34"/>
      <c r="T119" s="33" t="n">
        <f aca="false">6000</f>
        <v>6000</v>
      </c>
      <c r="U119" s="33"/>
    </row>
    <row r="120" s="1" customFormat="true" ht="14.1" hidden="false" customHeight="true" outlineLevel="0" collapsed="false">
      <c r="A120" s="30" t="s">
        <v>105</v>
      </c>
      <c r="B120" s="30"/>
      <c r="C120" s="30"/>
      <c r="D120" s="30"/>
      <c r="E120" s="30"/>
      <c r="F120" s="30"/>
      <c r="G120" s="31" t="s">
        <v>90</v>
      </c>
      <c r="H120" s="31"/>
      <c r="I120" s="31" t="s">
        <v>176</v>
      </c>
      <c r="J120" s="31"/>
      <c r="K120" s="3" t="s">
        <v>107</v>
      </c>
      <c r="L120" s="3"/>
      <c r="M120" s="32" t="n">
        <f aca="false">20300</f>
        <v>20300</v>
      </c>
      <c r="N120" s="32"/>
      <c r="O120" s="32" t="n">
        <f aca="false">3600</f>
        <v>3600</v>
      </c>
      <c r="P120" s="32"/>
      <c r="Q120" s="32"/>
      <c r="R120" s="32"/>
      <c r="S120" s="32"/>
      <c r="T120" s="33" t="n">
        <f aca="false">16700</f>
        <v>16700</v>
      </c>
      <c r="U120" s="33"/>
    </row>
    <row r="121" s="1" customFormat="true" ht="14.1" hidden="false" customHeight="true" outlineLevel="0" collapsed="false">
      <c r="A121" s="30" t="s">
        <v>121</v>
      </c>
      <c r="B121" s="30"/>
      <c r="C121" s="30"/>
      <c r="D121" s="30"/>
      <c r="E121" s="30"/>
      <c r="F121" s="30"/>
      <c r="G121" s="31" t="s">
        <v>90</v>
      </c>
      <c r="H121" s="31"/>
      <c r="I121" s="31" t="s">
        <v>177</v>
      </c>
      <c r="J121" s="31"/>
      <c r="K121" s="3" t="s">
        <v>122</v>
      </c>
      <c r="L121" s="3"/>
      <c r="M121" s="32" t="n">
        <f aca="false">9100</f>
        <v>9100</v>
      </c>
      <c r="N121" s="32"/>
      <c r="O121" s="32" t="n">
        <f aca="false">2000</f>
        <v>2000</v>
      </c>
      <c r="P121" s="32"/>
      <c r="Q121" s="32"/>
      <c r="R121" s="32"/>
      <c r="S121" s="32"/>
      <c r="T121" s="33" t="n">
        <f aca="false">7100</f>
        <v>7100</v>
      </c>
      <c r="U121" s="33"/>
    </row>
    <row r="122" s="1" customFormat="true" ht="14.1" hidden="false" customHeight="true" outlineLevel="0" collapsed="false">
      <c r="A122" s="30" t="s">
        <v>108</v>
      </c>
      <c r="B122" s="30"/>
      <c r="C122" s="30"/>
      <c r="D122" s="30"/>
      <c r="E122" s="30"/>
      <c r="F122" s="30"/>
      <c r="G122" s="31" t="s">
        <v>90</v>
      </c>
      <c r="H122" s="31"/>
      <c r="I122" s="31" t="s">
        <v>178</v>
      </c>
      <c r="J122" s="31"/>
      <c r="K122" s="3" t="s">
        <v>110</v>
      </c>
      <c r="L122" s="3"/>
      <c r="M122" s="32" t="n">
        <f aca="false">33800</f>
        <v>33800</v>
      </c>
      <c r="N122" s="32"/>
      <c r="O122" s="34" t="s">
        <v>46</v>
      </c>
      <c r="P122" s="34"/>
      <c r="Q122" s="34"/>
      <c r="R122" s="34"/>
      <c r="S122" s="34"/>
      <c r="T122" s="33" t="n">
        <f aca="false">33800</f>
        <v>33800</v>
      </c>
      <c r="U122" s="33"/>
    </row>
    <row r="123" s="1" customFormat="true" ht="14.1" hidden="false" customHeight="true" outlineLevel="0" collapsed="false">
      <c r="A123" s="30" t="s">
        <v>121</v>
      </c>
      <c r="B123" s="30"/>
      <c r="C123" s="30"/>
      <c r="D123" s="30"/>
      <c r="E123" s="30"/>
      <c r="F123" s="30"/>
      <c r="G123" s="31" t="s">
        <v>90</v>
      </c>
      <c r="H123" s="31"/>
      <c r="I123" s="31" t="s">
        <v>179</v>
      </c>
      <c r="J123" s="31"/>
      <c r="K123" s="3" t="s">
        <v>122</v>
      </c>
      <c r="L123" s="3"/>
      <c r="M123" s="32" t="n">
        <f aca="false">49600</f>
        <v>49600</v>
      </c>
      <c r="N123" s="32"/>
      <c r="O123" s="34" t="s">
        <v>46</v>
      </c>
      <c r="P123" s="34"/>
      <c r="Q123" s="34"/>
      <c r="R123" s="34"/>
      <c r="S123" s="34"/>
      <c r="T123" s="33" t="n">
        <f aca="false">49600</f>
        <v>49600</v>
      </c>
      <c r="U123" s="33"/>
    </row>
    <row r="124" s="1" customFormat="true" ht="14.1" hidden="false" customHeight="true" outlineLevel="0" collapsed="false">
      <c r="A124" s="30" t="s">
        <v>91</v>
      </c>
      <c r="B124" s="30"/>
      <c r="C124" s="30"/>
      <c r="D124" s="30"/>
      <c r="E124" s="30"/>
      <c r="F124" s="30"/>
      <c r="G124" s="31" t="s">
        <v>90</v>
      </c>
      <c r="H124" s="31"/>
      <c r="I124" s="31" t="s">
        <v>180</v>
      </c>
      <c r="J124" s="31"/>
      <c r="K124" s="3" t="s">
        <v>93</v>
      </c>
      <c r="L124" s="3"/>
      <c r="M124" s="32" t="n">
        <f aca="false">2758600</f>
        <v>2758600</v>
      </c>
      <c r="N124" s="32"/>
      <c r="O124" s="32" t="n">
        <f aca="false">780208.71</f>
        <v>780208.71</v>
      </c>
      <c r="P124" s="32"/>
      <c r="Q124" s="32"/>
      <c r="R124" s="32"/>
      <c r="S124" s="32"/>
      <c r="T124" s="33" t="n">
        <f aca="false">1978391.29</f>
        <v>1978391.29</v>
      </c>
      <c r="U124" s="33"/>
    </row>
    <row r="125" s="1" customFormat="true" ht="14.1" hidden="false" customHeight="true" outlineLevel="0" collapsed="false">
      <c r="A125" s="30" t="s">
        <v>98</v>
      </c>
      <c r="B125" s="30"/>
      <c r="C125" s="30"/>
      <c r="D125" s="30"/>
      <c r="E125" s="30"/>
      <c r="F125" s="30"/>
      <c r="G125" s="31" t="s">
        <v>90</v>
      </c>
      <c r="H125" s="31"/>
      <c r="I125" s="31" t="s">
        <v>181</v>
      </c>
      <c r="J125" s="31"/>
      <c r="K125" s="3" t="s">
        <v>100</v>
      </c>
      <c r="L125" s="3"/>
      <c r="M125" s="32" t="n">
        <f aca="false">240400</f>
        <v>240400</v>
      </c>
      <c r="N125" s="32"/>
      <c r="O125" s="32" t="n">
        <f aca="false">4350</f>
        <v>4350</v>
      </c>
      <c r="P125" s="32"/>
      <c r="Q125" s="32"/>
      <c r="R125" s="32"/>
      <c r="S125" s="32"/>
      <c r="T125" s="33" t="n">
        <f aca="false">236050</f>
        <v>236050</v>
      </c>
      <c r="U125" s="33"/>
    </row>
    <row r="126" s="1" customFormat="true" ht="14.1" hidden="false" customHeight="true" outlineLevel="0" collapsed="false">
      <c r="A126" s="30" t="s">
        <v>94</v>
      </c>
      <c r="B126" s="30"/>
      <c r="C126" s="30"/>
      <c r="D126" s="30"/>
      <c r="E126" s="30"/>
      <c r="F126" s="30"/>
      <c r="G126" s="31" t="s">
        <v>90</v>
      </c>
      <c r="H126" s="31"/>
      <c r="I126" s="31" t="s">
        <v>182</v>
      </c>
      <c r="J126" s="31"/>
      <c r="K126" s="3" t="s">
        <v>96</v>
      </c>
      <c r="L126" s="3"/>
      <c r="M126" s="32" t="n">
        <f aca="false">833100</f>
        <v>833100</v>
      </c>
      <c r="N126" s="32"/>
      <c r="O126" s="32" t="n">
        <f aca="false">251998.18</f>
        <v>251998.18</v>
      </c>
      <c r="P126" s="32"/>
      <c r="Q126" s="32"/>
      <c r="R126" s="32"/>
      <c r="S126" s="32"/>
      <c r="T126" s="33" t="n">
        <f aca="false">581101.82</f>
        <v>581101.82</v>
      </c>
      <c r="U126" s="33"/>
    </row>
    <row r="127" s="1" customFormat="true" ht="14.1" hidden="false" customHeight="true" outlineLevel="0" collapsed="false">
      <c r="A127" s="30" t="s">
        <v>112</v>
      </c>
      <c r="B127" s="30"/>
      <c r="C127" s="30"/>
      <c r="D127" s="30"/>
      <c r="E127" s="30"/>
      <c r="F127" s="30"/>
      <c r="G127" s="31" t="s">
        <v>90</v>
      </c>
      <c r="H127" s="31"/>
      <c r="I127" s="31" t="s">
        <v>183</v>
      </c>
      <c r="J127" s="31"/>
      <c r="K127" s="3" t="s">
        <v>114</v>
      </c>
      <c r="L127" s="3"/>
      <c r="M127" s="32" t="n">
        <f aca="false">51313.44</f>
        <v>51313.44</v>
      </c>
      <c r="N127" s="32"/>
      <c r="O127" s="32" t="n">
        <f aca="false">17059.34</f>
        <v>17059.34</v>
      </c>
      <c r="P127" s="32"/>
      <c r="Q127" s="32"/>
      <c r="R127" s="32"/>
      <c r="S127" s="32"/>
      <c r="T127" s="33" t="n">
        <f aca="false">34254.1</f>
        <v>34254.1</v>
      </c>
      <c r="U127" s="33"/>
    </row>
    <row r="128" s="1" customFormat="true" ht="14.1" hidden="false" customHeight="true" outlineLevel="0" collapsed="false">
      <c r="A128" s="30" t="s">
        <v>112</v>
      </c>
      <c r="B128" s="30"/>
      <c r="C128" s="30"/>
      <c r="D128" s="30"/>
      <c r="E128" s="30"/>
      <c r="F128" s="30"/>
      <c r="G128" s="31" t="s">
        <v>90</v>
      </c>
      <c r="H128" s="31"/>
      <c r="I128" s="31" t="s">
        <v>184</v>
      </c>
      <c r="J128" s="31"/>
      <c r="K128" s="3" t="s">
        <v>114</v>
      </c>
      <c r="L128" s="3"/>
      <c r="M128" s="32" t="n">
        <f aca="false">1000</f>
        <v>1000</v>
      </c>
      <c r="N128" s="32"/>
      <c r="O128" s="34" t="s">
        <v>46</v>
      </c>
      <c r="P128" s="34"/>
      <c r="Q128" s="34"/>
      <c r="R128" s="34"/>
      <c r="S128" s="34"/>
      <c r="T128" s="33" t="n">
        <f aca="false">1000</f>
        <v>1000</v>
      </c>
      <c r="U128" s="33"/>
    </row>
    <row r="129" s="1" customFormat="true" ht="14.1" hidden="false" customHeight="true" outlineLevel="0" collapsed="false">
      <c r="A129" s="30" t="s">
        <v>133</v>
      </c>
      <c r="B129" s="30"/>
      <c r="C129" s="30"/>
      <c r="D129" s="30"/>
      <c r="E129" s="30"/>
      <c r="F129" s="30"/>
      <c r="G129" s="31" t="s">
        <v>90</v>
      </c>
      <c r="H129" s="31"/>
      <c r="I129" s="31" t="s">
        <v>184</v>
      </c>
      <c r="J129" s="31"/>
      <c r="K129" s="3" t="s">
        <v>134</v>
      </c>
      <c r="L129" s="3"/>
      <c r="M129" s="32" t="n">
        <f aca="false">0</f>
        <v>0</v>
      </c>
      <c r="N129" s="32"/>
      <c r="O129" s="34" t="s">
        <v>46</v>
      </c>
      <c r="P129" s="34"/>
      <c r="Q129" s="34"/>
      <c r="R129" s="34"/>
      <c r="S129" s="34"/>
      <c r="T129" s="33" t="n">
        <f aca="false">0</f>
        <v>0</v>
      </c>
      <c r="U129" s="33"/>
    </row>
    <row r="130" s="1" customFormat="true" ht="14.1" hidden="false" customHeight="true" outlineLevel="0" collapsed="false">
      <c r="A130" s="30" t="s">
        <v>115</v>
      </c>
      <c r="B130" s="30"/>
      <c r="C130" s="30"/>
      <c r="D130" s="30"/>
      <c r="E130" s="30"/>
      <c r="F130" s="30"/>
      <c r="G130" s="31" t="s">
        <v>90</v>
      </c>
      <c r="H130" s="31"/>
      <c r="I130" s="31" t="s">
        <v>184</v>
      </c>
      <c r="J130" s="31"/>
      <c r="K130" s="3" t="s">
        <v>116</v>
      </c>
      <c r="L130" s="3"/>
      <c r="M130" s="32" t="n">
        <f aca="false">634090</f>
        <v>634090</v>
      </c>
      <c r="N130" s="32"/>
      <c r="O130" s="32" t="n">
        <f aca="false">314131.84</f>
        <v>314131.84</v>
      </c>
      <c r="P130" s="32"/>
      <c r="Q130" s="32"/>
      <c r="R130" s="32"/>
      <c r="S130" s="32"/>
      <c r="T130" s="33" t="n">
        <f aca="false">319958.16</f>
        <v>319958.16</v>
      </c>
      <c r="U130" s="33"/>
    </row>
    <row r="131" s="1" customFormat="true" ht="14.1" hidden="false" customHeight="true" outlineLevel="0" collapsed="false">
      <c r="A131" s="30" t="s">
        <v>117</v>
      </c>
      <c r="B131" s="30"/>
      <c r="C131" s="30"/>
      <c r="D131" s="30"/>
      <c r="E131" s="30"/>
      <c r="F131" s="30"/>
      <c r="G131" s="31" t="s">
        <v>90</v>
      </c>
      <c r="H131" s="31"/>
      <c r="I131" s="31" t="s">
        <v>184</v>
      </c>
      <c r="J131" s="31"/>
      <c r="K131" s="3" t="s">
        <v>118</v>
      </c>
      <c r="L131" s="3"/>
      <c r="M131" s="32" t="n">
        <f aca="false">27600</f>
        <v>27600</v>
      </c>
      <c r="N131" s="32"/>
      <c r="O131" s="32" t="n">
        <f aca="false">2209.74</f>
        <v>2209.74</v>
      </c>
      <c r="P131" s="32"/>
      <c r="Q131" s="32"/>
      <c r="R131" s="32"/>
      <c r="S131" s="32"/>
      <c r="T131" s="33" t="n">
        <f aca="false">25390.26</f>
        <v>25390.26</v>
      </c>
      <c r="U131" s="33"/>
    </row>
    <row r="132" s="1" customFormat="true" ht="14.1" hidden="false" customHeight="true" outlineLevel="0" collapsed="false">
      <c r="A132" s="30" t="s">
        <v>108</v>
      </c>
      <c r="B132" s="30"/>
      <c r="C132" s="30"/>
      <c r="D132" s="30"/>
      <c r="E132" s="30"/>
      <c r="F132" s="30"/>
      <c r="G132" s="31" t="s">
        <v>90</v>
      </c>
      <c r="H132" s="31"/>
      <c r="I132" s="31" t="s">
        <v>184</v>
      </c>
      <c r="J132" s="31"/>
      <c r="K132" s="3" t="s">
        <v>110</v>
      </c>
      <c r="L132" s="3"/>
      <c r="M132" s="32" t="n">
        <f aca="false">87200</f>
        <v>87200</v>
      </c>
      <c r="N132" s="32"/>
      <c r="O132" s="32" t="n">
        <f aca="false">20000</f>
        <v>20000</v>
      </c>
      <c r="P132" s="32"/>
      <c r="Q132" s="32"/>
      <c r="R132" s="32"/>
      <c r="S132" s="32"/>
      <c r="T132" s="33" t="n">
        <f aca="false">67200</f>
        <v>67200</v>
      </c>
      <c r="U132" s="33"/>
    </row>
    <row r="133" s="1" customFormat="true" ht="14.1" hidden="false" customHeight="true" outlineLevel="0" collapsed="false">
      <c r="A133" s="30" t="s">
        <v>121</v>
      </c>
      <c r="B133" s="30"/>
      <c r="C133" s="30"/>
      <c r="D133" s="30"/>
      <c r="E133" s="30"/>
      <c r="F133" s="30"/>
      <c r="G133" s="31" t="s">
        <v>90</v>
      </c>
      <c r="H133" s="31"/>
      <c r="I133" s="31" t="s">
        <v>184</v>
      </c>
      <c r="J133" s="31"/>
      <c r="K133" s="3" t="s">
        <v>122</v>
      </c>
      <c r="L133" s="3"/>
      <c r="M133" s="32" t="n">
        <f aca="false">54400</f>
        <v>54400</v>
      </c>
      <c r="N133" s="32"/>
      <c r="O133" s="34" t="s">
        <v>46</v>
      </c>
      <c r="P133" s="34"/>
      <c r="Q133" s="34"/>
      <c r="R133" s="34"/>
      <c r="S133" s="34"/>
      <c r="T133" s="33" t="n">
        <f aca="false">54400</f>
        <v>54400</v>
      </c>
      <c r="U133" s="33"/>
    </row>
    <row r="134" s="1" customFormat="true" ht="14.1" hidden="false" customHeight="true" outlineLevel="0" collapsed="false">
      <c r="A134" s="30" t="s">
        <v>105</v>
      </c>
      <c r="B134" s="30"/>
      <c r="C134" s="30"/>
      <c r="D134" s="30"/>
      <c r="E134" s="30"/>
      <c r="F134" s="30"/>
      <c r="G134" s="31" t="s">
        <v>90</v>
      </c>
      <c r="H134" s="31"/>
      <c r="I134" s="31" t="s">
        <v>185</v>
      </c>
      <c r="J134" s="31"/>
      <c r="K134" s="3" t="s">
        <v>107</v>
      </c>
      <c r="L134" s="3"/>
      <c r="M134" s="32" t="n">
        <f aca="false">20000</f>
        <v>20000</v>
      </c>
      <c r="N134" s="32"/>
      <c r="O134" s="32" t="n">
        <f aca="false">6419</f>
        <v>6419</v>
      </c>
      <c r="P134" s="32"/>
      <c r="Q134" s="32"/>
      <c r="R134" s="32"/>
      <c r="S134" s="32"/>
      <c r="T134" s="33" t="n">
        <f aca="false">13581</f>
        <v>13581</v>
      </c>
      <c r="U134" s="33"/>
    </row>
    <row r="135" s="1" customFormat="true" ht="14.1" hidden="false" customHeight="true" outlineLevel="0" collapsed="false">
      <c r="A135" s="30" t="s">
        <v>105</v>
      </c>
      <c r="B135" s="30"/>
      <c r="C135" s="30"/>
      <c r="D135" s="30"/>
      <c r="E135" s="30"/>
      <c r="F135" s="30"/>
      <c r="G135" s="31" t="s">
        <v>90</v>
      </c>
      <c r="H135" s="31"/>
      <c r="I135" s="31" t="s">
        <v>186</v>
      </c>
      <c r="J135" s="31"/>
      <c r="K135" s="3" t="s">
        <v>107</v>
      </c>
      <c r="L135" s="3"/>
      <c r="M135" s="32" t="n">
        <f aca="false">10000</f>
        <v>10000</v>
      </c>
      <c r="N135" s="32"/>
      <c r="O135" s="32" t="n">
        <f aca="false">4716.2</f>
        <v>4716.2</v>
      </c>
      <c r="P135" s="32"/>
      <c r="Q135" s="32"/>
      <c r="R135" s="32"/>
      <c r="S135" s="32"/>
      <c r="T135" s="33" t="n">
        <f aca="false">5283.8</f>
        <v>5283.8</v>
      </c>
      <c r="U135" s="33"/>
    </row>
    <row r="136" s="1" customFormat="true" ht="14.1" hidden="false" customHeight="true" outlineLevel="0" collapsed="false">
      <c r="A136" s="30" t="s">
        <v>91</v>
      </c>
      <c r="B136" s="30"/>
      <c r="C136" s="30"/>
      <c r="D136" s="30"/>
      <c r="E136" s="30"/>
      <c r="F136" s="30"/>
      <c r="G136" s="31" t="s">
        <v>90</v>
      </c>
      <c r="H136" s="31"/>
      <c r="I136" s="31" t="s">
        <v>187</v>
      </c>
      <c r="J136" s="31"/>
      <c r="K136" s="3" t="s">
        <v>93</v>
      </c>
      <c r="L136" s="3"/>
      <c r="M136" s="32" t="n">
        <f aca="false">517400</f>
        <v>517400</v>
      </c>
      <c r="N136" s="32"/>
      <c r="O136" s="32" t="n">
        <f aca="false">125386.03</f>
        <v>125386.03</v>
      </c>
      <c r="P136" s="32"/>
      <c r="Q136" s="32"/>
      <c r="R136" s="32"/>
      <c r="S136" s="32"/>
      <c r="T136" s="33" t="n">
        <f aca="false">392013.97</f>
        <v>392013.97</v>
      </c>
      <c r="U136" s="33"/>
    </row>
    <row r="137" s="1" customFormat="true" ht="14.1" hidden="false" customHeight="true" outlineLevel="0" collapsed="false">
      <c r="A137" s="30" t="s">
        <v>94</v>
      </c>
      <c r="B137" s="30"/>
      <c r="C137" s="30"/>
      <c r="D137" s="30"/>
      <c r="E137" s="30"/>
      <c r="F137" s="30"/>
      <c r="G137" s="31" t="s">
        <v>90</v>
      </c>
      <c r="H137" s="31"/>
      <c r="I137" s="31" t="s">
        <v>188</v>
      </c>
      <c r="J137" s="31"/>
      <c r="K137" s="3" t="s">
        <v>96</v>
      </c>
      <c r="L137" s="3"/>
      <c r="M137" s="32" t="n">
        <f aca="false">156200</f>
        <v>156200</v>
      </c>
      <c r="N137" s="32"/>
      <c r="O137" s="34" t="s">
        <v>46</v>
      </c>
      <c r="P137" s="34"/>
      <c r="Q137" s="34"/>
      <c r="R137" s="34"/>
      <c r="S137" s="34"/>
      <c r="T137" s="33" t="n">
        <f aca="false">156200</f>
        <v>156200</v>
      </c>
      <c r="U137" s="33"/>
    </row>
    <row r="138" s="1" customFormat="true" ht="14.1" hidden="false" customHeight="true" outlineLevel="0" collapsed="false">
      <c r="A138" s="30" t="s">
        <v>91</v>
      </c>
      <c r="B138" s="30"/>
      <c r="C138" s="30"/>
      <c r="D138" s="30"/>
      <c r="E138" s="30"/>
      <c r="F138" s="30"/>
      <c r="G138" s="31" t="s">
        <v>90</v>
      </c>
      <c r="H138" s="31"/>
      <c r="I138" s="31" t="s">
        <v>189</v>
      </c>
      <c r="J138" s="31"/>
      <c r="K138" s="3" t="s">
        <v>93</v>
      </c>
      <c r="L138" s="3"/>
      <c r="M138" s="32" t="n">
        <f aca="false">27300</f>
        <v>27300</v>
      </c>
      <c r="N138" s="32"/>
      <c r="O138" s="32" t="n">
        <f aca="false">6599.26</f>
        <v>6599.26</v>
      </c>
      <c r="P138" s="32"/>
      <c r="Q138" s="32"/>
      <c r="R138" s="32"/>
      <c r="S138" s="32"/>
      <c r="T138" s="33" t="n">
        <f aca="false">20700.74</f>
        <v>20700.74</v>
      </c>
      <c r="U138" s="33"/>
    </row>
    <row r="139" s="1" customFormat="true" ht="14.1" hidden="false" customHeight="true" outlineLevel="0" collapsed="false">
      <c r="A139" s="30" t="s">
        <v>94</v>
      </c>
      <c r="B139" s="30"/>
      <c r="C139" s="30"/>
      <c r="D139" s="30"/>
      <c r="E139" s="30"/>
      <c r="F139" s="30"/>
      <c r="G139" s="31" t="s">
        <v>90</v>
      </c>
      <c r="H139" s="31"/>
      <c r="I139" s="31" t="s">
        <v>190</v>
      </c>
      <c r="J139" s="31"/>
      <c r="K139" s="3" t="s">
        <v>96</v>
      </c>
      <c r="L139" s="3"/>
      <c r="M139" s="32" t="n">
        <f aca="false">8200</f>
        <v>8200</v>
      </c>
      <c r="N139" s="32"/>
      <c r="O139" s="34" t="s">
        <v>46</v>
      </c>
      <c r="P139" s="34"/>
      <c r="Q139" s="34"/>
      <c r="R139" s="34"/>
      <c r="S139" s="34"/>
      <c r="T139" s="33" t="n">
        <f aca="false">8200</f>
        <v>8200</v>
      </c>
      <c r="U139" s="33"/>
    </row>
    <row r="140" s="1" customFormat="true" ht="14.1" hidden="false" customHeight="true" outlineLevel="0" collapsed="false">
      <c r="A140" s="30" t="s">
        <v>117</v>
      </c>
      <c r="B140" s="30"/>
      <c r="C140" s="30"/>
      <c r="D140" s="30"/>
      <c r="E140" s="30"/>
      <c r="F140" s="30"/>
      <c r="G140" s="31" t="s">
        <v>90</v>
      </c>
      <c r="H140" s="31"/>
      <c r="I140" s="31" t="s">
        <v>191</v>
      </c>
      <c r="J140" s="31"/>
      <c r="K140" s="3" t="s">
        <v>118</v>
      </c>
      <c r="L140" s="3"/>
      <c r="M140" s="32" t="n">
        <f aca="false">11135300</f>
        <v>11135300</v>
      </c>
      <c r="N140" s="32"/>
      <c r="O140" s="34" t="s">
        <v>46</v>
      </c>
      <c r="P140" s="34"/>
      <c r="Q140" s="34"/>
      <c r="R140" s="34"/>
      <c r="S140" s="34"/>
      <c r="T140" s="33" t="n">
        <f aca="false">11135300</f>
        <v>11135300</v>
      </c>
      <c r="U140" s="33"/>
    </row>
    <row r="141" s="1" customFormat="true" ht="14.1" hidden="false" customHeight="true" outlineLevel="0" collapsed="false">
      <c r="A141" s="30" t="s">
        <v>117</v>
      </c>
      <c r="B141" s="30"/>
      <c r="C141" s="30"/>
      <c r="D141" s="30"/>
      <c r="E141" s="30"/>
      <c r="F141" s="30"/>
      <c r="G141" s="31" t="s">
        <v>90</v>
      </c>
      <c r="H141" s="31"/>
      <c r="I141" s="31" t="s">
        <v>192</v>
      </c>
      <c r="J141" s="31"/>
      <c r="K141" s="3" t="s">
        <v>118</v>
      </c>
      <c r="L141" s="3"/>
      <c r="M141" s="32" t="n">
        <f aca="false">112500</f>
        <v>112500</v>
      </c>
      <c r="N141" s="32"/>
      <c r="O141" s="34" t="s">
        <v>46</v>
      </c>
      <c r="P141" s="34"/>
      <c r="Q141" s="34"/>
      <c r="R141" s="34"/>
      <c r="S141" s="34"/>
      <c r="T141" s="33" t="n">
        <f aca="false">112500</f>
        <v>112500</v>
      </c>
      <c r="U141" s="33"/>
    </row>
    <row r="142" s="1" customFormat="true" ht="14.1" hidden="false" customHeight="true" outlineLevel="0" collapsed="false">
      <c r="A142" s="30" t="s">
        <v>105</v>
      </c>
      <c r="B142" s="30"/>
      <c r="C142" s="30"/>
      <c r="D142" s="30"/>
      <c r="E142" s="30"/>
      <c r="F142" s="30"/>
      <c r="G142" s="31" t="s">
        <v>90</v>
      </c>
      <c r="H142" s="31"/>
      <c r="I142" s="31" t="s">
        <v>193</v>
      </c>
      <c r="J142" s="31"/>
      <c r="K142" s="3" t="s">
        <v>107</v>
      </c>
      <c r="L142" s="3"/>
      <c r="M142" s="32" t="n">
        <f aca="false">47200</f>
        <v>47200</v>
      </c>
      <c r="N142" s="32"/>
      <c r="O142" s="34" t="s">
        <v>46</v>
      </c>
      <c r="P142" s="34"/>
      <c r="Q142" s="34"/>
      <c r="R142" s="34"/>
      <c r="S142" s="34"/>
      <c r="T142" s="33" t="n">
        <f aca="false">47200</f>
        <v>47200</v>
      </c>
      <c r="U142" s="33"/>
    </row>
    <row r="143" s="1" customFormat="true" ht="14.1" hidden="false" customHeight="true" outlineLevel="0" collapsed="false">
      <c r="A143" s="30" t="s">
        <v>105</v>
      </c>
      <c r="B143" s="30"/>
      <c r="C143" s="30"/>
      <c r="D143" s="30"/>
      <c r="E143" s="30"/>
      <c r="F143" s="30"/>
      <c r="G143" s="31" t="s">
        <v>90</v>
      </c>
      <c r="H143" s="31"/>
      <c r="I143" s="31" t="s">
        <v>194</v>
      </c>
      <c r="J143" s="31"/>
      <c r="K143" s="3" t="s">
        <v>107</v>
      </c>
      <c r="L143" s="3"/>
      <c r="M143" s="32" t="n">
        <f aca="false">318200</f>
        <v>318200</v>
      </c>
      <c r="N143" s="32"/>
      <c r="O143" s="32" t="n">
        <f aca="false">69069.26</f>
        <v>69069.26</v>
      </c>
      <c r="P143" s="32"/>
      <c r="Q143" s="32"/>
      <c r="R143" s="32"/>
      <c r="S143" s="32"/>
      <c r="T143" s="33" t="n">
        <f aca="false">249130.74</f>
        <v>249130.74</v>
      </c>
      <c r="U143" s="33"/>
    </row>
    <row r="144" s="1" customFormat="true" ht="14.1" hidden="false" customHeight="true" outlineLevel="0" collapsed="false">
      <c r="A144" s="30" t="s">
        <v>108</v>
      </c>
      <c r="B144" s="30"/>
      <c r="C144" s="30"/>
      <c r="D144" s="30"/>
      <c r="E144" s="30"/>
      <c r="F144" s="30"/>
      <c r="G144" s="31" t="s">
        <v>90</v>
      </c>
      <c r="H144" s="31"/>
      <c r="I144" s="31" t="s">
        <v>195</v>
      </c>
      <c r="J144" s="31"/>
      <c r="K144" s="3" t="s">
        <v>110</v>
      </c>
      <c r="L144" s="3"/>
      <c r="M144" s="32" t="n">
        <f aca="false">0</f>
        <v>0</v>
      </c>
      <c r="N144" s="32"/>
      <c r="O144" s="34" t="s">
        <v>46</v>
      </c>
      <c r="P144" s="34"/>
      <c r="Q144" s="34"/>
      <c r="R144" s="34"/>
      <c r="S144" s="34"/>
      <c r="T144" s="33" t="n">
        <f aca="false">0</f>
        <v>0</v>
      </c>
      <c r="U144" s="33"/>
    </row>
    <row r="145" s="1" customFormat="true" ht="14.1" hidden="false" customHeight="true" outlineLevel="0" collapsed="false">
      <c r="A145" s="30" t="s">
        <v>121</v>
      </c>
      <c r="B145" s="30"/>
      <c r="C145" s="30"/>
      <c r="D145" s="30"/>
      <c r="E145" s="30"/>
      <c r="F145" s="30"/>
      <c r="G145" s="31" t="s">
        <v>90</v>
      </c>
      <c r="H145" s="31"/>
      <c r="I145" s="31" t="s">
        <v>196</v>
      </c>
      <c r="J145" s="31"/>
      <c r="K145" s="3" t="s">
        <v>122</v>
      </c>
      <c r="L145" s="3"/>
      <c r="M145" s="32" t="n">
        <f aca="false">0</f>
        <v>0</v>
      </c>
      <c r="N145" s="32"/>
      <c r="O145" s="34" t="s">
        <v>46</v>
      </c>
      <c r="P145" s="34"/>
      <c r="Q145" s="34"/>
      <c r="R145" s="34"/>
      <c r="S145" s="34"/>
      <c r="T145" s="33" t="n">
        <f aca="false">0</f>
        <v>0</v>
      </c>
      <c r="U145" s="33"/>
    </row>
    <row r="146" s="1" customFormat="true" ht="14.1" hidden="false" customHeight="true" outlineLevel="0" collapsed="false">
      <c r="A146" s="30" t="s">
        <v>105</v>
      </c>
      <c r="B146" s="30"/>
      <c r="C146" s="30"/>
      <c r="D146" s="30"/>
      <c r="E146" s="30"/>
      <c r="F146" s="30"/>
      <c r="G146" s="31" t="s">
        <v>90</v>
      </c>
      <c r="H146" s="31"/>
      <c r="I146" s="31" t="s">
        <v>197</v>
      </c>
      <c r="J146" s="31"/>
      <c r="K146" s="3" t="s">
        <v>107</v>
      </c>
      <c r="L146" s="3"/>
      <c r="M146" s="32" t="n">
        <f aca="false">0</f>
        <v>0</v>
      </c>
      <c r="N146" s="32"/>
      <c r="O146" s="32" t="n">
        <f aca="false">0</f>
        <v>0</v>
      </c>
      <c r="P146" s="32"/>
      <c r="Q146" s="32"/>
      <c r="R146" s="32"/>
      <c r="S146" s="32"/>
      <c r="T146" s="33" t="n">
        <f aca="false">0</f>
        <v>0</v>
      </c>
      <c r="U146" s="33"/>
    </row>
    <row r="147" s="1" customFormat="true" ht="24" hidden="false" customHeight="true" outlineLevel="0" collapsed="false">
      <c r="A147" s="30" t="s">
        <v>198</v>
      </c>
      <c r="B147" s="30"/>
      <c r="C147" s="30"/>
      <c r="D147" s="30"/>
      <c r="E147" s="30"/>
      <c r="F147" s="30"/>
      <c r="G147" s="31" t="s">
        <v>90</v>
      </c>
      <c r="H147" s="31"/>
      <c r="I147" s="31" t="s">
        <v>199</v>
      </c>
      <c r="J147" s="31"/>
      <c r="K147" s="3" t="s">
        <v>200</v>
      </c>
      <c r="L147" s="3"/>
      <c r="M147" s="32" t="n">
        <f aca="false">180000</f>
        <v>180000</v>
      </c>
      <c r="N147" s="32"/>
      <c r="O147" s="32" t="n">
        <f aca="false">60000</f>
        <v>60000</v>
      </c>
      <c r="P147" s="32"/>
      <c r="Q147" s="32"/>
      <c r="R147" s="32"/>
      <c r="S147" s="32"/>
      <c r="T147" s="33" t="n">
        <f aca="false">120000</f>
        <v>120000</v>
      </c>
      <c r="U147" s="33"/>
    </row>
    <row r="148" s="1" customFormat="true" ht="14.1" hidden="false" customHeight="true" outlineLevel="0" collapsed="false">
      <c r="A148" s="30" t="s">
        <v>121</v>
      </c>
      <c r="B148" s="30"/>
      <c r="C148" s="30"/>
      <c r="D148" s="30"/>
      <c r="E148" s="30"/>
      <c r="F148" s="30"/>
      <c r="G148" s="31" t="s">
        <v>90</v>
      </c>
      <c r="H148" s="31"/>
      <c r="I148" s="31" t="s">
        <v>201</v>
      </c>
      <c r="J148" s="31"/>
      <c r="K148" s="3" t="s">
        <v>122</v>
      </c>
      <c r="L148" s="3"/>
      <c r="M148" s="32" t="n">
        <f aca="false">22600</f>
        <v>22600</v>
      </c>
      <c r="N148" s="32"/>
      <c r="O148" s="34" t="s">
        <v>46</v>
      </c>
      <c r="P148" s="34"/>
      <c r="Q148" s="34"/>
      <c r="R148" s="34"/>
      <c r="S148" s="34"/>
      <c r="T148" s="33" t="n">
        <f aca="false">22600</f>
        <v>22600</v>
      </c>
      <c r="U148" s="33"/>
    </row>
    <row r="149" s="1" customFormat="true" ht="14.1" hidden="false" customHeight="true" outlineLevel="0" collapsed="false">
      <c r="A149" s="30" t="s">
        <v>117</v>
      </c>
      <c r="B149" s="30"/>
      <c r="C149" s="30"/>
      <c r="D149" s="30"/>
      <c r="E149" s="30"/>
      <c r="F149" s="30"/>
      <c r="G149" s="31" t="s">
        <v>90</v>
      </c>
      <c r="H149" s="31"/>
      <c r="I149" s="31" t="s">
        <v>202</v>
      </c>
      <c r="J149" s="31"/>
      <c r="K149" s="3" t="s">
        <v>118</v>
      </c>
      <c r="L149" s="3"/>
      <c r="M149" s="32" t="n">
        <f aca="false">0</f>
        <v>0</v>
      </c>
      <c r="N149" s="32"/>
      <c r="O149" s="34" t="s">
        <v>46</v>
      </c>
      <c r="P149" s="34"/>
      <c r="Q149" s="34"/>
      <c r="R149" s="34"/>
      <c r="S149" s="34"/>
      <c r="T149" s="33" t="n">
        <f aca="false">0</f>
        <v>0</v>
      </c>
      <c r="U149" s="33"/>
    </row>
    <row r="150" s="1" customFormat="true" ht="14.1" hidden="false" customHeight="true" outlineLevel="0" collapsed="false">
      <c r="A150" s="30" t="s">
        <v>105</v>
      </c>
      <c r="B150" s="30"/>
      <c r="C150" s="30"/>
      <c r="D150" s="30"/>
      <c r="E150" s="30"/>
      <c r="F150" s="30"/>
      <c r="G150" s="31" t="s">
        <v>90</v>
      </c>
      <c r="H150" s="31"/>
      <c r="I150" s="31" t="s">
        <v>203</v>
      </c>
      <c r="J150" s="31"/>
      <c r="K150" s="3" t="s">
        <v>107</v>
      </c>
      <c r="L150" s="3"/>
      <c r="M150" s="32" t="n">
        <f aca="false">8800</f>
        <v>8800</v>
      </c>
      <c r="N150" s="32"/>
      <c r="O150" s="32" t="n">
        <f aca="false">1994.4</f>
        <v>1994.4</v>
      </c>
      <c r="P150" s="32"/>
      <c r="Q150" s="32"/>
      <c r="R150" s="32"/>
      <c r="S150" s="32"/>
      <c r="T150" s="33" t="n">
        <f aca="false">6805.6</f>
        <v>6805.6</v>
      </c>
      <c r="U150" s="33"/>
    </row>
    <row r="151" s="1" customFormat="true" ht="14.1" hidden="false" customHeight="true" outlineLevel="0" collapsed="false">
      <c r="A151" s="30" t="s">
        <v>108</v>
      </c>
      <c r="B151" s="30"/>
      <c r="C151" s="30"/>
      <c r="D151" s="30"/>
      <c r="E151" s="30"/>
      <c r="F151" s="30"/>
      <c r="G151" s="31" t="s">
        <v>90</v>
      </c>
      <c r="H151" s="31"/>
      <c r="I151" s="31" t="s">
        <v>204</v>
      </c>
      <c r="J151" s="31"/>
      <c r="K151" s="3" t="s">
        <v>110</v>
      </c>
      <c r="L151" s="3"/>
      <c r="M151" s="32" t="n">
        <f aca="false">25000</f>
        <v>25000</v>
      </c>
      <c r="N151" s="32"/>
      <c r="O151" s="32" t="n">
        <f aca="false">566.4</f>
        <v>566.4</v>
      </c>
      <c r="P151" s="32"/>
      <c r="Q151" s="32"/>
      <c r="R151" s="32"/>
      <c r="S151" s="32"/>
      <c r="T151" s="33" t="n">
        <f aca="false">24433.6</f>
        <v>24433.6</v>
      </c>
      <c r="U151" s="33"/>
    </row>
    <row r="152" s="1" customFormat="true" ht="15" hidden="false" customHeight="true" outlineLevel="0" collapsed="false">
      <c r="A152" s="35" t="s">
        <v>205</v>
      </c>
      <c r="B152" s="35"/>
      <c r="C152" s="35"/>
      <c r="D152" s="35"/>
      <c r="E152" s="35"/>
      <c r="F152" s="35"/>
      <c r="G152" s="36" t="s">
        <v>206</v>
      </c>
      <c r="H152" s="36"/>
      <c r="I152" s="36" t="s">
        <v>37</v>
      </c>
      <c r="J152" s="36"/>
      <c r="K152" s="37" t="s">
        <v>37</v>
      </c>
      <c r="L152" s="37"/>
      <c r="M152" s="38" t="n">
        <f aca="false">-3949922.82</f>
        <v>-3949922.82</v>
      </c>
      <c r="N152" s="38"/>
      <c r="O152" s="38" t="n">
        <f aca="false">3047809.25</f>
        <v>3047809.25</v>
      </c>
      <c r="P152" s="38"/>
      <c r="Q152" s="38"/>
      <c r="R152" s="38"/>
      <c r="S152" s="38"/>
      <c r="T152" s="39" t="s">
        <v>37</v>
      </c>
      <c r="U152" s="39"/>
    </row>
    <row r="153" s="1" customFormat="true" ht="14.1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</row>
    <row r="154" s="1" customFormat="true" ht="14.1" hidden="false" customHeight="true" outlineLevel="0" collapsed="false">
      <c r="A154" s="12" t="s">
        <v>207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</row>
    <row r="155" s="1" customFormat="true" ht="45.95" hidden="false" customHeight="true" outlineLevel="0" collapsed="false">
      <c r="A155" s="13" t="s">
        <v>23</v>
      </c>
      <c r="B155" s="13"/>
      <c r="C155" s="13"/>
      <c r="D155" s="13"/>
      <c r="E155" s="13"/>
      <c r="F155" s="13"/>
      <c r="G155" s="13"/>
      <c r="H155" s="13" t="s">
        <v>24</v>
      </c>
      <c r="I155" s="13"/>
      <c r="J155" s="13" t="s">
        <v>208</v>
      </c>
      <c r="K155" s="13"/>
      <c r="L155" s="14" t="s">
        <v>26</v>
      </c>
      <c r="M155" s="14"/>
      <c r="N155" s="14" t="s">
        <v>27</v>
      </c>
      <c r="O155" s="14"/>
      <c r="P155" s="14"/>
      <c r="Q155" s="14"/>
      <c r="R155" s="14"/>
      <c r="S155" s="15" t="s">
        <v>28</v>
      </c>
      <c r="T155" s="15"/>
      <c r="U155" s="15"/>
    </row>
    <row r="156" s="1" customFormat="true" ht="12.95" hidden="false" customHeight="true" outlineLevel="0" collapsed="false">
      <c r="A156" s="16" t="s">
        <v>29</v>
      </c>
      <c r="B156" s="16"/>
      <c r="C156" s="16"/>
      <c r="D156" s="16"/>
      <c r="E156" s="16"/>
      <c r="F156" s="16"/>
      <c r="G156" s="16"/>
      <c r="H156" s="16" t="s">
        <v>30</v>
      </c>
      <c r="I156" s="16"/>
      <c r="J156" s="16" t="s">
        <v>31</v>
      </c>
      <c r="K156" s="16"/>
      <c r="L156" s="17" t="s">
        <v>32</v>
      </c>
      <c r="M156" s="17"/>
      <c r="N156" s="17" t="s">
        <v>33</v>
      </c>
      <c r="O156" s="17"/>
      <c r="P156" s="17"/>
      <c r="Q156" s="17"/>
      <c r="R156" s="17"/>
      <c r="S156" s="18" t="s">
        <v>34</v>
      </c>
      <c r="T156" s="18"/>
      <c r="U156" s="18"/>
    </row>
    <row r="157" s="1" customFormat="true" ht="14.1" hidden="false" customHeight="true" outlineLevel="0" collapsed="false">
      <c r="A157" s="19" t="s">
        <v>209</v>
      </c>
      <c r="B157" s="19"/>
      <c r="C157" s="19"/>
      <c r="D157" s="19"/>
      <c r="E157" s="19"/>
      <c r="F157" s="19"/>
      <c r="G157" s="19"/>
      <c r="H157" s="20" t="s">
        <v>210</v>
      </c>
      <c r="I157" s="20"/>
      <c r="J157" s="20" t="s">
        <v>37</v>
      </c>
      <c r="K157" s="20"/>
      <c r="L157" s="40" t="n">
        <f aca="false">3949922.82</f>
        <v>3949922.82</v>
      </c>
      <c r="M157" s="40"/>
      <c r="N157" s="21" t="n">
        <f aca="false">-3047809.25</f>
        <v>-3047809.25</v>
      </c>
      <c r="O157" s="21"/>
      <c r="P157" s="21"/>
      <c r="Q157" s="21"/>
      <c r="R157" s="21"/>
      <c r="S157" s="41" t="n">
        <f aca="false">6997732.07</f>
        <v>6997732.07</v>
      </c>
      <c r="T157" s="41"/>
      <c r="U157" s="41"/>
    </row>
    <row r="158" s="1" customFormat="true" ht="14.1" hidden="false" customHeight="true" outlineLevel="0" collapsed="false">
      <c r="A158" s="42" t="s">
        <v>211</v>
      </c>
      <c r="B158" s="42"/>
      <c r="C158" s="42"/>
      <c r="D158" s="42"/>
      <c r="E158" s="42"/>
      <c r="F158" s="42"/>
      <c r="G158" s="42"/>
      <c r="H158" s="43"/>
      <c r="I158" s="43"/>
      <c r="J158" s="43"/>
      <c r="K158" s="43"/>
      <c r="L158" s="44"/>
      <c r="M158" s="44"/>
      <c r="N158" s="45"/>
      <c r="O158" s="45"/>
      <c r="P158" s="45"/>
      <c r="Q158" s="45"/>
      <c r="R158" s="45"/>
      <c r="S158" s="46"/>
      <c r="T158" s="46"/>
      <c r="U158" s="46"/>
    </row>
    <row r="159" s="1" customFormat="true" ht="14.1" hidden="false" customHeight="true" outlineLevel="0" collapsed="false">
      <c r="A159" s="23" t="s">
        <v>212</v>
      </c>
      <c r="B159" s="23"/>
      <c r="C159" s="23"/>
      <c r="D159" s="23"/>
      <c r="E159" s="23"/>
      <c r="F159" s="23"/>
      <c r="G159" s="23"/>
      <c r="H159" s="47" t="s">
        <v>213</v>
      </c>
      <c r="I159" s="47"/>
      <c r="J159" s="24" t="s">
        <v>37</v>
      </c>
      <c r="K159" s="24"/>
      <c r="L159" s="48" t="s">
        <v>46</v>
      </c>
      <c r="M159" s="48"/>
      <c r="N159" s="27" t="s">
        <v>46</v>
      </c>
      <c r="O159" s="27"/>
      <c r="P159" s="27"/>
      <c r="Q159" s="27"/>
      <c r="R159" s="27"/>
      <c r="S159" s="49" t="s">
        <v>46</v>
      </c>
      <c r="T159" s="49"/>
      <c r="U159" s="49"/>
    </row>
    <row r="160" s="1" customFormat="true" ht="14.1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1" t="s">
        <v>213</v>
      </c>
      <c r="I160" s="31"/>
      <c r="J160" s="31"/>
      <c r="K160" s="31"/>
      <c r="L160" s="50" t="s">
        <v>46</v>
      </c>
      <c r="M160" s="50"/>
      <c r="N160" s="34" t="s">
        <v>46</v>
      </c>
      <c r="O160" s="34"/>
      <c r="P160" s="34"/>
      <c r="Q160" s="34"/>
      <c r="R160" s="34"/>
      <c r="S160" s="51" t="s">
        <v>46</v>
      </c>
      <c r="T160" s="51"/>
      <c r="U160" s="51"/>
    </row>
    <row r="161" s="1" customFormat="true" ht="0.9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s="1" customFormat="true" ht="14.1" hidden="false" customHeight="true" outlineLevel="0" collapsed="false">
      <c r="A162" s="30" t="s">
        <v>214</v>
      </c>
      <c r="B162" s="30"/>
      <c r="C162" s="30"/>
      <c r="D162" s="30"/>
      <c r="E162" s="30"/>
      <c r="F162" s="30"/>
      <c r="G162" s="30"/>
      <c r="H162" s="43" t="s">
        <v>215</v>
      </c>
      <c r="I162" s="43"/>
      <c r="J162" s="43" t="s">
        <v>37</v>
      </c>
      <c r="K162" s="43"/>
      <c r="L162" s="44" t="s">
        <v>46</v>
      </c>
      <c r="M162" s="44"/>
      <c r="N162" s="34" t="s">
        <v>46</v>
      </c>
      <c r="O162" s="34"/>
      <c r="P162" s="34"/>
      <c r="Q162" s="34"/>
      <c r="R162" s="34"/>
      <c r="S162" s="46" t="s">
        <v>46</v>
      </c>
      <c r="T162" s="46"/>
      <c r="U162" s="46"/>
    </row>
    <row r="163" s="1" customFormat="true" ht="14.1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1" t="s">
        <v>215</v>
      </c>
      <c r="I163" s="31"/>
      <c r="J163" s="31"/>
      <c r="K163" s="31"/>
      <c r="L163" s="50" t="s">
        <v>46</v>
      </c>
      <c r="M163" s="50"/>
      <c r="N163" s="34" t="s">
        <v>46</v>
      </c>
      <c r="O163" s="34"/>
      <c r="P163" s="34"/>
      <c r="Q163" s="34"/>
      <c r="R163" s="34"/>
      <c r="S163" s="51" t="s">
        <v>46</v>
      </c>
      <c r="T163" s="51"/>
      <c r="U163" s="51"/>
    </row>
    <row r="164" s="1" customFormat="true" ht="14.1" hidden="false" customHeight="true" outlineLevel="0" collapsed="false">
      <c r="A164" s="30" t="s">
        <v>216</v>
      </c>
      <c r="B164" s="30"/>
      <c r="C164" s="30"/>
      <c r="D164" s="30"/>
      <c r="E164" s="30"/>
      <c r="F164" s="30"/>
      <c r="G164" s="30"/>
      <c r="H164" s="31" t="s">
        <v>217</v>
      </c>
      <c r="I164" s="31"/>
      <c r="J164" s="31" t="s">
        <v>218</v>
      </c>
      <c r="K164" s="31"/>
      <c r="L164" s="52" t="n">
        <f aca="false">3949922.82</f>
        <v>3949922.82</v>
      </c>
      <c r="M164" s="52"/>
      <c r="N164" s="32" t="n">
        <f aca="false">-3047809.25</f>
        <v>-3047809.25</v>
      </c>
      <c r="O164" s="32"/>
      <c r="P164" s="32"/>
      <c r="Q164" s="32"/>
      <c r="R164" s="32"/>
      <c r="S164" s="53" t="n">
        <f aca="false">6997732.07</f>
        <v>6997732.07</v>
      </c>
      <c r="T164" s="53"/>
      <c r="U164" s="53"/>
    </row>
    <row r="165" s="1" customFormat="true" ht="14.1" hidden="false" customHeight="true" outlineLevel="0" collapsed="false">
      <c r="A165" s="30" t="s">
        <v>219</v>
      </c>
      <c r="B165" s="30"/>
      <c r="C165" s="30"/>
      <c r="D165" s="30"/>
      <c r="E165" s="30"/>
      <c r="F165" s="30"/>
      <c r="G165" s="30"/>
      <c r="H165" s="31" t="s">
        <v>220</v>
      </c>
      <c r="I165" s="31"/>
      <c r="J165" s="31" t="s">
        <v>221</v>
      </c>
      <c r="K165" s="31"/>
      <c r="L165" s="52" t="n">
        <f aca="false">-80537407</f>
        <v>-80537407</v>
      </c>
      <c r="M165" s="52"/>
      <c r="N165" s="32" t="n">
        <f aca="false">-15492727.19</f>
        <v>-15492727.19</v>
      </c>
      <c r="O165" s="32"/>
      <c r="P165" s="32"/>
      <c r="Q165" s="32"/>
      <c r="R165" s="32"/>
      <c r="S165" s="54" t="s">
        <v>37</v>
      </c>
      <c r="T165" s="54"/>
      <c r="U165" s="54"/>
    </row>
    <row r="166" s="1" customFormat="true" ht="14.1" hidden="false" customHeight="true" outlineLevel="0" collapsed="false">
      <c r="A166" s="30" t="s">
        <v>222</v>
      </c>
      <c r="B166" s="30"/>
      <c r="C166" s="30"/>
      <c r="D166" s="30"/>
      <c r="E166" s="30"/>
      <c r="F166" s="30"/>
      <c r="G166" s="30"/>
      <c r="H166" s="31" t="s">
        <v>223</v>
      </c>
      <c r="I166" s="31"/>
      <c r="J166" s="31" t="s">
        <v>224</v>
      </c>
      <c r="K166" s="31"/>
      <c r="L166" s="52" t="n">
        <f aca="false">84487329.82</f>
        <v>84487329.82</v>
      </c>
      <c r="M166" s="52"/>
      <c r="N166" s="32" t="n">
        <f aca="false">12444917.94</f>
        <v>12444917.94</v>
      </c>
      <c r="O166" s="32"/>
      <c r="P166" s="32"/>
      <c r="Q166" s="32"/>
      <c r="R166" s="32"/>
      <c r="S166" s="54" t="s">
        <v>37</v>
      </c>
      <c r="T166" s="54"/>
      <c r="U166" s="54"/>
    </row>
    <row r="167" s="1" customFormat="true" ht="14.1" hidden="false" customHeight="tru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</row>
    <row r="168" s="1" customFormat="true" ht="15.9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</row>
    <row r="169" s="1" customFormat="true" ht="14.1" hidden="false" customHeight="true" outlineLevel="0" collapsed="false">
      <c r="A169" s="56" t="s">
        <v>225</v>
      </c>
      <c r="B169" s="56"/>
      <c r="C169" s="56"/>
      <c r="D169" s="56"/>
      <c r="E169" s="56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</row>
    <row r="170" s="1" customFormat="true" ht="14.1" hidden="false" customHeight="true" outlineLevel="0" collapsed="false">
      <c r="A170" s="4" t="s">
        <v>226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</sheetData>
  <mergeCells count="1053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U36"/>
    <mergeCell ref="A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U153"/>
    <mergeCell ref="A154:U154"/>
    <mergeCell ref="A155:G155"/>
    <mergeCell ref="H155:I155"/>
    <mergeCell ref="J155:K155"/>
    <mergeCell ref="L155:M155"/>
    <mergeCell ref="N155:R155"/>
    <mergeCell ref="S155:U155"/>
    <mergeCell ref="A156:G156"/>
    <mergeCell ref="H156:I156"/>
    <mergeCell ref="J156:K156"/>
    <mergeCell ref="L156:M156"/>
    <mergeCell ref="N156:R156"/>
    <mergeCell ref="S156:U156"/>
    <mergeCell ref="A157:G157"/>
    <mergeCell ref="H157:I157"/>
    <mergeCell ref="J157:K157"/>
    <mergeCell ref="L157:M157"/>
    <mergeCell ref="N157:R157"/>
    <mergeCell ref="S157:U157"/>
    <mergeCell ref="A158:G158"/>
    <mergeCell ref="H158:I158"/>
    <mergeCell ref="J158:K158"/>
    <mergeCell ref="L158:M158"/>
    <mergeCell ref="N158:R158"/>
    <mergeCell ref="S158:U158"/>
    <mergeCell ref="A159:G159"/>
    <mergeCell ref="H159:I159"/>
    <mergeCell ref="J159:K159"/>
    <mergeCell ref="L159:M159"/>
    <mergeCell ref="N159:R159"/>
    <mergeCell ref="S159:U159"/>
    <mergeCell ref="A160:G160"/>
    <mergeCell ref="H160:I160"/>
    <mergeCell ref="J160:K160"/>
    <mergeCell ref="L160:M160"/>
    <mergeCell ref="N160:R160"/>
    <mergeCell ref="S160:U160"/>
    <mergeCell ref="A161:U161"/>
    <mergeCell ref="A162:G162"/>
    <mergeCell ref="H162:I162"/>
    <mergeCell ref="J162:K162"/>
    <mergeCell ref="L162:M162"/>
    <mergeCell ref="N162:R162"/>
    <mergeCell ref="S162:U162"/>
    <mergeCell ref="A163:G163"/>
    <mergeCell ref="H163:I163"/>
    <mergeCell ref="J163:K163"/>
    <mergeCell ref="L163:M163"/>
    <mergeCell ref="N163:R163"/>
    <mergeCell ref="S163:U163"/>
    <mergeCell ref="A164:G164"/>
    <mergeCell ref="H164:I164"/>
    <mergeCell ref="J164:K164"/>
    <mergeCell ref="L164:M164"/>
    <mergeCell ref="N164:R164"/>
    <mergeCell ref="S164:U164"/>
    <mergeCell ref="A165:G165"/>
    <mergeCell ref="H165:I165"/>
    <mergeCell ref="J165:K165"/>
    <mergeCell ref="L165:M165"/>
    <mergeCell ref="N165:R165"/>
    <mergeCell ref="S165:U165"/>
    <mergeCell ref="A166:G166"/>
    <mergeCell ref="H166:I166"/>
    <mergeCell ref="J166:K166"/>
    <mergeCell ref="L166:M166"/>
    <mergeCell ref="N166:R166"/>
    <mergeCell ref="S166:U166"/>
    <mergeCell ref="A167:U167"/>
    <mergeCell ref="A168:U168"/>
    <mergeCell ref="A169:E169"/>
    <mergeCell ref="F169:U169"/>
    <mergeCell ref="A170:U170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6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хайлова Ольга</cp:lastModifiedBy>
  <cp:lastPrinted>2016-05-13T09:31:56Z</cp:lastPrinted>
  <dcterms:modified xsi:type="dcterms:W3CDTF">2016-05-13T09:32:16Z</dcterms:modified>
  <cp:revision>0</cp:revision>
  <dc:subject/>
  <dc:title/>
</cp:coreProperties>
</file>