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2022" sheetId="1" state="visible" r:id="rId2"/>
  </sheets>
  <definedNames>
    <definedName function="false" hidden="false" localSheetId="0" name="_xlnm.Print_Area" vbProcedure="false">'на 2022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t xml:space="preserve">РЕЕСТР
СУБЪЕКТОВ МАЛОГО ИСРЕДНЕГО ПРЕДПРИНИМАТЕЛЬСТВА-ПОЛУЧАТЕЛЕЙ ПОДДЕРЖКИ
31.12.2023 года
</t>
  </si>
  <si>
    <t xml:space="preserve">Номер реестровой записи 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Наименование национального/регионального проекта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налогоплатель-щика</t>
  </si>
  <si>
    <t xml:space="preserve">вид поддержки</t>
  </si>
  <si>
    <t xml:space="preserve">форма поддержки</t>
  </si>
  <si>
    <t xml:space="preserve">размер поддержки     </t>
  </si>
  <si>
    <t xml:space="preserve">срок оказания поддержки</t>
  </si>
  <si>
    <t xml:space="preserve">№ 1 от 11.04.2023г.</t>
  </si>
  <si>
    <t xml:space="preserve">постановлением администрации Кондинского района от 04 апреля 2023 года № 346</t>
  </si>
  <si>
    <t xml:space="preserve">Индивидуальный предприниматель Добрынин Максим Юрьевич</t>
  </si>
  <si>
    <t xml:space="preserve">628210, ХМАО-Югра, Кондинский район, 
пгт. Кондинское, ул. Титова, 8/2
</t>
  </si>
  <si>
    <t xml:space="preserve">субсидии</t>
  </si>
  <si>
    <t xml:space="preserve">«Возмещение части затрат по приобретению нового оборудования (основных средств) и лицензионных программных продуктов»</t>
  </si>
  <si>
    <t xml:space="preserve">Национальный проект «Малое и среднее предпринимательство и поддержка индивидуальной предпринимательской инициативы».
Региональный проект
«Акселерация субъектов малого и среднего предпринимательства»</t>
  </si>
  <si>
    <t xml:space="preserve">№ 2 от 11.04.2023г.</t>
  </si>
  <si>
    <t xml:space="preserve">«Возмещение части затрат на оплату коммунальных услуг нежилых помещений»</t>
  </si>
  <si>
    <t xml:space="preserve">№ 3 от 27.04.2023г.</t>
  </si>
  <si>
    <t xml:space="preserve">постановлением администрации Кондинского района от 26 апреля 2023 года № 456</t>
  </si>
  <si>
    <t xml:space="preserve">Индивидуальный предприниматель
Андреев Валерий Борисович
</t>
  </si>
  <si>
    <t xml:space="preserve">628216, ХМАО-Югра, Кондинский район, 
с.Ямки, ул. Школьная, 43
</t>
  </si>
  <si>
    <t xml:space="preserve">№ 4 от 27.04.2023г.</t>
  </si>
  <si>
    <t xml:space="preserve">Индивидуальный предприниматель Диченко Любовь Александровна</t>
  </si>
  <si>
    <t xml:space="preserve">628200, Тюменская область, ХМАО-Югра, Кондинский район, пгт. Междуреченский, ул. Весенняя, 52/1</t>
  </si>
  <si>
    <t xml:space="preserve">№ 5 от 27.04.2023г.</t>
  </si>
  <si>
    <t xml:space="preserve">Индивидуальный предприниматель
Мелекесов Владимир Александрович
</t>
  </si>
  <si>
    <t xml:space="preserve">628200, ХМАО-Югра, Кондинский район, 
пгт. Междуреченский, ул. Мусоргского, 49
</t>
  </si>
  <si>
    <t xml:space="preserve">№ 6 от 27.05.2023г.</t>
  </si>
  <si>
    <t xml:space="preserve">постановление администрации Кондинского района от 26 мая  2023 года № 569</t>
  </si>
  <si>
    <t xml:space="preserve">Индивидуальный предприниматель
 Ищенко Елена Минзануровна
</t>
  </si>
  <si>
    <t xml:space="preserve">628200, Ханты-Мансийский автономный округ - Югра Кондинский район, пгт. Междуреченский ул. Ветеранов 16-3</t>
  </si>
  <si>
    <t xml:space="preserve">№ 7  от 27.05.2023г.</t>
  </si>
  <si>
    <t xml:space="preserve">Индивидуальный предприниматель
 Тюфтяев Евгений Леонидович
</t>
  </si>
  <si>
    <t xml:space="preserve">628200, ХМАО-Югра, Кондинский район, 
пгт. Междуреченский, ул. Речников, д.12
</t>
  </si>
  <si>
    <t xml:space="preserve">№ 8  от 27.06.2023г.</t>
  </si>
  <si>
    <t xml:space="preserve">постановление администрации Кондинского района от 26 июня  2023 года № 688</t>
  </si>
  <si>
    <t xml:space="preserve">Индивидуальный предприниматель Лепешкина Наталья Владимировна</t>
  </si>
  <si>
    <t xml:space="preserve">628220, ХМАО-Югра, Кондинский район, 
пгт. Луговой, ул. Кирова, д. 67
</t>
  </si>
  <si>
    <t xml:space="preserve">№ 9 от 08.07.2023г.</t>
  </si>
  <si>
    <t xml:space="preserve">постановление администрации Кондинского района от 07 июля 2023 года № 731</t>
  </si>
  <si>
    <t xml:space="preserve">Индивидуальный предприниматель
Кардаков Валерий Петрович
</t>
  </si>
  <si>
    <t xml:space="preserve">628200, ХМАО-Югра, Кондинский район, 
пгт. Междуреченский, ул. Набережная, 26
</t>
  </si>
  <si>
    <t xml:space="preserve">№ 10 от 08.07.2023г.</t>
  </si>
  <si>
    <t xml:space="preserve">Глава крестьянского (фермерского) хозяйства Чурилович Федор Васильевич</t>
  </si>
  <si>
    <t xml:space="preserve">628200, ХМАО-Югра, Кондинский район, 
п.Дальний, ул. Береговая, д.6, кв.2
</t>
  </si>
  <si>
    <t xml:space="preserve">№ 11 от 06.09.2023г.</t>
  </si>
  <si>
    <t xml:space="preserve">постановление администрации Кондинского района от 05 сентября  2023 года № 943</t>
  </si>
  <si>
    <t xml:space="preserve">Индивидуальный предприниматель
Обвинцев Александр Анатольевич
</t>
  </si>
  <si>
    <t xml:space="preserve">628205, ХМАО-Югра, Кондинский район, 
пгт. Куминский, ул. Почтовая, 25
</t>
  </si>
  <si>
    <t xml:space="preserve">«Возмещении части затрат на ремонтные работы в нежилых помещениях, выполняемые при подготовке помещений к эксплуатации (в том числе на приобретение строительных и отделочных материалов)»</t>
  </si>
  <si>
    <t xml:space="preserve">Национальный проект «Малое и среднее предпринимательство и поддержка индивидуальной предпринимательской инициативы».
Региональный проект
«Создание условий для легкого старта и комфортного ведения бизнеса»</t>
  </si>
  <si>
    <t xml:space="preserve">№ 12 от 24.11.2023г.</t>
  </si>
  <si>
    <t xml:space="preserve">постановление администрации Кондинского района от 21 ноября 2023 года № 1239 </t>
  </si>
  <si>
    <t xml:space="preserve">Индивидуальный предприниматель
Диченко Любовь Александровна
</t>
  </si>
  <si>
    <t xml:space="preserve">628200, ХМАО-Югра, Кондинский район, 
пгт. Междуреченский, ул. Весенняя, 52-1
</t>
  </si>
  <si>
    <t xml:space="preserve">«Возмещение части затрат на приобретение и (или) доставку муки для производства хлеба и хлебобулочных изделий в районах Крайнего Севера и приравненных к ним местностях с ограниченными сроками завоза грузов (продукции) автономного округа»</t>
  </si>
  <si>
    <t xml:space="preserve">№ 13 от 24.11.2023г.</t>
  </si>
  <si>
    <t xml:space="preserve">постановление администрации Кондинского района от 21 ноября 2023 года № 1239</t>
  </si>
  <si>
    <t xml:space="preserve">Индивидуальный предприниматель
Змановская Юлия Владимировна
</t>
  </si>
  <si>
    <t xml:space="preserve">628217, ХМАО-Югра, Кондинский район, 
с.Болчары, ул. Калинина, д.4
</t>
  </si>
  <si>
    <t xml:space="preserve">«Возмещение части затрат аренду (субаренду) нежилых помещений»</t>
  </si>
  <si>
    <t xml:space="preserve">№ 14 от 22.11.2023г.</t>
  </si>
  <si>
    <t xml:space="preserve">постановлением администрации Кондинского района от 21 ноября 2023 года № 1239 </t>
  </si>
  <si>
    <t xml:space="preserve">Индивидуальный предприниматель
Черин Артур Александрович
</t>
  </si>
  <si>
    <t xml:space="preserve">628212, ХМАО-Югра, Кондинский район, 
с.Леуши, ул. Заречная, д.36
</t>
  </si>
  <si>
    <t xml:space="preserve">№ 15 от 22.11.2023г.</t>
  </si>
  <si>
    <t xml:space="preserve">Индивидуальный предприниматель 
Энзель Александр Николаевич
</t>
  </si>
  <si>
    <t xml:space="preserve">628212, ХМАО-Югра, Кондинский район, 
с.Леуши, ул. Советская, д.44
</t>
  </si>
  <si>
    <t xml:space="preserve">№ 16   от 22.11.2023г.</t>
  </si>
  <si>
    <t xml:space="preserve">Глава крестьянского(фермерского) хозяйства Федор Васильевич Чурилович</t>
  </si>
  <si>
    <t xml:space="preserve">628213, ХМАО-Югра, Кондинский район, 
п.Дальний, ул. Береговая, д.6, кв.2
</t>
  </si>
  <si>
    <t xml:space="preserve">субсидия </t>
  </si>
  <si>
    <t xml:space="preserve">№ 17   от 22.11.2023г.</t>
  </si>
  <si>
    <t xml:space="preserve">№ 18   от 22.11.2023г.</t>
  </si>
  <si>
    <t xml:space="preserve">«Возмещение части затрат на приобретение и (или) доставку кормов для сельскохозяйственных животных и птицы в районах Крайнего Севера и приравненных к ним местностях с ограниченными сроками завоза грузов (продукции) автономного округа»</t>
  </si>
  <si>
    <t xml:space="preserve">№ 19   от 22.11.2023г.</t>
  </si>
  <si>
    <t xml:space="preserve">Общество с ограниченной ответственностью «Регион-К»</t>
  </si>
  <si>
    <t xml:space="preserve">628200, Тюменская область, ХМАО-Югра, Кондинский район, пгт. Междуреченский, ул. Ворошилова, 10</t>
  </si>
  <si>
    <t xml:space="preserve">№ 20   от 15.12.2023г.</t>
  </si>
  <si>
    <t xml:space="preserve">Постановление администрации Кондинского района от 14 декабря 2023 года № 1332</t>
  </si>
  <si>
    <t xml:space="preserve">индивидуальный предприниматель Жукова Ольга Викторовна</t>
  </si>
  <si>
    <t xml:space="preserve">628205, ХМАО-Югра, Кондинский район, 
пгт. Куминский, ул. Юбилейная, д.11
</t>
  </si>
  <si>
    <t xml:space="preserve">№ 21   от 15.12.2023г.</t>
  </si>
  <si>
    <t xml:space="preserve">628205, ХМАО-Югра, Кондинский район, 
пгт. Куминский, ул. Юбилейная, д.11</t>
  </si>
  <si>
    <t xml:space="preserve">№ 22  от 15.12.2023</t>
  </si>
  <si>
    <t xml:space="preserve">Индивидуальный предприниматель Зверева Дарья Вячеславовна</t>
  </si>
  <si>
    <t xml:space="preserve">628206, ХМАО-Югра, Кондинский район, 
пгт. Мортка, ул. Терешковой д.9 кв. 2
</t>
  </si>
  <si>
    <t xml:space="preserve">№ 23   от 15.12.2023г.</t>
  </si>
  <si>
    <t xml:space="preserve">индивидуальный предприниматель Квашнина Оксана Альбертовна</t>
  </si>
  <si>
    <t xml:space="preserve">628231, ХМАО-Югра, Кондинский район, 
сп. Мулымья, ул. Набережная, д. 97 А
</t>
  </si>
  <si>
    <t xml:space="preserve">№ 24   от 15.12.2023г.</t>
  </si>
  <si>
    <t xml:space="preserve">Индивидуальный предприниматель Хири Ольга Владимировна</t>
  </si>
  <si>
    <t xml:space="preserve">628200, ХМАО-Югра, Кондинский район, 
пгт. Междуреченский, ул. Титова 1/1
</t>
  </si>
  <si>
    <t xml:space="preserve">№ 25   от 15.12.2023г.</t>
  </si>
  <si>
    <t xml:space="preserve">Индивидуальный предприниматель Шерстобитов Роман Олегович</t>
  </si>
  <si>
    <t xml:space="preserve">628206, ХМАО-Югра, Кондинский район, 
пгт. Мортка, ул. Октябрьская, д. 6
</t>
  </si>
  <si>
    <t xml:space="preserve">«Возмещение части затрат на оплату коммунальных услуг нежилых помещений» </t>
  </si>
  <si>
    <t xml:space="preserve">№ 26   от 15.12.2023г.</t>
  </si>
  <si>
    <t xml:space="preserve">индивидуальный предприниматель Энзель Александр Николаевич</t>
  </si>
  <si>
    <t xml:space="preserve">628212, ХМАО-Югра, Кондинский район, 
с. Леуши, ул. Советская, д.44
</t>
  </si>
  <si>
    <t xml:space="preserve">№ 27  от 15.12.2023г.</t>
  </si>
  <si>
    <t xml:space="preserve">Общество с ограниченной ответственностью «Автоконд»</t>
  </si>
  <si>
    <t xml:space="preserve">628200, ХМАО-Югра, Кондинский район, 
пгт. Междуреченский, ул. Сибирская, д. 121
</t>
  </si>
  <si>
    <t xml:space="preserve">№ 28  от 16.12.2023г.</t>
  </si>
  <si>
    <t xml:space="preserve">постановлением администрации Кондинского района от 15 декабря 2023 года № 1347</t>
  </si>
  <si>
    <t xml:space="preserve">Индивидуальный предприниматель 
Ковхаева Ирина Валентиновна
</t>
  </si>
  <si>
    <t xml:space="preserve">628205, ХМАО-Югра, Кондинский район, 
пгт. Куминский, ул. Центральная, д. 49 -2. 
</t>
  </si>
  <si>
    <t xml:space="preserve">№ 29 от 16.12.2023г.</t>
  </si>
  <si>
    <t xml:space="preserve">Индивидуальный предприниматель 
Обвинцев Александр Анатольевич
</t>
  </si>
  <si>
    <t xml:space="preserve">№ 30 от 16.12.2023г.</t>
  </si>
  <si>
    <t xml:space="preserve">субсидии </t>
  </si>
  <si>
    <t xml:space="preserve">№ 31  </t>
  </si>
  <si>
    <t xml:space="preserve">Договор № </t>
  </si>
  <si>
    <t xml:space="preserve">Общество с ограниченной ответственностью "Стройкомплект"</t>
  </si>
  <si>
    <t xml:space="preserve">628200 Тюменская область,
ХМАО-Югра,  Кондинский район
пгт. Междуреченский, ул. Кедровая, 
  д. 2 «А»
</t>
  </si>
  <si>
    <t xml:space="preserve">предоставления субсидии в целях возмещения недополученных доходов организациям, предоставляющим населению услуги по помывке в бане по социально-ориентированному тарифу на территории городского поселения Междуреченский</t>
  </si>
  <si>
    <t xml:space="preserve">не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6.28"/>
    <col collapsed="false" customWidth="true" hidden="false" outlineLevel="0" max="4" min="4" style="2" width="14.56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true" hidden="false" outlineLevel="0" max="7" min="7" style="2" width="13.99"/>
    <col collapsed="false" customWidth="true" hidden="false" outlineLevel="0" max="8" min="8" style="2" width="44.99"/>
    <col collapsed="false" customWidth="true" hidden="false" outlineLevel="0" max="9" min="9" style="2" width="16.42"/>
    <col collapsed="false" customWidth="true" hidden="false" outlineLevel="0" max="10" min="10" style="2" width="10.85"/>
    <col collapsed="false" customWidth="true" hidden="false" outlineLevel="0" max="11" min="11" style="2" width="32.41"/>
    <col collapsed="false" customWidth="false" hidden="false" outlineLevel="0" max="13" min="12" style="2" width="9.14"/>
    <col collapsed="false" customWidth="true" hidden="false" outlineLevel="0" max="14" min="14" style="1" width="28.85"/>
    <col collapsed="false" customWidth="false" hidden="false" outlineLevel="0" max="257" min="15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6" t="s">
        <v>5</v>
      </c>
    </row>
    <row r="3" customFormat="false" ht="147" hidden="false" customHeight="false" outlineLevel="0" collapsed="false">
      <c r="A3" s="4"/>
      <c r="B3" s="8"/>
      <c r="C3" s="7" t="s">
        <v>6</v>
      </c>
      <c r="D3" s="6" t="s">
        <v>7</v>
      </c>
      <c r="E3" s="7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/>
    </row>
    <row r="4" customFormat="false" ht="1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71.75" hidden="false" customHeight="tru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321861700086821</v>
      </c>
      <c r="F6" s="15" t="n">
        <v>861601794399</v>
      </c>
      <c r="G6" s="16" t="s">
        <v>18</v>
      </c>
      <c r="H6" s="14" t="s">
        <v>19</v>
      </c>
      <c r="I6" s="17" t="n">
        <v>55200</v>
      </c>
      <c r="J6" s="14" t="n">
        <v>2023</v>
      </c>
      <c r="K6" s="14" t="s">
        <v>20</v>
      </c>
      <c r="N6" s="18"/>
    </row>
    <row r="7" customFormat="false" ht="132.75" hidden="false" customHeight="true" outlineLevel="0" collapsed="false">
      <c r="A7" s="14" t="s">
        <v>21</v>
      </c>
      <c r="B7" s="14" t="s">
        <v>15</v>
      </c>
      <c r="C7" s="14" t="s">
        <v>16</v>
      </c>
      <c r="D7" s="14" t="s">
        <v>17</v>
      </c>
      <c r="E7" s="15" t="n">
        <v>321861700086821</v>
      </c>
      <c r="F7" s="15" t="n">
        <v>861601794399</v>
      </c>
      <c r="G7" s="16" t="s">
        <v>18</v>
      </c>
      <c r="H7" s="14" t="s">
        <v>22</v>
      </c>
      <c r="I7" s="17" t="n">
        <v>200000</v>
      </c>
      <c r="J7" s="14" t="n">
        <v>2023</v>
      </c>
      <c r="K7" s="14" t="s">
        <v>20</v>
      </c>
      <c r="N7" s="18"/>
    </row>
    <row r="8" customFormat="false" ht="97.5" hidden="false" customHeight="true" outlineLevel="0" collapsed="false">
      <c r="A8" s="14" t="s">
        <v>23</v>
      </c>
      <c r="B8" s="14" t="s">
        <v>24</v>
      </c>
      <c r="C8" s="14" t="s">
        <v>25</v>
      </c>
      <c r="D8" s="14" t="s">
        <v>26</v>
      </c>
      <c r="E8" s="15" t="n">
        <v>317861700055361</v>
      </c>
      <c r="F8" s="15" t="n">
        <v>861603658200</v>
      </c>
      <c r="G8" s="16" t="s">
        <v>18</v>
      </c>
      <c r="H8" s="14" t="s">
        <v>19</v>
      </c>
      <c r="I8" s="17" t="n">
        <v>218400</v>
      </c>
      <c r="J8" s="14" t="n">
        <v>2023</v>
      </c>
      <c r="K8" s="14" t="s">
        <v>20</v>
      </c>
      <c r="N8" s="18"/>
    </row>
    <row r="9" customFormat="false" ht="90" hidden="false" customHeight="true" outlineLevel="0" collapsed="false">
      <c r="A9" s="14" t="s">
        <v>27</v>
      </c>
      <c r="B9" s="14" t="s">
        <v>24</v>
      </c>
      <c r="C9" s="14" t="s">
        <v>28</v>
      </c>
      <c r="D9" s="14" t="s">
        <v>29</v>
      </c>
      <c r="E9" s="15" t="n">
        <v>312860607200031</v>
      </c>
      <c r="F9" s="15" t="n">
        <v>663400747213</v>
      </c>
      <c r="G9" s="16" t="s">
        <v>18</v>
      </c>
      <c r="H9" s="14" t="s">
        <v>19</v>
      </c>
      <c r="I9" s="17" t="n">
        <v>500000</v>
      </c>
      <c r="J9" s="14" t="n">
        <v>2023</v>
      </c>
      <c r="K9" s="14" t="s">
        <v>20</v>
      </c>
      <c r="N9" s="18"/>
    </row>
    <row r="10" customFormat="false" ht="116.25" hidden="false" customHeight="true" outlineLevel="0" collapsed="false">
      <c r="A10" s="14" t="s">
        <v>30</v>
      </c>
      <c r="B10" s="14" t="s">
        <v>24</v>
      </c>
      <c r="C10" s="14" t="s">
        <v>31</v>
      </c>
      <c r="D10" s="14" t="s">
        <v>32</v>
      </c>
      <c r="E10" s="15" t="n">
        <v>308860603000010</v>
      </c>
      <c r="F10" s="15" t="n">
        <v>861601880880</v>
      </c>
      <c r="G10" s="16" t="s">
        <v>18</v>
      </c>
      <c r="H10" s="14" t="s">
        <v>19</v>
      </c>
      <c r="I10" s="17" t="n">
        <v>500000</v>
      </c>
      <c r="J10" s="14" t="n">
        <v>2023</v>
      </c>
      <c r="K10" s="14" t="s">
        <v>20</v>
      </c>
      <c r="N10" s="18"/>
    </row>
    <row r="11" customFormat="false" ht="109.5" hidden="false" customHeight="true" outlineLevel="0" collapsed="false">
      <c r="A11" s="14" t="s">
        <v>33</v>
      </c>
      <c r="B11" s="14" t="s">
        <v>34</v>
      </c>
      <c r="C11" s="14" t="s">
        <v>35</v>
      </c>
      <c r="D11" s="14" t="s">
        <v>36</v>
      </c>
      <c r="E11" s="15" t="n">
        <v>318861700050240</v>
      </c>
      <c r="F11" s="15" t="n">
        <v>861600683833</v>
      </c>
      <c r="G11" s="16" t="s">
        <v>18</v>
      </c>
      <c r="H11" s="14" t="s">
        <v>22</v>
      </c>
      <c r="I11" s="17" t="n">
        <v>63231.73</v>
      </c>
      <c r="J11" s="14" t="n">
        <v>2023</v>
      </c>
      <c r="K11" s="14" t="s">
        <v>20</v>
      </c>
      <c r="N11" s="18"/>
    </row>
    <row r="12" customFormat="false" ht="118.5" hidden="false" customHeight="true" outlineLevel="0" collapsed="false">
      <c r="A12" s="14" t="s">
        <v>37</v>
      </c>
      <c r="B12" s="14" t="s">
        <v>34</v>
      </c>
      <c r="C12" s="14" t="s">
        <v>38</v>
      </c>
      <c r="D12" s="14" t="s">
        <v>39</v>
      </c>
      <c r="E12" s="15" t="n">
        <v>31186060606400000</v>
      </c>
      <c r="F12" s="15" t="n">
        <v>861601644717</v>
      </c>
      <c r="G12" s="16" t="s">
        <v>18</v>
      </c>
      <c r="H12" s="14" t="s">
        <v>22</v>
      </c>
      <c r="I12" s="17" t="n">
        <v>200000</v>
      </c>
      <c r="J12" s="14" t="n">
        <v>2023</v>
      </c>
      <c r="K12" s="14" t="s">
        <v>20</v>
      </c>
      <c r="N12" s="18"/>
    </row>
    <row r="13" customFormat="false" ht="112.5" hidden="false" customHeight="true" outlineLevel="0" collapsed="false">
      <c r="A13" s="14" t="s">
        <v>40</v>
      </c>
      <c r="B13" s="14" t="s">
        <v>41</v>
      </c>
      <c r="C13" s="14" t="s">
        <v>42</v>
      </c>
      <c r="D13" s="14" t="s">
        <v>43</v>
      </c>
      <c r="E13" s="15" t="n">
        <v>321861700043683</v>
      </c>
      <c r="F13" s="15" t="n">
        <v>861603074195</v>
      </c>
      <c r="G13" s="16" t="s">
        <v>18</v>
      </c>
      <c r="H13" s="14" t="s">
        <v>22</v>
      </c>
      <c r="I13" s="17" t="n">
        <v>163458.78</v>
      </c>
      <c r="J13" s="14" t="n">
        <v>2023</v>
      </c>
      <c r="K13" s="14" t="s">
        <v>20</v>
      </c>
      <c r="N13" s="18"/>
    </row>
    <row r="14" customFormat="false" ht="126" hidden="false" customHeight="true" outlineLevel="0" collapsed="false">
      <c r="A14" s="14" t="s">
        <v>44</v>
      </c>
      <c r="B14" s="14" t="s">
        <v>45</v>
      </c>
      <c r="C14" s="14" t="s">
        <v>46</v>
      </c>
      <c r="D14" s="14" t="s">
        <v>47</v>
      </c>
      <c r="E14" s="15" t="n">
        <v>305860618700011</v>
      </c>
      <c r="F14" s="15" t="n">
        <v>861601568583</v>
      </c>
      <c r="G14" s="16" t="s">
        <v>18</v>
      </c>
      <c r="H14" s="14" t="s">
        <v>19</v>
      </c>
      <c r="I14" s="17" t="n">
        <v>200080</v>
      </c>
      <c r="J14" s="14" t="n">
        <v>2023</v>
      </c>
      <c r="K14" s="14" t="s">
        <v>20</v>
      </c>
      <c r="N14" s="18"/>
    </row>
    <row r="15" customFormat="false" ht="100.5" hidden="false" customHeight="true" outlineLevel="0" collapsed="false">
      <c r="A15" s="14" t="s">
        <v>48</v>
      </c>
      <c r="B15" s="14" t="s">
        <v>45</v>
      </c>
      <c r="C15" s="14" t="s">
        <v>49</v>
      </c>
      <c r="D15" s="14" t="s">
        <v>50</v>
      </c>
      <c r="E15" s="15" t="n">
        <v>310860628100014</v>
      </c>
      <c r="F15" s="15" t="n">
        <v>665600103604</v>
      </c>
      <c r="G15" s="16" t="s">
        <v>18</v>
      </c>
      <c r="H15" s="14" t="s">
        <v>19</v>
      </c>
      <c r="I15" s="17" t="n">
        <v>96682.12</v>
      </c>
      <c r="J15" s="14" t="n">
        <v>2023</v>
      </c>
      <c r="K15" s="14" t="s">
        <v>20</v>
      </c>
      <c r="N15" s="18"/>
    </row>
    <row r="16" s="1" customFormat="true" ht="104.25" hidden="false" customHeight="true" outlineLevel="0" collapsed="false">
      <c r="A16" s="14" t="s">
        <v>51</v>
      </c>
      <c r="B16" s="14" t="s">
        <v>52</v>
      </c>
      <c r="C16" s="14" t="s">
        <v>53</v>
      </c>
      <c r="D16" s="14" t="s">
        <v>54</v>
      </c>
      <c r="E16" s="15" t="n">
        <v>323861700012262</v>
      </c>
      <c r="F16" s="15" t="n">
        <v>451003579616</v>
      </c>
      <c r="G16" s="16" t="s">
        <v>18</v>
      </c>
      <c r="H16" s="14" t="s">
        <v>55</v>
      </c>
      <c r="I16" s="17" t="n">
        <v>251052.66</v>
      </c>
      <c r="J16" s="14" t="n">
        <v>2023</v>
      </c>
      <c r="K16" s="14" t="s">
        <v>56</v>
      </c>
      <c r="N16" s="18"/>
      <c r="O16" s="19"/>
    </row>
    <row r="17" s="1" customFormat="true" ht="104.25" hidden="false" customHeight="true" outlineLevel="0" collapsed="false">
      <c r="A17" s="14" t="s">
        <v>57</v>
      </c>
      <c r="B17" s="14" t="s">
        <v>58</v>
      </c>
      <c r="C17" s="14" t="s">
        <v>59</v>
      </c>
      <c r="D17" s="14" t="s">
        <v>60</v>
      </c>
      <c r="E17" s="15" t="n">
        <v>312860607200031</v>
      </c>
      <c r="F17" s="15" t="n">
        <v>663400747213</v>
      </c>
      <c r="G17" s="16" t="s">
        <v>18</v>
      </c>
      <c r="H17" s="14" t="s">
        <v>61</v>
      </c>
      <c r="I17" s="17" t="n">
        <v>300000</v>
      </c>
      <c r="J17" s="14" t="n">
        <v>2023</v>
      </c>
      <c r="K17" s="14" t="s">
        <v>20</v>
      </c>
      <c r="N17" s="18"/>
      <c r="O17" s="19"/>
    </row>
    <row r="18" s="1" customFormat="true" ht="114.75" hidden="false" customHeight="true" outlineLevel="0" collapsed="false">
      <c r="A18" s="14" t="s">
        <v>62</v>
      </c>
      <c r="B18" s="14" t="s">
        <v>63</v>
      </c>
      <c r="C18" s="14" t="s">
        <v>64</v>
      </c>
      <c r="D18" s="14" t="s">
        <v>65</v>
      </c>
      <c r="E18" s="15" t="n">
        <v>312860634500050</v>
      </c>
      <c r="F18" s="15" t="n">
        <v>861600304926</v>
      </c>
      <c r="G18" s="16" t="s">
        <v>18</v>
      </c>
      <c r="H18" s="14" t="s">
        <v>66</v>
      </c>
      <c r="I18" s="17" t="n">
        <v>300000</v>
      </c>
      <c r="J18" s="14" t="n">
        <v>2023</v>
      </c>
      <c r="K18" s="14" t="s">
        <v>20</v>
      </c>
      <c r="N18" s="18"/>
      <c r="O18" s="19"/>
    </row>
    <row r="19" s="1" customFormat="true" ht="104.25" hidden="false" customHeight="true" outlineLevel="0" collapsed="false">
      <c r="A19" s="14" t="s">
        <v>67</v>
      </c>
      <c r="B19" s="14" t="s">
        <v>68</v>
      </c>
      <c r="C19" s="14" t="s">
        <v>69</v>
      </c>
      <c r="D19" s="14" t="s">
        <v>70</v>
      </c>
      <c r="E19" s="15" t="n">
        <v>312860610000045</v>
      </c>
      <c r="F19" s="15" t="n">
        <v>861600196438</v>
      </c>
      <c r="G19" s="16" t="s">
        <v>18</v>
      </c>
      <c r="H19" s="14" t="s">
        <v>19</v>
      </c>
      <c r="I19" s="17" t="n">
        <v>204000</v>
      </c>
      <c r="J19" s="14" t="n">
        <v>2023</v>
      </c>
      <c r="K19" s="14" t="s">
        <v>20</v>
      </c>
      <c r="N19" s="18"/>
      <c r="O19" s="19"/>
    </row>
    <row r="20" s="1" customFormat="true" ht="93.75" hidden="false" customHeight="true" outlineLevel="0" collapsed="false">
      <c r="A20" s="14" t="s">
        <v>71</v>
      </c>
      <c r="B20" s="14" t="s">
        <v>58</v>
      </c>
      <c r="C20" s="14" t="s">
        <v>72</v>
      </c>
      <c r="D20" s="14" t="s">
        <v>73</v>
      </c>
      <c r="E20" s="15" t="n">
        <v>312860609400040</v>
      </c>
      <c r="F20" s="15" t="n">
        <v>860603568604</v>
      </c>
      <c r="G20" s="16" t="s">
        <v>18</v>
      </c>
      <c r="H20" s="14" t="s">
        <v>22</v>
      </c>
      <c r="I20" s="17" t="n">
        <v>200000</v>
      </c>
      <c r="J20" s="14" t="n">
        <v>2023</v>
      </c>
      <c r="K20" s="14" t="s">
        <v>20</v>
      </c>
      <c r="N20" s="18"/>
      <c r="O20" s="19"/>
    </row>
    <row r="21" s="1" customFormat="true" ht="110.25" hidden="false" customHeight="true" outlineLevel="0" collapsed="false">
      <c r="A21" s="14" t="s">
        <v>74</v>
      </c>
      <c r="B21" s="14" t="s">
        <v>58</v>
      </c>
      <c r="C21" s="14" t="s">
        <v>75</v>
      </c>
      <c r="D21" s="14" t="s">
        <v>76</v>
      </c>
      <c r="E21" s="15" t="n">
        <v>310860628100014</v>
      </c>
      <c r="F21" s="15" t="n">
        <v>665600103604</v>
      </c>
      <c r="G21" s="16" t="s">
        <v>77</v>
      </c>
      <c r="H21" s="20" t="s">
        <v>22</v>
      </c>
      <c r="I21" s="17" t="n">
        <v>162500</v>
      </c>
      <c r="J21" s="14" t="n">
        <v>2023</v>
      </c>
      <c r="K21" s="21" t="s">
        <v>20</v>
      </c>
      <c r="N21" s="18"/>
    </row>
    <row r="22" s="1" customFormat="true" ht="110.25" hidden="false" customHeight="true" outlineLevel="0" collapsed="false">
      <c r="A22" s="14" t="s">
        <v>78</v>
      </c>
      <c r="B22" s="14" t="s">
        <v>58</v>
      </c>
      <c r="C22" s="14" t="s">
        <v>75</v>
      </c>
      <c r="D22" s="14" t="s">
        <v>76</v>
      </c>
      <c r="E22" s="15" t="n">
        <v>310860628100014</v>
      </c>
      <c r="F22" s="15" t="n">
        <v>665600103604</v>
      </c>
      <c r="G22" s="16" t="s">
        <v>77</v>
      </c>
      <c r="H22" s="20" t="s">
        <v>66</v>
      </c>
      <c r="I22" s="17" t="n">
        <v>200000</v>
      </c>
      <c r="J22" s="14" t="n">
        <v>2023</v>
      </c>
      <c r="K22" s="21" t="s">
        <v>20</v>
      </c>
      <c r="N22" s="18"/>
    </row>
    <row r="23" s="1" customFormat="true" ht="110.25" hidden="false" customHeight="true" outlineLevel="0" collapsed="false">
      <c r="A23" s="14" t="s">
        <v>79</v>
      </c>
      <c r="B23" s="14" t="s">
        <v>58</v>
      </c>
      <c r="C23" s="14" t="s">
        <v>75</v>
      </c>
      <c r="D23" s="14" t="s">
        <v>76</v>
      </c>
      <c r="E23" s="15" t="n">
        <v>310860628100014</v>
      </c>
      <c r="F23" s="15" t="n">
        <v>665600103604</v>
      </c>
      <c r="G23" s="16" t="s">
        <v>77</v>
      </c>
      <c r="H23" s="20" t="s">
        <v>80</v>
      </c>
      <c r="I23" s="17" t="n">
        <v>300000</v>
      </c>
      <c r="J23" s="14" t="n">
        <v>2023</v>
      </c>
      <c r="K23" s="21" t="s">
        <v>20</v>
      </c>
      <c r="N23" s="18"/>
    </row>
    <row r="24" s="1" customFormat="true" ht="110.25" hidden="false" customHeight="true" outlineLevel="0" collapsed="false">
      <c r="A24" s="14" t="s">
        <v>81</v>
      </c>
      <c r="B24" s="14" t="s">
        <v>63</v>
      </c>
      <c r="C24" s="14" t="s">
        <v>82</v>
      </c>
      <c r="D24" s="14" t="s">
        <v>83</v>
      </c>
      <c r="E24" s="15" t="n">
        <v>1058600121161</v>
      </c>
      <c r="F24" s="15" t="n">
        <v>8616008509</v>
      </c>
      <c r="G24" s="16" t="s">
        <v>77</v>
      </c>
      <c r="H24" s="20" t="s">
        <v>22</v>
      </c>
      <c r="I24" s="17" t="n">
        <v>200000</v>
      </c>
      <c r="J24" s="14" t="n">
        <v>2023</v>
      </c>
      <c r="K24" s="21" t="s">
        <v>20</v>
      </c>
      <c r="N24" s="18"/>
    </row>
    <row r="25" s="1" customFormat="true" ht="110.25" hidden="false" customHeight="true" outlineLevel="0" collapsed="false">
      <c r="A25" s="14" t="s">
        <v>84</v>
      </c>
      <c r="B25" s="14" t="s">
        <v>85</v>
      </c>
      <c r="C25" s="14" t="s">
        <v>86</v>
      </c>
      <c r="D25" s="14" t="s">
        <v>87</v>
      </c>
      <c r="E25" s="15" t="n">
        <v>322861700086695</v>
      </c>
      <c r="F25" s="15" t="n">
        <v>861602737918</v>
      </c>
      <c r="G25" s="16" t="s">
        <v>77</v>
      </c>
      <c r="H25" s="20" t="s">
        <v>19</v>
      </c>
      <c r="I25" s="17" t="n">
        <v>97617.18</v>
      </c>
      <c r="J25" s="14" t="n">
        <v>2023</v>
      </c>
      <c r="K25" s="21" t="s">
        <v>20</v>
      </c>
      <c r="N25" s="18"/>
    </row>
    <row r="26" s="1" customFormat="true" ht="110.25" hidden="false" customHeight="true" outlineLevel="0" collapsed="false">
      <c r="A26" s="14" t="s">
        <v>88</v>
      </c>
      <c r="B26" s="14" t="s">
        <v>85</v>
      </c>
      <c r="C26" s="14" t="s">
        <v>86</v>
      </c>
      <c r="D26" s="14" t="s">
        <v>89</v>
      </c>
      <c r="E26" s="15" t="n">
        <v>322861700086695</v>
      </c>
      <c r="F26" s="15" t="n">
        <v>861602737918</v>
      </c>
      <c r="G26" s="16" t="s">
        <v>77</v>
      </c>
      <c r="H26" s="20" t="s">
        <v>22</v>
      </c>
      <c r="I26" s="17" t="n">
        <v>200000</v>
      </c>
      <c r="J26" s="14" t="n">
        <v>2023</v>
      </c>
      <c r="K26" s="21" t="s">
        <v>20</v>
      </c>
      <c r="N26" s="18"/>
    </row>
    <row r="27" s="1" customFormat="true" ht="110.25" hidden="false" customHeight="true" outlineLevel="0" collapsed="false">
      <c r="A27" s="14" t="s">
        <v>90</v>
      </c>
      <c r="B27" s="14" t="s">
        <v>85</v>
      </c>
      <c r="C27" s="14" t="s">
        <v>91</v>
      </c>
      <c r="D27" s="14" t="s">
        <v>92</v>
      </c>
      <c r="E27" s="15" t="n">
        <v>323861700012882</v>
      </c>
      <c r="F27" s="15" t="n">
        <v>861604239202</v>
      </c>
      <c r="G27" s="16" t="s">
        <v>77</v>
      </c>
      <c r="H27" s="20" t="s">
        <v>66</v>
      </c>
      <c r="I27" s="17" t="n">
        <v>82500</v>
      </c>
      <c r="J27" s="14" t="n">
        <v>2023</v>
      </c>
      <c r="K27" s="21" t="s">
        <v>20</v>
      </c>
      <c r="N27" s="18"/>
    </row>
    <row r="28" s="1" customFormat="true" ht="110.25" hidden="false" customHeight="true" outlineLevel="0" collapsed="false">
      <c r="A28" s="14" t="s">
        <v>93</v>
      </c>
      <c r="B28" s="14" t="s">
        <v>85</v>
      </c>
      <c r="C28" s="14" t="s">
        <v>94</v>
      </c>
      <c r="D28" s="14" t="s">
        <v>95</v>
      </c>
      <c r="E28" s="15" t="n">
        <v>320861700054383</v>
      </c>
      <c r="F28" s="15" t="n">
        <v>861600036113</v>
      </c>
      <c r="G28" s="16" t="s">
        <v>77</v>
      </c>
      <c r="H28" s="20" t="s">
        <v>19</v>
      </c>
      <c r="I28" s="17" t="n">
        <v>229092</v>
      </c>
      <c r="J28" s="14" t="n">
        <v>2023</v>
      </c>
      <c r="K28" s="21" t="s">
        <v>20</v>
      </c>
      <c r="N28" s="18"/>
    </row>
    <row r="29" s="1" customFormat="true" ht="110.25" hidden="false" customHeight="true" outlineLevel="0" collapsed="false">
      <c r="A29" s="14" t="s">
        <v>96</v>
      </c>
      <c r="B29" s="14" t="s">
        <v>85</v>
      </c>
      <c r="C29" s="14" t="s">
        <v>97</v>
      </c>
      <c r="D29" s="14" t="s">
        <v>98</v>
      </c>
      <c r="E29" s="15" t="n">
        <v>321861700057571</v>
      </c>
      <c r="F29" s="15" t="n">
        <v>861602590670</v>
      </c>
      <c r="G29" s="16" t="s">
        <v>18</v>
      </c>
      <c r="H29" s="14" t="s">
        <v>66</v>
      </c>
      <c r="I29" s="17" t="n">
        <v>200000</v>
      </c>
      <c r="J29" s="14" t="n">
        <v>2023</v>
      </c>
      <c r="K29" s="14" t="s">
        <v>20</v>
      </c>
      <c r="N29" s="18"/>
    </row>
    <row r="30" s="1" customFormat="true" ht="110.25" hidden="false" customHeight="true" outlineLevel="0" collapsed="false">
      <c r="A30" s="14" t="s">
        <v>99</v>
      </c>
      <c r="B30" s="14" t="s">
        <v>85</v>
      </c>
      <c r="C30" s="14" t="s">
        <v>100</v>
      </c>
      <c r="D30" s="14" t="s">
        <v>101</v>
      </c>
      <c r="E30" s="15" t="n">
        <v>320861700043942</v>
      </c>
      <c r="F30" s="15" t="n">
        <v>861602557390</v>
      </c>
      <c r="G30" s="16" t="s">
        <v>18</v>
      </c>
      <c r="H30" s="14" t="s">
        <v>102</v>
      </c>
      <c r="I30" s="17" t="n">
        <v>177340.74</v>
      </c>
      <c r="J30" s="14" t="n">
        <v>2023</v>
      </c>
      <c r="K30" s="14" t="s">
        <v>20</v>
      </c>
      <c r="N30" s="18"/>
    </row>
    <row r="31" s="1" customFormat="true" ht="110.25" hidden="false" customHeight="true" outlineLevel="0" collapsed="false">
      <c r="A31" s="14" t="s">
        <v>103</v>
      </c>
      <c r="B31" s="14" t="s">
        <v>85</v>
      </c>
      <c r="C31" s="14" t="s">
        <v>104</v>
      </c>
      <c r="D31" s="14" t="s">
        <v>105</v>
      </c>
      <c r="E31" s="15" t="n">
        <v>312860609400040</v>
      </c>
      <c r="F31" s="15" t="n">
        <v>860603568604</v>
      </c>
      <c r="G31" s="16" t="s">
        <v>18</v>
      </c>
      <c r="H31" s="14" t="s">
        <v>66</v>
      </c>
      <c r="I31" s="17" t="n">
        <v>128376.94</v>
      </c>
      <c r="J31" s="14" t="n">
        <v>2023</v>
      </c>
      <c r="K31" s="14" t="s">
        <v>20</v>
      </c>
      <c r="N31" s="18"/>
    </row>
    <row r="32" s="1" customFormat="true" ht="110.25" hidden="false" customHeight="true" outlineLevel="0" collapsed="false">
      <c r="A32" s="14" t="s">
        <v>106</v>
      </c>
      <c r="B32" s="14" t="s">
        <v>85</v>
      </c>
      <c r="C32" s="14" t="s">
        <v>107</v>
      </c>
      <c r="D32" s="14" t="s">
        <v>108</v>
      </c>
      <c r="E32" s="15" t="n">
        <v>1158617010331</v>
      </c>
      <c r="F32" s="15" t="n">
        <v>8616012431</v>
      </c>
      <c r="G32" s="16" t="s">
        <v>18</v>
      </c>
      <c r="H32" s="14" t="s">
        <v>22</v>
      </c>
      <c r="I32" s="17" t="n">
        <v>151482.1</v>
      </c>
      <c r="J32" s="14" t="n">
        <v>2023</v>
      </c>
      <c r="K32" s="14" t="s">
        <v>20</v>
      </c>
      <c r="N32" s="18"/>
    </row>
    <row r="33" s="1" customFormat="true" ht="110.25" hidden="false" customHeight="true" outlineLevel="0" collapsed="false">
      <c r="A33" s="14" t="s">
        <v>109</v>
      </c>
      <c r="B33" s="14" t="s">
        <v>110</v>
      </c>
      <c r="C33" s="14" t="s">
        <v>111</v>
      </c>
      <c r="D33" s="14" t="s">
        <v>112</v>
      </c>
      <c r="E33" s="15" t="n">
        <v>315861700048161</v>
      </c>
      <c r="F33" s="15" t="n">
        <v>662802656483</v>
      </c>
      <c r="G33" s="16" t="s">
        <v>18</v>
      </c>
      <c r="H33" s="14" t="s">
        <v>19</v>
      </c>
      <c r="I33" s="17" t="n">
        <v>78343.2</v>
      </c>
      <c r="J33" s="14" t="n">
        <v>2023</v>
      </c>
      <c r="K33" s="14" t="s">
        <v>20</v>
      </c>
      <c r="N33" s="18"/>
    </row>
    <row r="34" s="1" customFormat="true" ht="110.25" hidden="false" customHeight="true" outlineLevel="0" collapsed="false">
      <c r="A34" s="14" t="s">
        <v>113</v>
      </c>
      <c r="B34" s="14" t="s">
        <v>110</v>
      </c>
      <c r="C34" s="14" t="s">
        <v>114</v>
      </c>
      <c r="D34" s="14" t="s">
        <v>54</v>
      </c>
      <c r="E34" s="15" t="n">
        <v>323861700012262</v>
      </c>
      <c r="F34" s="15" t="n">
        <v>451003579616</v>
      </c>
      <c r="G34" s="16" t="s">
        <v>18</v>
      </c>
      <c r="H34" s="14" t="s">
        <v>19</v>
      </c>
      <c r="I34" s="17" t="n">
        <v>327168</v>
      </c>
      <c r="J34" s="14" t="n">
        <v>2023</v>
      </c>
      <c r="K34" s="14" t="s">
        <v>20</v>
      </c>
      <c r="N34" s="18"/>
    </row>
    <row r="35" s="1" customFormat="true" ht="110.25" hidden="false" customHeight="true" outlineLevel="0" collapsed="false">
      <c r="A35" s="14" t="s">
        <v>115</v>
      </c>
      <c r="B35" s="14" t="s">
        <v>110</v>
      </c>
      <c r="C35" s="14" t="s">
        <v>82</v>
      </c>
      <c r="D35" s="14" t="s">
        <v>83</v>
      </c>
      <c r="E35" s="15" t="n">
        <v>1058600121161</v>
      </c>
      <c r="F35" s="15" t="n">
        <v>8616008509</v>
      </c>
      <c r="G35" s="16" t="s">
        <v>116</v>
      </c>
      <c r="H35" s="14" t="s">
        <v>19</v>
      </c>
      <c r="I35" s="17" t="n">
        <v>40527</v>
      </c>
      <c r="J35" s="14" t="n">
        <v>2023</v>
      </c>
      <c r="K35" s="14" t="s">
        <v>20</v>
      </c>
      <c r="N35" s="18"/>
    </row>
    <row r="36" s="1" customFormat="true" ht="110.25" hidden="false" customHeight="true" outlineLevel="0" collapsed="false">
      <c r="A36" s="14" t="s">
        <v>117</v>
      </c>
      <c r="B36" s="22" t="s">
        <v>118</v>
      </c>
      <c r="C36" s="14" t="s">
        <v>119</v>
      </c>
      <c r="D36" s="14" t="s">
        <v>120</v>
      </c>
      <c r="E36" s="15" t="n">
        <v>1038600100560</v>
      </c>
      <c r="F36" s="15" t="n">
        <v>8616005963</v>
      </c>
      <c r="G36" s="16" t="s">
        <v>77</v>
      </c>
      <c r="H36" s="14" t="s">
        <v>121</v>
      </c>
      <c r="I36" s="17" t="n">
        <v>2233019.4</v>
      </c>
      <c r="J36" s="14" t="n">
        <v>2022</v>
      </c>
      <c r="K36" s="14" t="s">
        <v>122</v>
      </c>
      <c r="N36" s="18"/>
    </row>
    <row r="37" customFormat="false" ht="21.75" hidden="false" customHeight="true" outlineLevel="0" collapsed="false">
      <c r="A37" s="23" t="s">
        <v>123</v>
      </c>
      <c r="B37" s="24"/>
      <c r="C37" s="25"/>
      <c r="D37" s="26"/>
      <c r="E37" s="27"/>
      <c r="F37" s="27"/>
      <c r="G37" s="26"/>
      <c r="H37" s="26"/>
      <c r="I37" s="28" t="n">
        <f aca="false">SUM(I6:I36)</f>
        <v>8260071.85</v>
      </c>
      <c r="J37" s="24"/>
      <c r="K37" s="24"/>
      <c r="N37" s="29"/>
    </row>
  </sheetData>
  <mergeCells count="5">
    <mergeCell ref="A1:K1"/>
    <mergeCell ref="A2:A3"/>
    <mergeCell ref="C2:F2"/>
    <mergeCell ref="G2:J2"/>
    <mergeCell ref="A5:K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Половинкина Анастасия Сергеевна</cp:lastModifiedBy>
  <cp:lastPrinted>2023-04-26T04:41:54Z</cp:lastPrinted>
  <dcterms:modified xsi:type="dcterms:W3CDTF">2024-04-12T05:31:20Z</dcterms:modified>
  <cp:revision>0</cp:revision>
  <dc:subject/>
  <dc:title/>
</cp:coreProperties>
</file>