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01.02.2013" sheetId="1" state="visible" r:id="rId2"/>
    <sheet name="на 01.06.2013" sheetId="2" state="visible" r:id="rId3"/>
    <sheet name="на 15.07.2013 " sheetId="3" state="visible" r:id="rId4"/>
    <sheet name="на 20.08.2013  " sheetId="4" state="visible" r:id="rId5"/>
    <sheet name="на 25.11.2013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51">
  <si>
    <t xml:space="preserve">РЕЕСТР
СУБЪЕКТОВ МАЛОГО И СРЕДНЕГО ПРЕДПРИНИМАТЕЛЬСТВА-ПОЛУЧАТЕЛЕЙ ПОДДЕРЖКИ
АДМИНИСТРАЦИИ КОНДИНСКОГО РАЙОНА на 01.02.2013 года.
</t>
  </si>
  <si>
    <t xml:space="preserve">№ реест-ровой записи дата включения  сведений в реестр</t>
  </si>
  <si>
    <t xml:space="preserve">Основание для включения          (исключения) сведений в реестр</t>
  </si>
  <si>
    <t xml:space="preserve">СВЕДЕНИЕ О СУБЪЕКТЕ МАЛОГО И СРЕДНЕГО ПРЕДПРИНИМАТЕЛЬСТВА-ПОЛУЧАТЕЛЯ ПОДДЕРЖКИ</t>
  </si>
  <si>
    <t xml:space="preserve">СВЕДЕНИЕ О ПРЕДОСТАВЛЕНИИ ПОДДЕРЖКИ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 предпринимателя (ОГРНИП) налогоплатель-щика</t>
  </si>
  <si>
    <t xml:space="preserve">вид поддержки</t>
  </si>
  <si>
    <t xml:space="preserve">форма поддержки</t>
  </si>
  <si>
    <t xml:space="preserve">размер поддержки     (рублей)</t>
  </si>
  <si>
    <t xml:space="preserve">срок оказания поддержки</t>
  </si>
  <si>
    <t xml:space="preserve">МАЛЫЕ ПРЕДПРИЯТИЯ</t>
  </si>
  <si>
    <t xml:space="preserve">МИКРОПРЕДПРИЯТИЯ</t>
  </si>
  <si>
    <t xml:space="preserve">№1                        от 01.02.2013</t>
  </si>
  <si>
    <t xml:space="preserve">Договор              № 1/А               от 11.01.2013 </t>
  </si>
  <si>
    <t xml:space="preserve">Индивидуальный предприниматель Панфилова Ирина Александровна</t>
  </si>
  <si>
    <t xml:space="preserve">Россия, 628200, Тюменская область, ХМАО-Югра, Кондинский район,             пгт.Междуреченский, ул.Чехова, д.2 "А"</t>
  </si>
  <si>
    <t xml:space="preserve">имущественная</t>
  </si>
  <si>
    <t xml:space="preserve">аренда нежилого помещения</t>
  </si>
  <si>
    <t xml:space="preserve">11 месяцев</t>
  </si>
  <si>
    <t xml:space="preserve">№2                        от 01.02.2013</t>
  </si>
  <si>
    <t xml:space="preserve">Договор              № 3/А               от 21.01.2013 </t>
  </si>
  <si>
    <t xml:space="preserve">ООО "Юкон-Газ Плюс"</t>
  </si>
  <si>
    <t xml:space="preserve">Россия, 628206, Тюменская область, ХМАО-Югра, Кондинский район,             пгт. Мортка, ул.Промышленная, д.2</t>
  </si>
  <si>
    <t xml:space="preserve">№3                        от 01.02.2013</t>
  </si>
  <si>
    <t xml:space="preserve">Договор              № 5/А               от 21.01.2013 </t>
  </si>
  <si>
    <t xml:space="preserve">ООО "Стройкомплект"</t>
  </si>
  <si>
    <t xml:space="preserve">Россия, 628200, Тюменская область, ХМАО-Югра, Кондинский район,             пгт.Междуреченский, ул.Сибирская, д.115</t>
  </si>
  <si>
    <t xml:space="preserve">№4                        от 01.02.2013</t>
  </si>
  <si>
    <t xml:space="preserve">Договор              № 7/А               от 21.01.2013 </t>
  </si>
  <si>
    <t xml:space="preserve">ООО "Ирон"</t>
  </si>
  <si>
    <t xml:space="preserve">Россия, 628200, Тюменская область, ХМАО-Югра, Кондинский район,             пгт.Междуреченский, ул.Гагарина, д.11, оф.№1</t>
  </si>
  <si>
    <t xml:space="preserve">№5                        от 01.02.2013</t>
  </si>
  <si>
    <t xml:space="preserve">Договор              № 8/А               от 21.01.2013 </t>
  </si>
  <si>
    <t xml:space="preserve">Индивидуальный предприниматель Самоловов Дмитрий Сергеевич</t>
  </si>
  <si>
    <t xml:space="preserve">Россия, 628200, Тюменская область, ХМАО-Югра, Кондинский район,             пгт.Междуреченский, ул.Титова, д.48, кв.2</t>
  </si>
  <si>
    <t xml:space="preserve">№6                        от 01.02.2013</t>
  </si>
  <si>
    <t xml:space="preserve">Договор              № 10/А               от 01.02.2013 </t>
  </si>
  <si>
    <t xml:space="preserve">Индивидуальный предприниматель Гладкова Юлия Александровна</t>
  </si>
  <si>
    <t xml:space="preserve">Россия, 628205, Тюменская область, ХМАО-Югра, Кондинский район,             пгт.Куминский, ул.Лесная, д.15</t>
  </si>
  <si>
    <t xml:space="preserve">РЕЕСТР
СУБЪЕКТОВ МАЛОГО И СРЕДНЕГО ПРЕДПРИНИМАТЕЛЬСТВА-ПОЛУЧАТЕЛЕЙ ПОДДЕРЖКИ
АДМИНИСТРАЦИИ КОНДИНСКОГО РАЙОНА на 01.06.2013 года.
</t>
  </si>
  <si>
    <t xml:space="preserve">№7                        от 01.06.2013</t>
  </si>
  <si>
    <t xml:space="preserve">Распоряжение от 24.05.2013  № 359-р</t>
  </si>
  <si>
    <t xml:space="preserve">ООО "Бизнес плюс"</t>
  </si>
  <si>
    <t xml:space="preserve">Россия, 628200, Тюменская область, ХМАО-Югра, Кондинский район,             пгт.Междуреченский, ул.Чехова, д.11, кв.1</t>
  </si>
  <si>
    <t xml:space="preserve">финансовая</t>
  </si>
  <si>
    <t xml:space="preserve">компенсация (субсидия)                 на оплату арендных платежей за нежилые помещения</t>
  </si>
  <si>
    <t xml:space="preserve">единовременная</t>
  </si>
  <si>
    <t xml:space="preserve">№8                       от 01.06.2013</t>
  </si>
  <si>
    <t xml:space="preserve">Индивидуальный предприниматель Букин Виталий Александрович</t>
  </si>
  <si>
    <t xml:space="preserve">Россия, 628200, Тюменская область, ХМАО-Югра, Кондинский район,             пгт.Междуреченский, ул.Весенняя, д.33</t>
  </si>
  <si>
    <t xml:space="preserve">компенсация (субсидия)                  по приобретению оборудования (основных средств) и лицезионных программных продуктов </t>
  </si>
  <si>
    <t xml:space="preserve">№9                        от 01.06.2013</t>
  </si>
  <si>
    <t xml:space="preserve">Индивидуальный предприниматель Бачерикова Галина Анатольевна</t>
  </si>
  <si>
    <t xml:space="preserve">Россия, 628200, Тюменская область, ХМАО-Югра, Кондинский район,             пгт.Междуреченский, ул.Лесников, д.4А</t>
  </si>
  <si>
    <t xml:space="preserve">ИТОГО:</t>
  </si>
  <si>
    <t xml:space="preserve">РЕЕСТР
СУБЪЕКТОВ МАЛОГО И СРЕДНЕГО ПРЕДПРИНИМАТЕЛЬСТВА-ПОЛУЧАТЕЛЕЙ ПОДДЕРЖКИ
АДМИНИСТРАЦИИ КОНДИНСКОГО РАЙОНА на 15.07.2013 года.
</t>
  </si>
  <si>
    <t xml:space="preserve">№10                        от 15.07.2013</t>
  </si>
  <si>
    <t xml:space="preserve">Распоряжение от 11.07.2013  № 450-р</t>
  </si>
  <si>
    <t xml:space="preserve">ООО "Колос"</t>
  </si>
  <si>
    <t xml:space="preserve">Россия, 628210, Тюменская область, ХМАО-Югра, Кондинский район,             пгт. Кондинское, ул. Горького, д.4</t>
  </si>
  <si>
    <t xml:space="preserve">№11                        от 15.07.2013</t>
  </si>
  <si>
    <t xml:space="preserve">ООО "Прогресс"</t>
  </si>
  <si>
    <t xml:space="preserve">Россия, 628206, Тюменская область, ХМАО-Югра, Кондинский район,             пгт.Мортка,             ул.Кедровая, д,2</t>
  </si>
  <si>
    <t xml:space="preserve">компенсация (субсидия)                  по приобретению основных средств и лицензионных программных продуктов по мероприятию «Создание условий для развития субъектов, осуществляющих деятельность в направлениях быстровозводимое домостроение, крестьянские (фермерские)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</t>
  </si>
  <si>
    <t xml:space="preserve">№12                        от 15.07.2013</t>
  </si>
  <si>
    <t xml:space="preserve">Индивидуальный предприниматель Ганин Николай Владимирович</t>
  </si>
  <si>
    <t xml:space="preserve">Россия, 628210, Тюменская область, ХМАО-Югра, Кондинский район,             пгт.Кондинское, ул.Октябрьская, д.7, кв.1</t>
  </si>
  <si>
    <t xml:space="preserve">№13                        от 15.07.2013</t>
  </si>
  <si>
    <t xml:space="preserve">Глава КФХ Григорян Вардан Амаякович</t>
  </si>
  <si>
    <t xml:space="preserve">Россия, 628217, Тюменская область, ХМАО-Югра, Кондинский район,             с.Болчары, ул.Колхозная, д.6, кв.2</t>
  </si>
  <si>
    <t xml:space="preserve">компенсация (субсидия)                 по развитию семейного бизнеса</t>
  </si>
  <si>
    <t xml:space="preserve">№14                        от 15.07.2013</t>
  </si>
  <si>
    <t xml:space="preserve">Глава КФХ Стенникова Ирина Спиридоновна</t>
  </si>
  <si>
    <t xml:space="preserve">Россия, 628200, Тюменская область, ХМАО-Югра, Кондинский район,             пгт.Междуреченский, ул. Южная, д.2</t>
  </si>
  <si>
    <t xml:space="preserve">компенсация (субсидия)                  по предоставленным консалтинговым услугам</t>
  </si>
  <si>
    <t xml:space="preserve">РЕЕСТР
СУБЪЕКТОВ МАЛОГО И СРЕДНЕГО ПРЕДПРИНИМАТЕЛЬСТВА-ПОЛУЧАТЕЛЕЙ ПОДДЕРЖКИ
АДМИНИСТРАЦИИ КОНДИНСКОГО РАЙОНА на 20.08.2013 года.
</t>
  </si>
  <si>
    <t xml:space="preserve">Россия, 628200, Тюменская область, ХМАО-Югра, Кондинский район,            пгт.Междуреченский, ул.Чехова, д.11, кв.1</t>
  </si>
  <si>
    <t xml:space="preserve">№8                        от 01.06.2013</t>
  </si>
  <si>
    <t xml:space="preserve">Россия, 628200, Тюменская область, ХМАО-Югра, Кондинский район,            пгт.Междуреченский, ул.Весенняя, д.33</t>
  </si>
  <si>
    <t xml:space="preserve">Россия, 628200, Тюменская область, ХМАО-Югра, Кондинский район,            пгт.Междуреченский, ул.Лесников, д.4А</t>
  </si>
  <si>
    <t xml:space="preserve">Россия, 628210, Тюменская область, ХМАО-Югра, Кондинский район,            пгт. Кондинское, ул. Горького, д.4</t>
  </si>
  <si>
    <t xml:space="preserve">Россия, 628206, Тюменская область, ХМАО-Югра, Кондинский район,            пгт.Мортка,             ул.Кедровая, д,2</t>
  </si>
  <si>
    <t xml:space="preserve">Россия, 628210, Тюменская область, ХМАО-Югра, Кондинский район,            пгт.Кондинское, ул.Октябрьская, д.7, кв.1</t>
  </si>
  <si>
    <t xml:space="preserve">Россия, 628217, Тюменская область, ХМАО-Югра, Кондинский район,            с.Болчары, ул.Колхозная, д.6, кв.2</t>
  </si>
  <si>
    <t xml:space="preserve">Россия, 628200, Тюменская область, ХМАО-Югра, Кондинский район,            пгт.Междуреченский, ул. Южная, д.2</t>
  </si>
  <si>
    <t xml:space="preserve">№15                        от 20.08.2013</t>
  </si>
  <si>
    <t xml:space="preserve">Распоряжение от 16.08.2013  № 516-р</t>
  </si>
  <si>
    <t xml:space="preserve">Глава КФХ Клевакин анатолий Гертрудович</t>
  </si>
  <si>
    <t xml:space="preserve">Россия, 628205, Тюменская область, ХМАО-Югра, Кондинский район,            пгт.Куминский, ул.Ворошилова, д.12, кв.2</t>
  </si>
  <si>
    <t xml:space="preserve">№16                        от 20.08.2013</t>
  </si>
  <si>
    <t xml:space="preserve">ООО "Регион-К"</t>
  </si>
  <si>
    <t xml:space="preserve">Россия, 628200, Тюменская область, ХМАО-Югра, Кондинский район,            пгт.Междуреченский,                          ул. Ворошилова,         д.10</t>
  </si>
  <si>
    <t xml:space="preserve"> компенсация (субсидия) затрат за участие в окружной выставке-ярмарке "Дары Югры" </t>
  </si>
  <si>
    <t xml:space="preserve">№17                        от 20.08.2013</t>
  </si>
  <si>
    <t xml:space="preserve">компенсация (субсидия)  по обязательной и добровольной сертификации пищевой продукции и продовольственного сырья </t>
  </si>
  <si>
    <t xml:space="preserve">№18                        от 20.08.2013</t>
  </si>
  <si>
    <t xml:space="preserve">№19                        от 20.08.2013</t>
  </si>
  <si>
    <t xml:space="preserve">Индивидуальный предприниматель  Колосова Анастасия Владимировна</t>
  </si>
  <si>
    <t xml:space="preserve">Россия, 628200, Тюменская область, ХМАО-Югра, Кондинский район,            пгт.Междуреченский, ул. Станционная, д.33</t>
  </si>
  <si>
    <t xml:space="preserve">№20                        от 20.08.2013</t>
  </si>
  <si>
    <t xml:space="preserve">Индивидуальный предприниматель Кутмаров Анатолий Гертрудович</t>
  </si>
  <si>
    <t xml:space="preserve">Россия, 628200, Тюменская область, ХМАО-Югра, Кондинский район,            пгт.Междуреченский,                         ул.Восточная, д.18</t>
  </si>
  <si>
    <t xml:space="preserve">РЕЕСТР
СУБЪЕКТОВ МАЛОГО И СРЕДНЕГО ПРЕДПРИНИМАТЕЛЬСТВА-ПОЛУЧАТЕЛЕЙ ПОДДЕРЖКИ
АДМИНИСТРАЦИИ КОНДИНСКОГО РАЙОНА на 25.11.2013 года.
</t>
  </si>
  <si>
    <t xml:space="preserve">Индивидуальный предприниматель Панфилова          Ирина Александровна</t>
  </si>
  <si>
    <t xml:space="preserve">Индивидуальный предприниматель Гладкова         Юлия Александровна</t>
  </si>
  <si>
    <t xml:space="preserve">Индивидуальный предприниматель Букин         Виталий Александрович</t>
  </si>
  <si>
    <t xml:space="preserve">Индивидуальный предприниматель Бачерикова         Галина Анатольевна</t>
  </si>
  <si>
    <t xml:space="preserve">Индивидуальный предприниматель Ганин          Николай Владимирович</t>
  </si>
  <si>
    <t xml:space="preserve">Глава КФХ Григорян          Вардан         Амаякович</t>
  </si>
  <si>
    <t xml:space="preserve">Глава КФХ Стенникова          Ирина Спиридоновна</t>
  </si>
  <si>
    <t xml:space="preserve">Глава КФХ Клевакин         Анатолий Игоревич</t>
  </si>
  <si>
    <t xml:space="preserve">№21                        от 25.11.2013</t>
  </si>
  <si>
    <t xml:space="preserve">Постановление от 14.11.2013  № 2466</t>
  </si>
  <si>
    <t xml:space="preserve">Индивидуальный предприниматель Шевелев         Евгений Геннадьевич</t>
  </si>
  <si>
    <t xml:space="preserve">Россия, 628200, Тюменская область, ХМАО-Югра, Кондинский район,            пгт.Междуреченский,                         ул.Попова, д.30, кв.2</t>
  </si>
  <si>
    <t xml:space="preserve">грантовая поддержка социального предпринимательства</t>
  </si>
  <si>
    <t xml:space="preserve">№22                        от 25.11.2013</t>
  </si>
  <si>
    <t xml:space="preserve">Индивидуальный предприниматель Никитин         Виталий Васильевич</t>
  </si>
  <si>
    <t xml:space="preserve">Россия, 628200, Тюменская область, ХМАО-Югра, Кондинский район,            пгт.Междуреченский,                         ул.Первомайская, д.6, кв.3</t>
  </si>
  <si>
    <t xml:space="preserve">грантовая поддержка начинающих предпринимателей</t>
  </si>
  <si>
    <t xml:space="preserve">№23                        от 25.11.2013</t>
  </si>
  <si>
    <t xml:space="preserve">Глава КФХ Подрезова Екатерина Юрьевна</t>
  </si>
  <si>
    <t xml:space="preserve">Россия, 628200, Тюменская область, ХМАО-Югра, Кондинский район,            пгт.Междуреченский,                         ул.Сибирская, д.14 Б, кв.2</t>
  </si>
  <si>
    <t xml:space="preserve">№24                        от 25.11.2013</t>
  </si>
  <si>
    <t xml:space="preserve">Индивидуальный предприниматель Тюфтяев         Евгений Леонидович</t>
  </si>
  <si>
    <t xml:space="preserve">Россия, 628200, Тюменская область, ХМАО-Югра, Кондинский район,            пгт.Междуреченский,                         ул.Речников, д.12</t>
  </si>
  <si>
    <t xml:space="preserve">№25                        от 25.11.2013</t>
  </si>
  <si>
    <t xml:space="preserve">Индивидуальный предприниматель Корепанов        Василий         Александрович</t>
  </si>
  <si>
    <t xml:space="preserve">Россия, 628210, Тюменская область, ХМАО-Югра, Кондинский район,            пгт.Кондинское, ул.Ленина, д.38</t>
  </si>
  <si>
    <t xml:space="preserve">№26                        от 25.11.2013</t>
  </si>
  <si>
    <t xml:space="preserve">№27                        от 25.11.2013</t>
  </si>
  <si>
    <t xml:space="preserve">Индивидуальный предприниматель  Диченко         Любовь Александровна</t>
  </si>
  <si>
    <t xml:space="preserve">№28                        от 25.11.2013</t>
  </si>
  <si>
    <t xml:space="preserve">Глава КФХ Григорян         Вардан         Амаякович</t>
  </si>
  <si>
    <t xml:space="preserve">№29                        от 25.11.2013</t>
  </si>
  <si>
    <t xml:space="preserve">Индивидуальный предприниматель Хири                 Андрей Станиславович</t>
  </si>
  <si>
    <t xml:space="preserve">Россия, 628200, Тюменская область, ХМАО-Югра, Кондинский район,            пгт.Междуреченский,                         ул.Титова, д.1, кв.1</t>
  </si>
  <si>
    <t xml:space="preserve">№30                        от 25.11.2013</t>
  </si>
  <si>
    <t xml:space="preserve">ООО"Центр информационных технологий "Альфа"</t>
  </si>
  <si>
    <t xml:space="preserve">Россия, 628200, Тюменская область, ХМАО-Югра, Кондинский район,      пгт.Междуреченский, ул. Титова, д.17</t>
  </si>
  <si>
    <t xml:space="preserve">компенсация (субсидия)                  по развитию семейного бизнеса</t>
  </si>
  <si>
    <t xml:space="preserve">№31                      от 25.11.2013</t>
  </si>
  <si>
    <t xml:space="preserve">СПК "Зеленая Конда"</t>
  </si>
  <si>
    <t xml:space="preserve">Россия, 628206, Тюменская область, ХМАО-Югра, Кондинский район,      д.Сотник,                           ул. Набережная, д.37</t>
  </si>
  <si>
    <t xml:space="preserve">№32                      от 25.11.2013</t>
  </si>
  <si>
    <t xml:space="preserve">Индивидуальный Шерстобитов Александр Викторович</t>
  </si>
  <si>
    <t xml:space="preserve">Россия, 628206, Тюменская область, ХМАО-Югра, Кондинский район,      пгт.Мортка , ул.Лесная, д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_р_."/>
    <numFmt numFmtId="168" formatCode="#,##0.00"/>
    <numFmt numFmtId="169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7" t="s">
        <v>5</v>
      </c>
    </row>
    <row r="3" customFormat="false" ht="152.25" hidden="false" customHeight="true" outlineLevel="0" collapsed="false">
      <c r="A3" s="6"/>
      <c r="B3" s="10"/>
      <c r="C3" s="9" t="s">
        <v>6</v>
      </c>
      <c r="D3" s="8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11"/>
    </row>
    <row r="4" customFormat="false" ht="15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12"/>
      <c r="B5" s="12"/>
      <c r="C5" s="13"/>
      <c r="D5" s="12"/>
      <c r="E5" s="14"/>
      <c r="F5" s="14"/>
      <c r="G5" s="12"/>
      <c r="H5" s="12"/>
      <c r="I5" s="15"/>
      <c r="J5" s="12"/>
      <c r="K5" s="16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99.75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4" t="n">
        <v>311860601700019</v>
      </c>
      <c r="F7" s="14" t="n">
        <v>861602115949</v>
      </c>
      <c r="G7" s="12" t="s">
        <v>20</v>
      </c>
      <c r="H7" s="12" t="s">
        <v>21</v>
      </c>
      <c r="I7" s="17"/>
      <c r="J7" s="12" t="s">
        <v>22</v>
      </c>
      <c r="K7" s="18"/>
    </row>
    <row r="8" customFormat="false" ht="78.75" hidden="false" customHeight="false" outlineLevel="0" collapsed="false">
      <c r="A8" s="12" t="s">
        <v>23</v>
      </c>
      <c r="B8" s="12" t="s">
        <v>24</v>
      </c>
      <c r="C8" s="12" t="s">
        <v>25</v>
      </c>
      <c r="D8" s="12" t="s">
        <v>26</v>
      </c>
      <c r="E8" s="14" t="n">
        <v>1088606000230</v>
      </c>
      <c r="F8" s="14" t="n">
        <v>8616010219</v>
      </c>
      <c r="G8" s="12" t="s">
        <v>20</v>
      </c>
      <c r="H8" s="12" t="s">
        <v>21</v>
      </c>
      <c r="I8" s="17"/>
      <c r="J8" s="12" t="s">
        <v>22</v>
      </c>
      <c r="K8" s="18"/>
    </row>
    <row r="9" customFormat="false" ht="78.7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4" t="n">
        <v>1038600100560</v>
      </c>
      <c r="F9" s="14" t="n">
        <v>8616005963</v>
      </c>
      <c r="G9" s="12" t="s">
        <v>20</v>
      </c>
      <c r="H9" s="12" t="s">
        <v>21</v>
      </c>
      <c r="I9" s="17"/>
      <c r="J9" s="12" t="s">
        <v>22</v>
      </c>
      <c r="K9" s="18"/>
    </row>
    <row r="10" customFormat="false" ht="78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4" t="n">
        <v>1028601394172</v>
      </c>
      <c r="F10" s="14" t="n">
        <v>8616003116</v>
      </c>
      <c r="G10" s="12" t="s">
        <v>20</v>
      </c>
      <c r="H10" s="12" t="s">
        <v>21</v>
      </c>
      <c r="I10" s="17"/>
      <c r="J10" s="12" t="s">
        <v>22</v>
      </c>
      <c r="K10" s="18"/>
    </row>
    <row r="11" customFormat="false" ht="78.75" hidden="false" customHeight="fals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4" t="n">
        <v>311860608700011</v>
      </c>
      <c r="F11" s="14" t="n">
        <v>861600329720</v>
      </c>
      <c r="G11" s="12" t="s">
        <v>20</v>
      </c>
      <c r="H11" s="12" t="s">
        <v>21</v>
      </c>
      <c r="I11" s="17"/>
      <c r="J11" s="12" t="s">
        <v>22</v>
      </c>
      <c r="K11" s="18"/>
    </row>
    <row r="12" customFormat="false" ht="67.5" hidden="false" customHeight="false" outlineLevel="0" collapsed="false">
      <c r="A12" s="12" t="s">
        <v>39</v>
      </c>
      <c r="B12" s="12" t="s">
        <v>40</v>
      </c>
      <c r="C12" s="12" t="s">
        <v>41</v>
      </c>
      <c r="D12" s="12" t="s">
        <v>42</v>
      </c>
      <c r="E12" s="14" t="n">
        <v>312860603200102</v>
      </c>
      <c r="F12" s="14" t="n">
        <v>861602376274</v>
      </c>
      <c r="G12" s="12" t="s">
        <v>20</v>
      </c>
      <c r="H12" s="12" t="s">
        <v>21</v>
      </c>
      <c r="I12" s="17"/>
      <c r="J12" s="12" t="s">
        <v>22</v>
      </c>
      <c r="K12" s="18"/>
    </row>
    <row r="13" customFormat="false" ht="15" hidden="false" customHeight="false" outlineLevel="0" collapsed="false">
      <c r="A13" s="19"/>
      <c r="B13" s="20"/>
      <c r="C13" s="21"/>
      <c r="D13" s="22"/>
      <c r="E13" s="23"/>
      <c r="F13" s="24"/>
      <c r="G13" s="25"/>
      <c r="H13" s="25"/>
      <c r="I13" s="26"/>
      <c r="J13" s="27"/>
      <c r="K13" s="28"/>
    </row>
    <row r="14" customFormat="false" ht="22.5" hidden="false" customHeight="true" outlineLevel="0" collapsed="false">
      <c r="B14" s="29"/>
      <c r="C14" s="29"/>
      <c r="D14" s="29"/>
      <c r="E14" s="30"/>
      <c r="I14" s="31"/>
    </row>
    <row r="15" customFormat="false" ht="15" hidden="false" customHeight="false" outlineLevel="0" collapsed="false">
      <c r="B15" s="32"/>
      <c r="C15" s="32"/>
      <c r="D15" s="32"/>
    </row>
    <row r="16" customFormat="false" ht="15" hidden="false" customHeight="false" outlineLevel="0" collapsed="false">
      <c r="I16" s="33"/>
    </row>
  </sheetData>
  <mergeCells count="8">
    <mergeCell ref="A1:K1"/>
    <mergeCell ref="A2:A3"/>
    <mergeCell ref="C2:F2"/>
    <mergeCell ref="G2:J2"/>
    <mergeCell ref="A4:K4"/>
    <mergeCell ref="A6:K6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2" width="15.85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7" t="s">
        <v>5</v>
      </c>
    </row>
    <row r="3" customFormat="false" ht="152.25" hidden="false" customHeight="true" outlineLevel="0" collapsed="false">
      <c r="A3" s="6"/>
      <c r="B3" s="10"/>
      <c r="C3" s="9" t="s">
        <v>6</v>
      </c>
      <c r="D3" s="8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11"/>
    </row>
    <row r="4" customFormat="false" ht="15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12"/>
      <c r="B5" s="12"/>
      <c r="C5" s="13"/>
      <c r="D5" s="12"/>
      <c r="E5" s="14"/>
      <c r="F5" s="14"/>
      <c r="G5" s="12"/>
      <c r="H5" s="12"/>
      <c r="I5" s="15"/>
      <c r="J5" s="12"/>
      <c r="K5" s="16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67.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4" t="n">
        <v>311860601700019</v>
      </c>
      <c r="F7" s="14" t="n">
        <v>861602115949</v>
      </c>
      <c r="G7" s="12" t="s">
        <v>20</v>
      </c>
      <c r="H7" s="12" t="s">
        <v>21</v>
      </c>
      <c r="I7" s="17"/>
      <c r="J7" s="12" t="s">
        <v>22</v>
      </c>
      <c r="K7" s="18"/>
    </row>
    <row r="8" customFormat="false" ht="78.75" hidden="false" customHeight="false" outlineLevel="0" collapsed="false">
      <c r="A8" s="12" t="s">
        <v>23</v>
      </c>
      <c r="B8" s="12" t="s">
        <v>24</v>
      </c>
      <c r="C8" s="12" t="s">
        <v>25</v>
      </c>
      <c r="D8" s="12" t="s">
        <v>26</v>
      </c>
      <c r="E8" s="14" t="n">
        <v>1088606000230</v>
      </c>
      <c r="F8" s="14" t="n">
        <v>8616010219</v>
      </c>
      <c r="G8" s="12" t="s">
        <v>20</v>
      </c>
      <c r="H8" s="12" t="s">
        <v>21</v>
      </c>
      <c r="I8" s="17"/>
      <c r="J8" s="12" t="s">
        <v>22</v>
      </c>
      <c r="K8" s="18"/>
    </row>
    <row r="9" customFormat="false" ht="67.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4" t="n">
        <v>1038600100560</v>
      </c>
      <c r="F9" s="14" t="n">
        <v>8616005963</v>
      </c>
      <c r="G9" s="12" t="s">
        <v>20</v>
      </c>
      <c r="H9" s="12" t="s">
        <v>21</v>
      </c>
      <c r="I9" s="17"/>
      <c r="J9" s="12" t="s">
        <v>22</v>
      </c>
      <c r="K9" s="18"/>
    </row>
    <row r="10" customFormat="false" ht="78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4" t="n">
        <v>1028601394172</v>
      </c>
      <c r="F10" s="14" t="n">
        <v>8616003116</v>
      </c>
      <c r="G10" s="12" t="s">
        <v>20</v>
      </c>
      <c r="H10" s="12" t="s">
        <v>21</v>
      </c>
      <c r="I10" s="17"/>
      <c r="J10" s="12" t="s">
        <v>22</v>
      </c>
      <c r="K10" s="18"/>
    </row>
    <row r="11" customFormat="false" ht="78.75" hidden="false" customHeight="fals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4" t="n">
        <v>311860608700011</v>
      </c>
      <c r="F11" s="14" t="n">
        <v>861600329720</v>
      </c>
      <c r="G11" s="12" t="s">
        <v>20</v>
      </c>
      <c r="H11" s="12" t="s">
        <v>21</v>
      </c>
      <c r="I11" s="17"/>
      <c r="J11" s="12" t="s">
        <v>22</v>
      </c>
      <c r="K11" s="18"/>
    </row>
    <row r="12" customFormat="false" ht="67.5" hidden="false" customHeight="false" outlineLevel="0" collapsed="false">
      <c r="A12" s="12" t="s">
        <v>39</v>
      </c>
      <c r="B12" s="12" t="s">
        <v>40</v>
      </c>
      <c r="C12" s="12" t="s">
        <v>41</v>
      </c>
      <c r="D12" s="12" t="s">
        <v>42</v>
      </c>
      <c r="E12" s="14" t="n">
        <v>312860603200102</v>
      </c>
      <c r="F12" s="14" t="n">
        <v>861602376274</v>
      </c>
      <c r="G12" s="12" t="s">
        <v>20</v>
      </c>
      <c r="H12" s="12" t="s">
        <v>21</v>
      </c>
      <c r="I12" s="17"/>
      <c r="J12" s="12" t="s">
        <v>22</v>
      </c>
      <c r="K12" s="18"/>
    </row>
    <row r="13" customFormat="false" ht="78.75" hidden="false" customHeight="false" outlineLevel="0" collapsed="false">
      <c r="A13" s="12" t="s">
        <v>44</v>
      </c>
      <c r="B13" s="12" t="s">
        <v>45</v>
      </c>
      <c r="C13" s="12" t="s">
        <v>46</v>
      </c>
      <c r="D13" s="12" t="s">
        <v>47</v>
      </c>
      <c r="E13" s="14" t="n">
        <v>1068606003696</v>
      </c>
      <c r="F13" s="14" t="n">
        <v>8616008925</v>
      </c>
      <c r="G13" s="12" t="s">
        <v>48</v>
      </c>
      <c r="H13" s="12" t="s">
        <v>49</v>
      </c>
      <c r="I13" s="15" t="n">
        <v>50000</v>
      </c>
      <c r="J13" s="12" t="s">
        <v>50</v>
      </c>
      <c r="K13" s="18"/>
    </row>
    <row r="14" customFormat="false" ht="90" hidden="false" customHeight="false" outlineLevel="0" collapsed="false">
      <c r="A14" s="12" t="s">
        <v>51</v>
      </c>
      <c r="B14" s="12" t="s">
        <v>45</v>
      </c>
      <c r="C14" s="12" t="s">
        <v>52</v>
      </c>
      <c r="D14" s="12" t="s">
        <v>53</v>
      </c>
      <c r="E14" s="14" t="n">
        <v>309860602700015</v>
      </c>
      <c r="F14" s="14" t="n">
        <v>861601579962</v>
      </c>
      <c r="G14" s="12" t="s">
        <v>48</v>
      </c>
      <c r="H14" s="12" t="s">
        <v>54</v>
      </c>
      <c r="I14" s="15" t="n">
        <v>50000</v>
      </c>
      <c r="J14" s="12" t="s">
        <v>50</v>
      </c>
      <c r="K14" s="18"/>
    </row>
    <row r="15" customFormat="false" ht="90" hidden="false" customHeight="false" outlineLevel="0" collapsed="false">
      <c r="A15" s="12" t="s">
        <v>55</v>
      </c>
      <c r="B15" s="12" t="s">
        <v>45</v>
      </c>
      <c r="C15" s="12" t="s">
        <v>56</v>
      </c>
      <c r="D15" s="12" t="s">
        <v>57</v>
      </c>
      <c r="E15" s="14" t="n">
        <v>312860633400034</v>
      </c>
      <c r="F15" s="14" t="n">
        <v>861600475600</v>
      </c>
      <c r="G15" s="12" t="s">
        <v>48</v>
      </c>
      <c r="H15" s="12" t="s">
        <v>54</v>
      </c>
      <c r="I15" s="17" t="n">
        <v>45000</v>
      </c>
      <c r="J15" s="12" t="s">
        <v>50</v>
      </c>
      <c r="K15" s="18"/>
    </row>
    <row r="16" customFormat="false" ht="15" hidden="false" customHeight="false" outlineLevel="0" collapsed="false">
      <c r="A16" s="12"/>
      <c r="B16" s="9" t="s">
        <v>58</v>
      </c>
      <c r="C16" s="12"/>
      <c r="D16" s="12"/>
      <c r="E16" s="14"/>
      <c r="F16" s="14"/>
      <c r="G16" s="12"/>
      <c r="H16" s="12"/>
      <c r="I16" s="34" t="n">
        <f aca="false">I13+I14+I15</f>
        <v>145000</v>
      </c>
      <c r="J16" s="12"/>
      <c r="K16" s="18"/>
    </row>
    <row r="17" customFormat="false" ht="15" hidden="false" customHeight="false" outlineLevel="0" collapsed="false">
      <c r="A17" s="19"/>
      <c r="B17" s="35"/>
      <c r="C17" s="36"/>
      <c r="D17" s="37"/>
      <c r="E17" s="23"/>
      <c r="F17" s="24"/>
      <c r="G17" s="25"/>
      <c r="H17" s="25"/>
      <c r="I17" s="26"/>
      <c r="J17" s="27"/>
      <c r="K17" s="28"/>
    </row>
    <row r="18" customFormat="false" ht="22.5" hidden="false" customHeight="true" outlineLevel="0" collapsed="false">
      <c r="B18" s="29"/>
      <c r="C18" s="29"/>
      <c r="D18" s="29"/>
      <c r="E18" s="30"/>
      <c r="I18" s="31"/>
    </row>
    <row r="19" customFormat="false" ht="15" hidden="false" customHeight="false" outlineLevel="0" collapsed="false">
      <c r="B19" s="32"/>
      <c r="C19" s="32"/>
      <c r="D19" s="32"/>
    </row>
    <row r="20" customFormat="false" ht="15" hidden="false" customHeight="false" outlineLevel="0" collapsed="false">
      <c r="I20" s="33"/>
    </row>
  </sheetData>
  <mergeCells count="8">
    <mergeCell ref="A1:K1"/>
    <mergeCell ref="A2:A3"/>
    <mergeCell ref="C2:F2"/>
    <mergeCell ref="G2:J2"/>
    <mergeCell ref="A4:K4"/>
    <mergeCell ref="A6:K6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2" width="15.99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7" t="s">
        <v>5</v>
      </c>
    </row>
    <row r="3" customFormat="false" ht="152.25" hidden="false" customHeight="true" outlineLevel="0" collapsed="false">
      <c r="A3" s="6"/>
      <c r="B3" s="10"/>
      <c r="C3" s="9" t="s">
        <v>6</v>
      </c>
      <c r="D3" s="8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11"/>
    </row>
    <row r="4" customFormat="false" ht="15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12"/>
      <c r="B5" s="12"/>
      <c r="C5" s="13"/>
      <c r="D5" s="12"/>
      <c r="E5" s="14"/>
      <c r="F5" s="14"/>
      <c r="G5" s="12"/>
      <c r="H5" s="12"/>
      <c r="I5" s="15"/>
      <c r="J5" s="12"/>
      <c r="K5" s="16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72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4" t="n">
        <v>311860601700019</v>
      </c>
      <c r="F7" s="14" t="n">
        <v>861602115949</v>
      </c>
      <c r="G7" s="12" t="s">
        <v>20</v>
      </c>
      <c r="H7" s="12" t="s">
        <v>21</v>
      </c>
      <c r="I7" s="17"/>
      <c r="J7" s="12" t="s">
        <v>22</v>
      </c>
      <c r="K7" s="18"/>
    </row>
    <row r="8" customFormat="false" ht="78.75" hidden="false" customHeight="false" outlineLevel="0" collapsed="false">
      <c r="A8" s="12" t="s">
        <v>23</v>
      </c>
      <c r="B8" s="12" t="s">
        <v>24</v>
      </c>
      <c r="C8" s="12" t="s">
        <v>25</v>
      </c>
      <c r="D8" s="12" t="s">
        <v>26</v>
      </c>
      <c r="E8" s="14" t="n">
        <v>1088606000230</v>
      </c>
      <c r="F8" s="14" t="n">
        <v>8616010219</v>
      </c>
      <c r="G8" s="12" t="s">
        <v>20</v>
      </c>
      <c r="H8" s="12" t="s">
        <v>21</v>
      </c>
      <c r="I8" s="17"/>
      <c r="J8" s="12" t="s">
        <v>22</v>
      </c>
      <c r="K8" s="18"/>
    </row>
    <row r="9" customFormat="false" ht="67.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4" t="n">
        <v>1038600100560</v>
      </c>
      <c r="F9" s="14" t="n">
        <v>8616005963</v>
      </c>
      <c r="G9" s="12" t="s">
        <v>20</v>
      </c>
      <c r="H9" s="12" t="s">
        <v>21</v>
      </c>
      <c r="I9" s="17"/>
      <c r="J9" s="12" t="s">
        <v>22</v>
      </c>
      <c r="K9" s="18"/>
    </row>
    <row r="10" customFormat="false" ht="78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4" t="n">
        <v>1028601394172</v>
      </c>
      <c r="F10" s="14" t="n">
        <v>8616003116</v>
      </c>
      <c r="G10" s="12" t="s">
        <v>20</v>
      </c>
      <c r="H10" s="12" t="s">
        <v>21</v>
      </c>
      <c r="I10" s="17"/>
      <c r="J10" s="12" t="s">
        <v>22</v>
      </c>
      <c r="K10" s="18"/>
    </row>
    <row r="11" customFormat="false" ht="78.75" hidden="false" customHeight="fals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4" t="n">
        <v>311860608700011</v>
      </c>
      <c r="F11" s="14" t="n">
        <v>861600329720</v>
      </c>
      <c r="G11" s="12" t="s">
        <v>20</v>
      </c>
      <c r="H11" s="12" t="s">
        <v>21</v>
      </c>
      <c r="I11" s="17"/>
      <c r="J11" s="12" t="s">
        <v>22</v>
      </c>
      <c r="K11" s="18"/>
    </row>
    <row r="12" customFormat="false" ht="67.5" hidden="false" customHeight="false" outlineLevel="0" collapsed="false">
      <c r="A12" s="12" t="s">
        <v>39</v>
      </c>
      <c r="B12" s="12" t="s">
        <v>40</v>
      </c>
      <c r="C12" s="12" t="s">
        <v>41</v>
      </c>
      <c r="D12" s="12" t="s">
        <v>42</v>
      </c>
      <c r="E12" s="14" t="n">
        <v>312860603200102</v>
      </c>
      <c r="F12" s="14" t="n">
        <v>861602376274</v>
      </c>
      <c r="G12" s="12" t="s">
        <v>20</v>
      </c>
      <c r="H12" s="12" t="s">
        <v>21</v>
      </c>
      <c r="I12" s="17"/>
      <c r="J12" s="12" t="s">
        <v>22</v>
      </c>
      <c r="K12" s="18"/>
    </row>
    <row r="13" customFormat="false" ht="78.75" hidden="false" customHeight="false" outlineLevel="0" collapsed="false">
      <c r="A13" s="12" t="s">
        <v>44</v>
      </c>
      <c r="B13" s="12" t="s">
        <v>45</v>
      </c>
      <c r="C13" s="12" t="s">
        <v>46</v>
      </c>
      <c r="D13" s="12" t="s">
        <v>47</v>
      </c>
      <c r="E13" s="14" t="n">
        <v>1068606003696</v>
      </c>
      <c r="F13" s="14" t="n">
        <v>8616008925</v>
      </c>
      <c r="G13" s="12" t="s">
        <v>48</v>
      </c>
      <c r="H13" s="12" t="s">
        <v>49</v>
      </c>
      <c r="I13" s="15" t="n">
        <v>50000</v>
      </c>
      <c r="J13" s="12" t="s">
        <v>50</v>
      </c>
      <c r="K13" s="18"/>
    </row>
    <row r="14" customFormat="false" ht="90" hidden="false" customHeight="false" outlineLevel="0" collapsed="false">
      <c r="A14" s="12" t="s">
        <v>51</v>
      </c>
      <c r="B14" s="12" t="s">
        <v>45</v>
      </c>
      <c r="C14" s="12" t="s">
        <v>52</v>
      </c>
      <c r="D14" s="12" t="s">
        <v>53</v>
      </c>
      <c r="E14" s="14" t="n">
        <v>309860602700015</v>
      </c>
      <c r="F14" s="14" t="n">
        <v>861601579962</v>
      </c>
      <c r="G14" s="12" t="s">
        <v>48</v>
      </c>
      <c r="H14" s="12" t="s">
        <v>54</v>
      </c>
      <c r="I14" s="15" t="n">
        <v>50000</v>
      </c>
      <c r="J14" s="12" t="s">
        <v>50</v>
      </c>
      <c r="K14" s="18"/>
    </row>
    <row r="15" customFormat="false" ht="90" hidden="false" customHeight="false" outlineLevel="0" collapsed="false">
      <c r="A15" s="12" t="s">
        <v>55</v>
      </c>
      <c r="B15" s="12" t="s">
        <v>45</v>
      </c>
      <c r="C15" s="12" t="s">
        <v>56</v>
      </c>
      <c r="D15" s="12" t="s">
        <v>57</v>
      </c>
      <c r="E15" s="14" t="n">
        <v>312860633400034</v>
      </c>
      <c r="F15" s="14" t="n">
        <v>861600475600</v>
      </c>
      <c r="G15" s="12" t="s">
        <v>48</v>
      </c>
      <c r="H15" s="12" t="s">
        <v>54</v>
      </c>
      <c r="I15" s="17" t="n">
        <v>45000</v>
      </c>
      <c r="J15" s="12" t="s">
        <v>50</v>
      </c>
      <c r="K15" s="18"/>
    </row>
    <row r="16" customFormat="false" ht="67.5" hidden="false" customHeight="false" outlineLevel="0" collapsed="false">
      <c r="A16" s="12" t="s">
        <v>60</v>
      </c>
      <c r="B16" s="12" t="s">
        <v>61</v>
      </c>
      <c r="C16" s="12" t="s">
        <v>62</v>
      </c>
      <c r="D16" s="12" t="s">
        <v>63</v>
      </c>
      <c r="E16" s="14" t="n">
        <v>1098606000261</v>
      </c>
      <c r="F16" s="14" t="n">
        <v>8616010547</v>
      </c>
      <c r="G16" s="12" t="s">
        <v>48</v>
      </c>
      <c r="H16" s="12" t="s">
        <v>49</v>
      </c>
      <c r="I16" s="15" t="n">
        <v>50000</v>
      </c>
      <c r="J16" s="12" t="s">
        <v>50</v>
      </c>
      <c r="K16" s="18"/>
    </row>
    <row r="17" customFormat="false" ht="382.5" hidden="false" customHeight="true" outlineLevel="0" collapsed="false">
      <c r="A17" s="12" t="s">
        <v>64</v>
      </c>
      <c r="B17" s="12" t="s">
        <v>61</v>
      </c>
      <c r="C17" s="12" t="s">
        <v>65</v>
      </c>
      <c r="D17" s="12" t="s">
        <v>66</v>
      </c>
      <c r="E17" s="14" t="n">
        <v>1108606000095</v>
      </c>
      <c r="F17" s="14" t="n">
        <v>8616010836</v>
      </c>
      <c r="G17" s="12" t="s">
        <v>48</v>
      </c>
      <c r="H17" s="38" t="s">
        <v>67</v>
      </c>
      <c r="I17" s="17" t="n">
        <v>300000</v>
      </c>
      <c r="J17" s="12" t="s">
        <v>50</v>
      </c>
      <c r="K17" s="18"/>
    </row>
    <row r="18" customFormat="false" ht="383.25" hidden="false" customHeight="true" outlineLevel="0" collapsed="false">
      <c r="A18" s="12" t="s">
        <v>68</v>
      </c>
      <c r="B18" s="12" t="s">
        <v>61</v>
      </c>
      <c r="C18" s="12" t="s">
        <v>69</v>
      </c>
      <c r="D18" s="12" t="s">
        <v>70</v>
      </c>
      <c r="E18" s="14" t="n">
        <v>312860627000015</v>
      </c>
      <c r="F18" s="14" t="n">
        <v>861602359014</v>
      </c>
      <c r="G18" s="12" t="s">
        <v>48</v>
      </c>
      <c r="H18" s="38" t="s">
        <v>67</v>
      </c>
      <c r="I18" s="17" t="n">
        <v>262500</v>
      </c>
      <c r="J18" s="12" t="s">
        <v>50</v>
      </c>
      <c r="K18" s="18"/>
    </row>
    <row r="19" customFormat="false" ht="78.75" hidden="false" customHeight="false" outlineLevel="0" collapsed="false">
      <c r="A19" s="12" t="s">
        <v>71</v>
      </c>
      <c r="B19" s="12" t="s">
        <v>61</v>
      </c>
      <c r="C19" s="12" t="s">
        <v>72</v>
      </c>
      <c r="D19" s="12" t="s">
        <v>73</v>
      </c>
      <c r="E19" s="14" t="n">
        <v>308860624000068</v>
      </c>
      <c r="F19" s="14" t="n">
        <v>861601294389</v>
      </c>
      <c r="G19" s="12" t="s">
        <v>48</v>
      </c>
      <c r="H19" s="12" t="s">
        <v>74</v>
      </c>
      <c r="I19" s="17" t="n">
        <v>33904</v>
      </c>
      <c r="J19" s="12" t="s">
        <v>50</v>
      </c>
      <c r="K19" s="18"/>
    </row>
    <row r="20" customFormat="false" ht="70.5" hidden="false" customHeight="true" outlineLevel="0" collapsed="false">
      <c r="A20" s="12" t="s">
        <v>75</v>
      </c>
      <c r="B20" s="12" t="s">
        <v>61</v>
      </c>
      <c r="C20" s="12" t="s">
        <v>76</v>
      </c>
      <c r="D20" s="12" t="s">
        <v>77</v>
      </c>
      <c r="E20" s="14" t="n">
        <v>312860616000010</v>
      </c>
      <c r="F20" s="14" t="n">
        <v>861602321606</v>
      </c>
      <c r="G20" s="12" t="s">
        <v>48</v>
      </c>
      <c r="H20" s="12" t="s">
        <v>78</v>
      </c>
      <c r="I20" s="15" t="n">
        <v>16500</v>
      </c>
      <c r="J20" s="12" t="s">
        <v>50</v>
      </c>
      <c r="K20" s="18"/>
    </row>
    <row r="21" customFormat="false" ht="15" hidden="false" customHeight="false" outlineLevel="0" collapsed="false">
      <c r="A21" s="12"/>
      <c r="B21" s="9" t="s">
        <v>58</v>
      </c>
      <c r="C21" s="12"/>
      <c r="D21" s="12"/>
      <c r="E21" s="14"/>
      <c r="F21" s="14"/>
      <c r="G21" s="12"/>
      <c r="H21" s="12"/>
      <c r="I21" s="34" t="n">
        <f aca="false">I13+I14+I15+I16+I17+I18+I19+I20</f>
        <v>807904</v>
      </c>
      <c r="J21" s="12"/>
      <c r="K21" s="18"/>
    </row>
    <row r="22" customFormat="false" ht="15" hidden="false" customHeight="false" outlineLevel="0" collapsed="false">
      <c r="A22" s="19"/>
      <c r="B22" s="35"/>
      <c r="C22" s="36"/>
      <c r="D22" s="37"/>
      <c r="E22" s="23"/>
      <c r="F22" s="24"/>
      <c r="G22" s="25"/>
      <c r="H22" s="25"/>
      <c r="I22" s="26"/>
      <c r="J22" s="27"/>
      <c r="K22" s="28"/>
    </row>
    <row r="23" customFormat="false" ht="22.5" hidden="false" customHeight="true" outlineLevel="0" collapsed="false">
      <c r="B23" s="29"/>
      <c r="C23" s="29"/>
      <c r="D23" s="29"/>
      <c r="E23" s="30"/>
      <c r="I23" s="31"/>
    </row>
    <row r="24" customFormat="false" ht="15" hidden="false" customHeight="false" outlineLevel="0" collapsed="false">
      <c r="B24" s="32"/>
      <c r="C24" s="32"/>
      <c r="D24" s="32"/>
    </row>
    <row r="25" customFormat="false" ht="15" hidden="false" customHeight="false" outlineLevel="0" collapsed="false">
      <c r="I25" s="33"/>
    </row>
  </sheetData>
  <mergeCells count="8">
    <mergeCell ref="A1:K1"/>
    <mergeCell ref="A2:A3"/>
    <mergeCell ref="C2:F2"/>
    <mergeCell ref="G2:J2"/>
    <mergeCell ref="A4:K4"/>
    <mergeCell ref="A6:K6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2" width="17.14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7" t="s">
        <v>5</v>
      </c>
    </row>
    <row r="3" customFormat="false" ht="152.25" hidden="false" customHeight="true" outlineLevel="0" collapsed="false">
      <c r="A3" s="6"/>
      <c r="B3" s="10"/>
      <c r="C3" s="9" t="s">
        <v>6</v>
      </c>
      <c r="D3" s="8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11"/>
    </row>
    <row r="4" customFormat="false" ht="15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12"/>
      <c r="B5" s="12"/>
      <c r="C5" s="13"/>
      <c r="D5" s="12"/>
      <c r="E5" s="14"/>
      <c r="F5" s="14"/>
      <c r="G5" s="12"/>
      <c r="H5" s="12"/>
      <c r="I5" s="15"/>
      <c r="J5" s="12"/>
      <c r="K5" s="16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67.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4" t="n">
        <v>311860601700019</v>
      </c>
      <c r="F7" s="14" t="n">
        <v>861602115949</v>
      </c>
      <c r="G7" s="12" t="s">
        <v>20</v>
      </c>
      <c r="H7" s="12" t="s">
        <v>21</v>
      </c>
      <c r="I7" s="17"/>
      <c r="J7" s="12" t="s">
        <v>22</v>
      </c>
      <c r="K7" s="18"/>
    </row>
    <row r="8" customFormat="false" ht="67.5" hidden="false" customHeight="false" outlineLevel="0" collapsed="false">
      <c r="A8" s="12" t="s">
        <v>23</v>
      </c>
      <c r="B8" s="12" t="s">
        <v>24</v>
      </c>
      <c r="C8" s="12" t="s">
        <v>25</v>
      </c>
      <c r="D8" s="12" t="s">
        <v>26</v>
      </c>
      <c r="E8" s="14" t="n">
        <v>1088606000230</v>
      </c>
      <c r="F8" s="14" t="n">
        <v>8616010219</v>
      </c>
      <c r="G8" s="12" t="s">
        <v>20</v>
      </c>
      <c r="H8" s="12" t="s">
        <v>21</v>
      </c>
      <c r="I8" s="17"/>
      <c r="J8" s="12" t="s">
        <v>22</v>
      </c>
      <c r="K8" s="18"/>
    </row>
    <row r="9" customFormat="false" ht="67.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4" t="n">
        <v>1038600100560</v>
      </c>
      <c r="F9" s="14" t="n">
        <v>8616005963</v>
      </c>
      <c r="G9" s="12" t="s">
        <v>20</v>
      </c>
      <c r="H9" s="12" t="s">
        <v>21</v>
      </c>
      <c r="I9" s="17"/>
      <c r="J9" s="12" t="s">
        <v>22</v>
      </c>
      <c r="K9" s="18"/>
    </row>
    <row r="10" customFormat="false" ht="78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4" t="n">
        <v>1028601394172</v>
      </c>
      <c r="F10" s="14" t="n">
        <v>8616003116</v>
      </c>
      <c r="G10" s="12" t="s">
        <v>20</v>
      </c>
      <c r="H10" s="12" t="s">
        <v>21</v>
      </c>
      <c r="I10" s="17"/>
      <c r="J10" s="12" t="s">
        <v>22</v>
      </c>
      <c r="K10" s="18"/>
    </row>
    <row r="11" customFormat="false" ht="67.5" hidden="false" customHeight="fals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4" t="n">
        <v>311860608700011</v>
      </c>
      <c r="F11" s="14" t="n">
        <v>861600329720</v>
      </c>
      <c r="G11" s="12" t="s">
        <v>20</v>
      </c>
      <c r="H11" s="12" t="s">
        <v>21</v>
      </c>
      <c r="I11" s="17"/>
      <c r="J11" s="12" t="s">
        <v>22</v>
      </c>
      <c r="K11" s="18"/>
    </row>
    <row r="12" customFormat="false" ht="67.5" hidden="false" customHeight="false" outlineLevel="0" collapsed="false">
      <c r="A12" s="12" t="s">
        <v>39</v>
      </c>
      <c r="B12" s="12" t="s">
        <v>40</v>
      </c>
      <c r="C12" s="12" t="s">
        <v>41</v>
      </c>
      <c r="D12" s="12" t="s">
        <v>42</v>
      </c>
      <c r="E12" s="14" t="n">
        <v>312860603200102</v>
      </c>
      <c r="F12" s="14" t="n">
        <v>861602376274</v>
      </c>
      <c r="G12" s="12" t="s">
        <v>20</v>
      </c>
      <c r="H12" s="12" t="s">
        <v>21</v>
      </c>
      <c r="I12" s="17"/>
      <c r="J12" s="12" t="s">
        <v>22</v>
      </c>
      <c r="K12" s="18"/>
    </row>
    <row r="13" customFormat="false" ht="67.5" hidden="false" customHeight="false" outlineLevel="0" collapsed="false">
      <c r="A13" s="12" t="s">
        <v>44</v>
      </c>
      <c r="B13" s="12" t="s">
        <v>45</v>
      </c>
      <c r="C13" s="12" t="s">
        <v>46</v>
      </c>
      <c r="D13" s="12" t="s">
        <v>80</v>
      </c>
      <c r="E13" s="14" t="n">
        <v>1068606003696</v>
      </c>
      <c r="F13" s="14" t="n">
        <v>8616008925</v>
      </c>
      <c r="G13" s="12" t="s">
        <v>48</v>
      </c>
      <c r="H13" s="12" t="s">
        <v>49</v>
      </c>
      <c r="I13" s="15" t="n">
        <v>50000</v>
      </c>
      <c r="J13" s="12" t="s">
        <v>50</v>
      </c>
      <c r="K13" s="18"/>
    </row>
    <row r="14" customFormat="false" ht="90" hidden="false" customHeight="false" outlineLevel="0" collapsed="false">
      <c r="A14" s="12" t="s">
        <v>81</v>
      </c>
      <c r="B14" s="12" t="s">
        <v>45</v>
      </c>
      <c r="C14" s="12" t="s">
        <v>52</v>
      </c>
      <c r="D14" s="12" t="s">
        <v>82</v>
      </c>
      <c r="E14" s="14" t="n">
        <v>309860602700015</v>
      </c>
      <c r="F14" s="14" t="n">
        <v>861601579962</v>
      </c>
      <c r="G14" s="12" t="s">
        <v>48</v>
      </c>
      <c r="H14" s="12" t="s">
        <v>54</v>
      </c>
      <c r="I14" s="15" t="n">
        <v>50000</v>
      </c>
      <c r="J14" s="12" t="s">
        <v>50</v>
      </c>
      <c r="K14" s="18"/>
    </row>
    <row r="15" customFormat="false" ht="90" hidden="false" customHeight="false" outlineLevel="0" collapsed="false">
      <c r="A15" s="12" t="s">
        <v>55</v>
      </c>
      <c r="B15" s="12" t="s">
        <v>45</v>
      </c>
      <c r="C15" s="12" t="s">
        <v>56</v>
      </c>
      <c r="D15" s="12" t="s">
        <v>83</v>
      </c>
      <c r="E15" s="14" t="n">
        <v>312860633400034</v>
      </c>
      <c r="F15" s="14" t="n">
        <v>861600475600</v>
      </c>
      <c r="G15" s="12" t="s">
        <v>48</v>
      </c>
      <c r="H15" s="12" t="s">
        <v>54</v>
      </c>
      <c r="I15" s="17" t="n">
        <v>45000</v>
      </c>
      <c r="J15" s="12" t="s">
        <v>50</v>
      </c>
      <c r="K15" s="18"/>
    </row>
    <row r="16" customFormat="false" ht="67.5" hidden="false" customHeight="false" outlineLevel="0" collapsed="false">
      <c r="A16" s="12" t="s">
        <v>60</v>
      </c>
      <c r="B16" s="12" t="s">
        <v>61</v>
      </c>
      <c r="C16" s="12" t="s">
        <v>62</v>
      </c>
      <c r="D16" s="12" t="s">
        <v>84</v>
      </c>
      <c r="E16" s="14" t="n">
        <v>1098606000261</v>
      </c>
      <c r="F16" s="14" t="n">
        <v>8616010547</v>
      </c>
      <c r="G16" s="12" t="s">
        <v>48</v>
      </c>
      <c r="H16" s="12" t="s">
        <v>49</v>
      </c>
      <c r="I16" s="15" t="n">
        <v>50000</v>
      </c>
      <c r="J16" s="12" t="s">
        <v>50</v>
      </c>
      <c r="K16" s="18"/>
    </row>
    <row r="17" customFormat="false" ht="382.5" hidden="false" customHeight="true" outlineLevel="0" collapsed="false">
      <c r="A17" s="12" t="s">
        <v>64</v>
      </c>
      <c r="B17" s="12" t="s">
        <v>61</v>
      </c>
      <c r="C17" s="12" t="s">
        <v>65</v>
      </c>
      <c r="D17" s="12" t="s">
        <v>85</v>
      </c>
      <c r="E17" s="14" t="n">
        <v>1108606000095</v>
      </c>
      <c r="F17" s="14" t="n">
        <v>8616010836</v>
      </c>
      <c r="G17" s="12" t="s">
        <v>48</v>
      </c>
      <c r="H17" s="38" t="s">
        <v>67</v>
      </c>
      <c r="I17" s="17" t="n">
        <v>300000</v>
      </c>
      <c r="J17" s="12" t="s">
        <v>50</v>
      </c>
      <c r="K17" s="18"/>
    </row>
    <row r="18" customFormat="false" ht="383.25" hidden="false" customHeight="true" outlineLevel="0" collapsed="false">
      <c r="A18" s="12" t="s">
        <v>68</v>
      </c>
      <c r="B18" s="12" t="s">
        <v>61</v>
      </c>
      <c r="C18" s="12" t="s">
        <v>69</v>
      </c>
      <c r="D18" s="12" t="s">
        <v>86</v>
      </c>
      <c r="E18" s="14" t="n">
        <v>312860627000015</v>
      </c>
      <c r="F18" s="14" t="n">
        <v>861602359014</v>
      </c>
      <c r="G18" s="12" t="s">
        <v>48</v>
      </c>
      <c r="H18" s="38" t="s">
        <v>67</v>
      </c>
      <c r="I18" s="17" t="n">
        <v>262500</v>
      </c>
      <c r="J18" s="12" t="s">
        <v>50</v>
      </c>
      <c r="K18" s="18"/>
    </row>
    <row r="19" customFormat="false" ht="67.5" hidden="false" customHeight="false" outlineLevel="0" collapsed="false">
      <c r="A19" s="12" t="s">
        <v>71</v>
      </c>
      <c r="B19" s="12" t="s">
        <v>61</v>
      </c>
      <c r="C19" s="12" t="s">
        <v>72</v>
      </c>
      <c r="D19" s="12" t="s">
        <v>87</v>
      </c>
      <c r="E19" s="14" t="n">
        <v>308860624000068</v>
      </c>
      <c r="F19" s="14" t="n">
        <v>861601294389</v>
      </c>
      <c r="G19" s="12" t="s">
        <v>48</v>
      </c>
      <c r="H19" s="12" t="s">
        <v>74</v>
      </c>
      <c r="I19" s="17" t="n">
        <v>33904</v>
      </c>
      <c r="J19" s="12" t="s">
        <v>50</v>
      </c>
      <c r="K19" s="18"/>
    </row>
    <row r="20" customFormat="false" ht="67.5" hidden="false" customHeight="false" outlineLevel="0" collapsed="false">
      <c r="A20" s="12" t="s">
        <v>75</v>
      </c>
      <c r="B20" s="12" t="s">
        <v>61</v>
      </c>
      <c r="C20" s="12" t="s">
        <v>76</v>
      </c>
      <c r="D20" s="12" t="s">
        <v>88</v>
      </c>
      <c r="E20" s="14" t="n">
        <v>312860616000010</v>
      </c>
      <c r="F20" s="14" t="n">
        <v>861602321606</v>
      </c>
      <c r="G20" s="12" t="s">
        <v>48</v>
      </c>
      <c r="H20" s="12" t="s">
        <v>78</v>
      </c>
      <c r="I20" s="15" t="n">
        <v>16500</v>
      </c>
      <c r="J20" s="12" t="s">
        <v>50</v>
      </c>
      <c r="K20" s="18"/>
    </row>
    <row r="21" customFormat="false" ht="394.5" hidden="false" customHeight="false" outlineLevel="0" collapsed="false">
      <c r="A21" s="12" t="s">
        <v>89</v>
      </c>
      <c r="B21" s="12" t="s">
        <v>90</v>
      </c>
      <c r="C21" s="12" t="s">
        <v>91</v>
      </c>
      <c r="D21" s="12" t="s">
        <v>92</v>
      </c>
      <c r="E21" s="14" t="n">
        <v>312860615800028</v>
      </c>
      <c r="F21" s="14" t="n">
        <v>861601577884</v>
      </c>
      <c r="G21" s="12" t="s">
        <v>48</v>
      </c>
      <c r="H21" s="38" t="s">
        <v>67</v>
      </c>
      <c r="I21" s="15" t="n">
        <v>27500</v>
      </c>
      <c r="J21" s="12" t="s">
        <v>50</v>
      </c>
      <c r="K21" s="18"/>
    </row>
    <row r="22" customFormat="false" ht="78.75" hidden="false" customHeight="false" outlineLevel="0" collapsed="false">
      <c r="A22" s="12" t="s">
        <v>93</v>
      </c>
      <c r="B22" s="12" t="s">
        <v>90</v>
      </c>
      <c r="C22" s="39" t="s">
        <v>94</v>
      </c>
      <c r="D22" s="12" t="s">
        <v>95</v>
      </c>
      <c r="E22" s="14" t="n">
        <v>1058600121161</v>
      </c>
      <c r="F22" s="14" t="n">
        <v>8616008509</v>
      </c>
      <c r="G22" s="12" t="s">
        <v>48</v>
      </c>
      <c r="H22" s="12" t="s">
        <v>96</v>
      </c>
      <c r="I22" s="15" t="n">
        <v>50000</v>
      </c>
      <c r="J22" s="12" t="s">
        <v>50</v>
      </c>
      <c r="K22" s="18"/>
    </row>
    <row r="23" customFormat="false" ht="101.25" hidden="false" customHeight="false" outlineLevel="0" collapsed="false">
      <c r="A23" s="12" t="s">
        <v>97</v>
      </c>
      <c r="B23" s="12" t="s">
        <v>90</v>
      </c>
      <c r="C23" s="39" t="s">
        <v>94</v>
      </c>
      <c r="D23" s="12" t="s">
        <v>95</v>
      </c>
      <c r="E23" s="14" t="n">
        <v>1058600121161</v>
      </c>
      <c r="F23" s="14" t="n">
        <v>8616008509</v>
      </c>
      <c r="G23" s="12" t="s">
        <v>48</v>
      </c>
      <c r="H23" s="12" t="s">
        <v>98</v>
      </c>
      <c r="I23" s="15" t="n">
        <v>34040</v>
      </c>
      <c r="J23" s="12" t="s">
        <v>50</v>
      </c>
      <c r="K23" s="18"/>
    </row>
    <row r="24" customFormat="false" ht="78.75" hidden="false" customHeight="false" outlineLevel="0" collapsed="false">
      <c r="A24" s="12" t="s">
        <v>99</v>
      </c>
      <c r="B24" s="12" t="s">
        <v>90</v>
      </c>
      <c r="C24" s="39" t="s">
        <v>94</v>
      </c>
      <c r="D24" s="12" t="s">
        <v>95</v>
      </c>
      <c r="E24" s="14" t="n">
        <v>1058600121161</v>
      </c>
      <c r="F24" s="14" t="n">
        <v>8616008509</v>
      </c>
      <c r="G24" s="12" t="s">
        <v>48</v>
      </c>
      <c r="H24" s="12" t="s">
        <v>78</v>
      </c>
      <c r="I24" s="15" t="n">
        <v>30000</v>
      </c>
      <c r="J24" s="12" t="s">
        <v>50</v>
      </c>
      <c r="K24" s="18"/>
    </row>
    <row r="25" customFormat="false" ht="67.5" hidden="false" customHeight="false" outlineLevel="0" collapsed="false">
      <c r="A25" s="12" t="s">
        <v>100</v>
      </c>
      <c r="B25" s="12" t="s">
        <v>90</v>
      </c>
      <c r="C25" s="12" t="s">
        <v>101</v>
      </c>
      <c r="D25" s="12" t="s">
        <v>102</v>
      </c>
      <c r="E25" s="14" t="n">
        <v>312860611600022</v>
      </c>
      <c r="F25" s="14" t="n">
        <v>861602796102</v>
      </c>
      <c r="G25" s="12" t="s">
        <v>48</v>
      </c>
      <c r="H25" s="12" t="s">
        <v>49</v>
      </c>
      <c r="I25" s="15" t="n">
        <v>50000</v>
      </c>
      <c r="J25" s="12" t="s">
        <v>50</v>
      </c>
      <c r="K25" s="18"/>
    </row>
    <row r="26" customFormat="false" ht="67.5" hidden="false" customHeight="false" outlineLevel="0" collapsed="false">
      <c r="A26" s="12" t="s">
        <v>103</v>
      </c>
      <c r="B26" s="12" t="s">
        <v>90</v>
      </c>
      <c r="C26" s="12" t="s">
        <v>104</v>
      </c>
      <c r="D26" s="12" t="s">
        <v>105</v>
      </c>
      <c r="E26" s="14" t="n">
        <v>304860627900010</v>
      </c>
      <c r="F26" s="14" t="n">
        <v>861600520300</v>
      </c>
      <c r="G26" s="12" t="s">
        <v>48</v>
      </c>
      <c r="H26" s="12" t="s">
        <v>49</v>
      </c>
      <c r="I26" s="15" t="n">
        <v>50000</v>
      </c>
      <c r="J26" s="12" t="s">
        <v>50</v>
      </c>
      <c r="K26" s="18"/>
    </row>
    <row r="27" customFormat="false" ht="15" hidden="false" customHeight="false" outlineLevel="0" collapsed="false">
      <c r="A27" s="12"/>
      <c r="B27" s="9" t="s">
        <v>58</v>
      </c>
      <c r="C27" s="12"/>
      <c r="D27" s="12"/>
      <c r="E27" s="14"/>
      <c r="F27" s="14"/>
      <c r="G27" s="12"/>
      <c r="H27" s="12"/>
      <c r="I27" s="34" t="n">
        <f aca="false">I13+I14+I15+I16+I17+I18+I19+I20+I21+I22+I23+I24+I25+I26</f>
        <v>1049444</v>
      </c>
      <c r="J27" s="12"/>
      <c r="K27" s="18"/>
    </row>
    <row r="28" customFormat="false" ht="15" hidden="false" customHeight="false" outlineLevel="0" collapsed="false">
      <c r="A28" s="19"/>
      <c r="B28" s="35"/>
      <c r="C28" s="36"/>
      <c r="D28" s="37"/>
      <c r="E28" s="23"/>
      <c r="F28" s="24"/>
      <c r="G28" s="25"/>
      <c r="H28" s="25"/>
      <c r="I28" s="26"/>
      <c r="J28" s="27"/>
      <c r="K28" s="28"/>
    </row>
    <row r="29" customFormat="false" ht="22.5" hidden="false" customHeight="true" outlineLevel="0" collapsed="false">
      <c r="B29" s="29"/>
      <c r="C29" s="29"/>
      <c r="D29" s="29"/>
      <c r="E29" s="30"/>
      <c r="I29" s="31"/>
    </row>
    <row r="30" customFormat="false" ht="15" hidden="false" customHeight="false" outlineLevel="0" collapsed="false">
      <c r="B30" s="32"/>
      <c r="C30" s="32"/>
      <c r="D30" s="32"/>
    </row>
    <row r="31" customFormat="false" ht="15" hidden="false" customHeight="false" outlineLevel="0" collapsed="false">
      <c r="I31" s="33"/>
    </row>
  </sheetData>
  <mergeCells count="8">
    <mergeCell ref="A1:K1"/>
    <mergeCell ref="A2:A3"/>
    <mergeCell ref="C2:F2"/>
    <mergeCell ref="G2:J2"/>
    <mergeCell ref="A4:K4"/>
    <mergeCell ref="A6:K6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2" width="14.28"/>
    <col collapsed="false" customWidth="true" hidden="false" outlineLevel="0" max="4" min="4" style="2" width="17.14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20.13"/>
    <col collapsed="false" customWidth="false" hidden="false" outlineLevel="0" max="257" min="12" style="4" width="9.14"/>
  </cols>
  <sheetData>
    <row r="1" customFormat="false" ht="48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7" t="s">
        <v>5</v>
      </c>
    </row>
    <row r="3" customFormat="false" ht="152.25" hidden="false" customHeight="true" outlineLevel="0" collapsed="false">
      <c r="A3" s="6"/>
      <c r="B3" s="10"/>
      <c r="C3" s="9" t="s">
        <v>6</v>
      </c>
      <c r="D3" s="8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11"/>
    </row>
    <row r="4" customFormat="false" ht="15.7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12"/>
      <c r="B5" s="12"/>
      <c r="C5" s="13"/>
      <c r="D5" s="12"/>
      <c r="E5" s="14"/>
      <c r="F5" s="14"/>
      <c r="G5" s="12"/>
      <c r="H5" s="12"/>
      <c r="I5" s="15"/>
      <c r="J5" s="12"/>
      <c r="K5" s="16"/>
    </row>
    <row r="6" customFormat="false" ht="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67.5" hidden="false" customHeight="false" outlineLevel="0" collapsed="false">
      <c r="A7" s="12" t="s">
        <v>16</v>
      </c>
      <c r="B7" s="12" t="s">
        <v>17</v>
      </c>
      <c r="C7" s="12" t="s">
        <v>107</v>
      </c>
      <c r="D7" s="12" t="s">
        <v>19</v>
      </c>
      <c r="E7" s="14" t="n">
        <v>311860601700019</v>
      </c>
      <c r="F7" s="14" t="n">
        <v>861602115949</v>
      </c>
      <c r="G7" s="12" t="s">
        <v>20</v>
      </c>
      <c r="H7" s="12" t="s">
        <v>21</v>
      </c>
      <c r="I7" s="17"/>
      <c r="J7" s="12" t="s">
        <v>22</v>
      </c>
      <c r="K7" s="18"/>
    </row>
    <row r="8" customFormat="false" ht="67.5" hidden="false" customHeight="false" outlineLevel="0" collapsed="false">
      <c r="A8" s="12" t="s">
        <v>23</v>
      </c>
      <c r="B8" s="12" t="s">
        <v>24</v>
      </c>
      <c r="C8" s="12" t="s">
        <v>25</v>
      </c>
      <c r="D8" s="12" t="s">
        <v>26</v>
      </c>
      <c r="E8" s="14" t="n">
        <v>1088606000230</v>
      </c>
      <c r="F8" s="14" t="n">
        <v>8616010219</v>
      </c>
      <c r="G8" s="12" t="s">
        <v>20</v>
      </c>
      <c r="H8" s="12" t="s">
        <v>21</v>
      </c>
      <c r="I8" s="17"/>
      <c r="J8" s="12" t="s">
        <v>22</v>
      </c>
      <c r="K8" s="18"/>
    </row>
    <row r="9" customFormat="false" ht="67.5" hidden="false" customHeight="false" outlineLevel="0" collapsed="false">
      <c r="A9" s="12" t="s">
        <v>27</v>
      </c>
      <c r="B9" s="12" t="s">
        <v>28</v>
      </c>
      <c r="C9" s="12" t="s">
        <v>29</v>
      </c>
      <c r="D9" s="12" t="s">
        <v>30</v>
      </c>
      <c r="E9" s="14" t="n">
        <v>1038600100560</v>
      </c>
      <c r="F9" s="14" t="n">
        <v>8616005963</v>
      </c>
      <c r="G9" s="12" t="s">
        <v>20</v>
      </c>
      <c r="H9" s="12" t="s">
        <v>21</v>
      </c>
      <c r="I9" s="17"/>
      <c r="J9" s="12" t="s">
        <v>22</v>
      </c>
      <c r="K9" s="18"/>
    </row>
    <row r="10" customFormat="false" ht="78.75" hidden="false" customHeight="false" outlineLevel="0" collapsed="false">
      <c r="A10" s="12" t="s">
        <v>31</v>
      </c>
      <c r="B10" s="12" t="s">
        <v>32</v>
      </c>
      <c r="C10" s="12" t="s">
        <v>33</v>
      </c>
      <c r="D10" s="12" t="s">
        <v>34</v>
      </c>
      <c r="E10" s="14" t="n">
        <v>1028601394172</v>
      </c>
      <c r="F10" s="14" t="n">
        <v>8616003116</v>
      </c>
      <c r="G10" s="12" t="s">
        <v>20</v>
      </c>
      <c r="H10" s="12" t="s">
        <v>21</v>
      </c>
      <c r="I10" s="17"/>
      <c r="J10" s="12" t="s">
        <v>22</v>
      </c>
      <c r="K10" s="18"/>
    </row>
    <row r="11" customFormat="false" ht="67.5" hidden="false" customHeight="false" outlineLevel="0" collapsed="false">
      <c r="A11" s="12" t="s">
        <v>35</v>
      </c>
      <c r="B11" s="12" t="s">
        <v>36</v>
      </c>
      <c r="C11" s="12" t="s">
        <v>37</v>
      </c>
      <c r="D11" s="12" t="s">
        <v>38</v>
      </c>
      <c r="E11" s="14" t="n">
        <v>311860608700011</v>
      </c>
      <c r="F11" s="14" t="n">
        <v>861600329720</v>
      </c>
      <c r="G11" s="12" t="s">
        <v>20</v>
      </c>
      <c r="H11" s="12" t="s">
        <v>21</v>
      </c>
      <c r="I11" s="17"/>
      <c r="J11" s="12" t="s">
        <v>22</v>
      </c>
      <c r="K11" s="18"/>
    </row>
    <row r="12" customFormat="false" ht="67.5" hidden="false" customHeight="false" outlineLevel="0" collapsed="false">
      <c r="A12" s="12" t="s">
        <v>39</v>
      </c>
      <c r="B12" s="12" t="s">
        <v>40</v>
      </c>
      <c r="C12" s="12" t="s">
        <v>108</v>
      </c>
      <c r="D12" s="12" t="s">
        <v>42</v>
      </c>
      <c r="E12" s="14" t="n">
        <v>312860603200102</v>
      </c>
      <c r="F12" s="14" t="n">
        <v>861602376274</v>
      </c>
      <c r="G12" s="12" t="s">
        <v>20</v>
      </c>
      <c r="H12" s="12" t="s">
        <v>21</v>
      </c>
      <c r="I12" s="17"/>
      <c r="J12" s="12" t="s">
        <v>22</v>
      </c>
      <c r="K12" s="18"/>
    </row>
    <row r="13" customFormat="false" ht="67.5" hidden="false" customHeight="false" outlineLevel="0" collapsed="false">
      <c r="A13" s="12" t="s">
        <v>44</v>
      </c>
      <c r="B13" s="12" t="s">
        <v>45</v>
      </c>
      <c r="C13" s="12" t="s">
        <v>46</v>
      </c>
      <c r="D13" s="12" t="s">
        <v>80</v>
      </c>
      <c r="E13" s="14" t="n">
        <v>1068606003696</v>
      </c>
      <c r="F13" s="14" t="n">
        <v>8616008925</v>
      </c>
      <c r="G13" s="12" t="s">
        <v>48</v>
      </c>
      <c r="H13" s="12" t="s">
        <v>49</v>
      </c>
      <c r="I13" s="15" t="n">
        <v>50000</v>
      </c>
      <c r="J13" s="12" t="s">
        <v>50</v>
      </c>
      <c r="K13" s="18"/>
    </row>
    <row r="14" customFormat="false" ht="90" hidden="false" customHeight="false" outlineLevel="0" collapsed="false">
      <c r="A14" s="12" t="s">
        <v>81</v>
      </c>
      <c r="B14" s="12" t="s">
        <v>45</v>
      </c>
      <c r="C14" s="12" t="s">
        <v>109</v>
      </c>
      <c r="D14" s="12" t="s">
        <v>82</v>
      </c>
      <c r="E14" s="14" t="n">
        <v>309860602700015</v>
      </c>
      <c r="F14" s="14" t="n">
        <v>861601579962</v>
      </c>
      <c r="G14" s="12" t="s">
        <v>48</v>
      </c>
      <c r="H14" s="12" t="s">
        <v>54</v>
      </c>
      <c r="I14" s="15" t="n">
        <v>50000</v>
      </c>
      <c r="J14" s="12" t="s">
        <v>50</v>
      </c>
      <c r="K14" s="18"/>
    </row>
    <row r="15" customFormat="false" ht="90" hidden="false" customHeight="false" outlineLevel="0" collapsed="false">
      <c r="A15" s="12" t="s">
        <v>55</v>
      </c>
      <c r="B15" s="12" t="s">
        <v>45</v>
      </c>
      <c r="C15" s="12" t="s">
        <v>110</v>
      </c>
      <c r="D15" s="12" t="s">
        <v>83</v>
      </c>
      <c r="E15" s="14" t="n">
        <v>312860633400034</v>
      </c>
      <c r="F15" s="14" t="n">
        <v>861600475600</v>
      </c>
      <c r="G15" s="12" t="s">
        <v>48</v>
      </c>
      <c r="H15" s="12" t="s">
        <v>54</v>
      </c>
      <c r="I15" s="17" t="n">
        <v>45000</v>
      </c>
      <c r="J15" s="12" t="s">
        <v>50</v>
      </c>
      <c r="K15" s="18"/>
    </row>
    <row r="16" customFormat="false" ht="67.5" hidden="false" customHeight="false" outlineLevel="0" collapsed="false">
      <c r="A16" s="12" t="s">
        <v>60</v>
      </c>
      <c r="B16" s="12" t="s">
        <v>61</v>
      </c>
      <c r="C16" s="12" t="s">
        <v>62</v>
      </c>
      <c r="D16" s="12" t="s">
        <v>84</v>
      </c>
      <c r="E16" s="14" t="n">
        <v>1098606000261</v>
      </c>
      <c r="F16" s="14" t="n">
        <v>8616010547</v>
      </c>
      <c r="G16" s="12" t="s">
        <v>48</v>
      </c>
      <c r="H16" s="12" t="s">
        <v>49</v>
      </c>
      <c r="I16" s="15" t="n">
        <v>50000</v>
      </c>
      <c r="J16" s="12" t="s">
        <v>50</v>
      </c>
      <c r="K16" s="18"/>
    </row>
    <row r="17" customFormat="false" ht="382.5" hidden="false" customHeight="true" outlineLevel="0" collapsed="false">
      <c r="A17" s="12" t="s">
        <v>64</v>
      </c>
      <c r="B17" s="12" t="s">
        <v>61</v>
      </c>
      <c r="C17" s="12" t="s">
        <v>65</v>
      </c>
      <c r="D17" s="12" t="s">
        <v>85</v>
      </c>
      <c r="E17" s="14" t="n">
        <v>1108606000095</v>
      </c>
      <c r="F17" s="14" t="n">
        <v>8616010836</v>
      </c>
      <c r="G17" s="12" t="s">
        <v>48</v>
      </c>
      <c r="H17" s="40" t="s">
        <v>67</v>
      </c>
      <c r="I17" s="17" t="n">
        <v>300000</v>
      </c>
      <c r="J17" s="12" t="s">
        <v>50</v>
      </c>
      <c r="K17" s="18"/>
    </row>
    <row r="18" customFormat="false" ht="375.75" hidden="false" customHeight="true" outlineLevel="0" collapsed="false">
      <c r="A18" s="12" t="s">
        <v>68</v>
      </c>
      <c r="B18" s="12" t="s">
        <v>61</v>
      </c>
      <c r="C18" s="12" t="s">
        <v>111</v>
      </c>
      <c r="D18" s="12" t="s">
        <v>86</v>
      </c>
      <c r="E18" s="14" t="n">
        <v>312860627000015</v>
      </c>
      <c r="F18" s="14" t="n">
        <v>861602359014</v>
      </c>
      <c r="G18" s="12" t="s">
        <v>48</v>
      </c>
      <c r="H18" s="38" t="s">
        <v>67</v>
      </c>
      <c r="I18" s="17" t="n">
        <v>262500</v>
      </c>
      <c r="J18" s="12" t="s">
        <v>50</v>
      </c>
      <c r="K18" s="18"/>
    </row>
    <row r="19" customFormat="false" ht="67.5" hidden="false" customHeight="false" outlineLevel="0" collapsed="false">
      <c r="A19" s="12" t="s">
        <v>71</v>
      </c>
      <c r="B19" s="12" t="s">
        <v>61</v>
      </c>
      <c r="C19" s="12" t="s">
        <v>112</v>
      </c>
      <c r="D19" s="12" t="s">
        <v>87</v>
      </c>
      <c r="E19" s="14" t="n">
        <v>308860624000068</v>
      </c>
      <c r="F19" s="14" t="n">
        <v>861601294389</v>
      </c>
      <c r="G19" s="12" t="s">
        <v>48</v>
      </c>
      <c r="H19" s="12" t="s">
        <v>74</v>
      </c>
      <c r="I19" s="17" t="n">
        <v>33904</v>
      </c>
      <c r="J19" s="12" t="s">
        <v>50</v>
      </c>
      <c r="K19" s="18"/>
    </row>
    <row r="20" customFormat="false" ht="67.5" hidden="false" customHeight="false" outlineLevel="0" collapsed="false">
      <c r="A20" s="12" t="s">
        <v>75</v>
      </c>
      <c r="B20" s="12" t="s">
        <v>61</v>
      </c>
      <c r="C20" s="12" t="s">
        <v>113</v>
      </c>
      <c r="D20" s="12" t="s">
        <v>88</v>
      </c>
      <c r="E20" s="14" t="n">
        <v>312860616000010</v>
      </c>
      <c r="F20" s="14" t="n">
        <v>861602321606</v>
      </c>
      <c r="G20" s="12" t="s">
        <v>48</v>
      </c>
      <c r="H20" s="12" t="s">
        <v>78</v>
      </c>
      <c r="I20" s="15" t="n">
        <v>16500</v>
      </c>
      <c r="J20" s="12" t="s">
        <v>50</v>
      </c>
      <c r="K20" s="18"/>
    </row>
    <row r="21" customFormat="false" ht="383.25" hidden="false" customHeight="true" outlineLevel="0" collapsed="false">
      <c r="A21" s="12" t="s">
        <v>89</v>
      </c>
      <c r="B21" s="12" t="s">
        <v>90</v>
      </c>
      <c r="C21" s="12" t="s">
        <v>114</v>
      </c>
      <c r="D21" s="12" t="s">
        <v>92</v>
      </c>
      <c r="E21" s="14" t="n">
        <v>312860615800028</v>
      </c>
      <c r="F21" s="14" t="n">
        <v>861601577884</v>
      </c>
      <c r="G21" s="12" t="s">
        <v>48</v>
      </c>
      <c r="H21" s="41" t="s">
        <v>67</v>
      </c>
      <c r="I21" s="15" t="n">
        <v>27500</v>
      </c>
      <c r="J21" s="12" t="s">
        <v>50</v>
      </c>
      <c r="K21" s="18"/>
    </row>
    <row r="22" customFormat="false" ht="78.75" hidden="false" customHeight="false" outlineLevel="0" collapsed="false">
      <c r="A22" s="12" t="s">
        <v>93</v>
      </c>
      <c r="B22" s="12" t="s">
        <v>90</v>
      </c>
      <c r="C22" s="39" t="s">
        <v>94</v>
      </c>
      <c r="D22" s="12" t="s">
        <v>95</v>
      </c>
      <c r="E22" s="14" t="n">
        <v>1058600121161</v>
      </c>
      <c r="F22" s="14" t="n">
        <v>8616008509</v>
      </c>
      <c r="G22" s="12" t="s">
        <v>48</v>
      </c>
      <c r="H22" s="12" t="s">
        <v>96</v>
      </c>
      <c r="I22" s="15" t="n">
        <v>50000</v>
      </c>
      <c r="J22" s="12" t="s">
        <v>50</v>
      </c>
      <c r="K22" s="18"/>
    </row>
    <row r="23" customFormat="false" ht="101.25" hidden="false" customHeight="false" outlineLevel="0" collapsed="false">
      <c r="A23" s="12" t="s">
        <v>97</v>
      </c>
      <c r="B23" s="12" t="s">
        <v>90</v>
      </c>
      <c r="C23" s="39" t="s">
        <v>94</v>
      </c>
      <c r="D23" s="12" t="s">
        <v>95</v>
      </c>
      <c r="E23" s="14" t="n">
        <v>1058600121161</v>
      </c>
      <c r="F23" s="14" t="n">
        <v>8616008509</v>
      </c>
      <c r="G23" s="12" t="s">
        <v>48</v>
      </c>
      <c r="H23" s="12" t="s">
        <v>98</v>
      </c>
      <c r="I23" s="15" t="n">
        <v>34040</v>
      </c>
      <c r="J23" s="12" t="s">
        <v>50</v>
      </c>
      <c r="K23" s="18"/>
    </row>
    <row r="24" customFormat="false" ht="78.75" hidden="false" customHeight="false" outlineLevel="0" collapsed="false">
      <c r="A24" s="12" t="s">
        <v>99</v>
      </c>
      <c r="B24" s="12" t="s">
        <v>90</v>
      </c>
      <c r="C24" s="39" t="s">
        <v>94</v>
      </c>
      <c r="D24" s="12" t="s">
        <v>95</v>
      </c>
      <c r="E24" s="14" t="n">
        <v>1058600121161</v>
      </c>
      <c r="F24" s="14" t="n">
        <v>8616008509</v>
      </c>
      <c r="G24" s="12" t="s">
        <v>48</v>
      </c>
      <c r="H24" s="12" t="s">
        <v>78</v>
      </c>
      <c r="I24" s="15" t="n">
        <v>30000</v>
      </c>
      <c r="J24" s="12" t="s">
        <v>50</v>
      </c>
      <c r="K24" s="18"/>
    </row>
    <row r="25" customFormat="false" ht="67.5" hidden="false" customHeight="false" outlineLevel="0" collapsed="false">
      <c r="A25" s="12" t="s">
        <v>100</v>
      </c>
      <c r="B25" s="12" t="s">
        <v>90</v>
      </c>
      <c r="C25" s="12" t="s">
        <v>101</v>
      </c>
      <c r="D25" s="12" t="s">
        <v>102</v>
      </c>
      <c r="E25" s="14" t="n">
        <v>312860611600022</v>
      </c>
      <c r="F25" s="14" t="n">
        <v>861602796102</v>
      </c>
      <c r="G25" s="12" t="s">
        <v>48</v>
      </c>
      <c r="H25" s="12" t="s">
        <v>49</v>
      </c>
      <c r="I25" s="15" t="n">
        <v>50000</v>
      </c>
      <c r="J25" s="12" t="s">
        <v>50</v>
      </c>
      <c r="K25" s="18"/>
    </row>
    <row r="26" customFormat="false" ht="67.5" hidden="false" customHeight="false" outlineLevel="0" collapsed="false">
      <c r="A26" s="12" t="s">
        <v>103</v>
      </c>
      <c r="B26" s="12" t="s">
        <v>90</v>
      </c>
      <c r="C26" s="12" t="s">
        <v>104</v>
      </c>
      <c r="D26" s="12" t="s">
        <v>105</v>
      </c>
      <c r="E26" s="14" t="n">
        <v>304860627900010</v>
      </c>
      <c r="F26" s="14" t="n">
        <v>861600520300</v>
      </c>
      <c r="G26" s="12" t="s">
        <v>48</v>
      </c>
      <c r="H26" s="12" t="s">
        <v>49</v>
      </c>
      <c r="I26" s="15" t="n">
        <v>50000</v>
      </c>
      <c r="J26" s="12" t="s">
        <v>50</v>
      </c>
      <c r="K26" s="18"/>
    </row>
    <row r="27" customFormat="false" ht="71.25" hidden="false" customHeight="true" outlineLevel="0" collapsed="false">
      <c r="A27" s="12" t="s">
        <v>115</v>
      </c>
      <c r="B27" s="12" t="s">
        <v>116</v>
      </c>
      <c r="C27" s="12" t="s">
        <v>117</v>
      </c>
      <c r="D27" s="12" t="s">
        <v>118</v>
      </c>
      <c r="E27" s="14" t="n">
        <v>313860619800033</v>
      </c>
      <c r="F27" s="14" t="n">
        <v>861600066125</v>
      </c>
      <c r="G27" s="12" t="s">
        <v>48</v>
      </c>
      <c r="H27" s="12" t="s">
        <v>119</v>
      </c>
      <c r="I27" s="15" t="n">
        <v>600000</v>
      </c>
      <c r="J27" s="12" t="s">
        <v>50</v>
      </c>
      <c r="K27" s="18"/>
    </row>
    <row r="28" customFormat="false" ht="78.75" hidden="false" customHeight="false" outlineLevel="0" collapsed="false">
      <c r="A28" s="12" t="s">
        <v>120</v>
      </c>
      <c r="B28" s="12" t="s">
        <v>116</v>
      </c>
      <c r="C28" s="12" t="s">
        <v>121</v>
      </c>
      <c r="D28" s="12" t="s">
        <v>122</v>
      </c>
      <c r="E28" s="14" t="n">
        <v>313860609200029</v>
      </c>
      <c r="F28" s="14" t="n">
        <v>861601860348</v>
      </c>
      <c r="G28" s="12" t="s">
        <v>48</v>
      </c>
      <c r="H28" s="12" t="s">
        <v>123</v>
      </c>
      <c r="I28" s="15" t="n">
        <v>300000</v>
      </c>
      <c r="J28" s="12" t="s">
        <v>50</v>
      </c>
      <c r="K28" s="18"/>
    </row>
    <row r="29" customFormat="false" ht="78.75" hidden="false" customHeight="false" outlineLevel="0" collapsed="false">
      <c r="A29" s="12" t="s">
        <v>124</v>
      </c>
      <c r="B29" s="12" t="s">
        <v>116</v>
      </c>
      <c r="C29" s="12" t="s">
        <v>125</v>
      </c>
      <c r="D29" s="12" t="s">
        <v>126</v>
      </c>
      <c r="E29" s="14" t="n">
        <v>313860620700012</v>
      </c>
      <c r="F29" s="14" t="n">
        <v>861602138801</v>
      </c>
      <c r="G29" s="12" t="s">
        <v>48</v>
      </c>
      <c r="H29" s="12" t="s">
        <v>123</v>
      </c>
      <c r="I29" s="15" t="n">
        <v>300000</v>
      </c>
      <c r="J29" s="12" t="s">
        <v>50</v>
      </c>
      <c r="K29" s="18"/>
    </row>
    <row r="30" customFormat="false" ht="70.5" hidden="false" customHeight="true" outlineLevel="0" collapsed="false">
      <c r="A30" s="12" t="s">
        <v>127</v>
      </c>
      <c r="B30" s="12" t="s">
        <v>116</v>
      </c>
      <c r="C30" s="12" t="s">
        <v>128</v>
      </c>
      <c r="D30" s="12" t="s">
        <v>129</v>
      </c>
      <c r="E30" s="14" t="n">
        <v>311860606400028</v>
      </c>
      <c r="F30" s="14" t="n">
        <v>861601644717</v>
      </c>
      <c r="G30" s="12" t="s">
        <v>48</v>
      </c>
      <c r="H30" s="12" t="s">
        <v>49</v>
      </c>
      <c r="I30" s="15" t="n">
        <v>18067</v>
      </c>
      <c r="J30" s="12" t="s">
        <v>50</v>
      </c>
      <c r="K30" s="18"/>
    </row>
    <row r="31" customFormat="false" ht="72.75" hidden="false" customHeight="true" outlineLevel="0" collapsed="false">
      <c r="A31" s="12" t="s">
        <v>130</v>
      </c>
      <c r="B31" s="12" t="s">
        <v>116</v>
      </c>
      <c r="C31" s="12" t="s">
        <v>131</v>
      </c>
      <c r="D31" s="12" t="s">
        <v>132</v>
      </c>
      <c r="E31" s="14" t="n">
        <v>310860608400011</v>
      </c>
      <c r="F31" s="14" t="n">
        <v>861602196105</v>
      </c>
      <c r="G31" s="12" t="s">
        <v>48</v>
      </c>
      <c r="H31" s="12" t="s">
        <v>49</v>
      </c>
      <c r="I31" s="15" t="n">
        <v>2233</v>
      </c>
      <c r="J31" s="12" t="s">
        <v>50</v>
      </c>
      <c r="K31" s="18"/>
    </row>
    <row r="32" customFormat="false" ht="90" hidden="false" customHeight="false" outlineLevel="0" collapsed="false">
      <c r="A32" s="12" t="s">
        <v>133</v>
      </c>
      <c r="B32" s="12" t="s">
        <v>116</v>
      </c>
      <c r="C32" s="12" t="s">
        <v>131</v>
      </c>
      <c r="D32" s="12" t="s">
        <v>132</v>
      </c>
      <c r="E32" s="14" t="n">
        <v>310860608400011</v>
      </c>
      <c r="F32" s="14" t="n">
        <v>861602196105</v>
      </c>
      <c r="G32" s="12" t="s">
        <v>48</v>
      </c>
      <c r="H32" s="12" t="s">
        <v>54</v>
      </c>
      <c r="I32" s="15" t="n">
        <v>34850</v>
      </c>
      <c r="J32" s="12" t="s">
        <v>50</v>
      </c>
      <c r="K32" s="18"/>
    </row>
    <row r="33" customFormat="false" ht="96.75" hidden="false" customHeight="true" outlineLevel="0" collapsed="false">
      <c r="A33" s="12" t="s">
        <v>134</v>
      </c>
      <c r="B33" s="12" t="s">
        <v>116</v>
      </c>
      <c r="C33" s="12" t="s">
        <v>135</v>
      </c>
      <c r="D33" s="12" t="s">
        <v>129</v>
      </c>
      <c r="E33" s="14" t="n">
        <v>312860607200031</v>
      </c>
      <c r="F33" s="14" t="n">
        <v>663400747213</v>
      </c>
      <c r="G33" s="12" t="s">
        <v>48</v>
      </c>
      <c r="H33" s="12" t="s">
        <v>54</v>
      </c>
      <c r="I33" s="15" t="n">
        <v>34850</v>
      </c>
      <c r="J33" s="12" t="s">
        <v>50</v>
      </c>
      <c r="K33" s="18"/>
    </row>
    <row r="34" customFormat="false" ht="67.5" hidden="false" customHeight="false" outlineLevel="0" collapsed="false">
      <c r="A34" s="12" t="s">
        <v>136</v>
      </c>
      <c r="B34" s="12" t="s">
        <v>116</v>
      </c>
      <c r="C34" s="12" t="s">
        <v>137</v>
      </c>
      <c r="D34" s="12" t="s">
        <v>87</v>
      </c>
      <c r="E34" s="14" t="n">
        <v>308860624000068</v>
      </c>
      <c r="F34" s="14" t="n">
        <v>861601294389</v>
      </c>
      <c r="G34" s="12" t="s">
        <v>48</v>
      </c>
      <c r="H34" s="12" t="s">
        <v>74</v>
      </c>
      <c r="I34" s="15" t="n">
        <v>18896</v>
      </c>
      <c r="J34" s="12" t="s">
        <v>50</v>
      </c>
      <c r="K34" s="18"/>
    </row>
    <row r="35" customFormat="false" ht="75" hidden="false" customHeight="true" outlineLevel="0" collapsed="false">
      <c r="A35" s="12" t="s">
        <v>138</v>
      </c>
      <c r="B35" s="12" t="s">
        <v>116</v>
      </c>
      <c r="C35" s="12" t="s">
        <v>139</v>
      </c>
      <c r="D35" s="12" t="s">
        <v>140</v>
      </c>
      <c r="E35" s="14" t="n">
        <v>312860624400048</v>
      </c>
      <c r="F35" s="14" t="n">
        <v>860103582777</v>
      </c>
      <c r="G35" s="12" t="s">
        <v>48</v>
      </c>
      <c r="H35" s="12" t="s">
        <v>74</v>
      </c>
      <c r="I35" s="15" t="n">
        <v>50000</v>
      </c>
      <c r="J35" s="12" t="s">
        <v>50</v>
      </c>
      <c r="K35" s="18"/>
    </row>
    <row r="36" customFormat="false" ht="72" hidden="false" customHeight="true" outlineLevel="0" collapsed="false">
      <c r="A36" s="12" t="s">
        <v>141</v>
      </c>
      <c r="B36" s="12" t="s">
        <v>116</v>
      </c>
      <c r="C36" s="12" t="s">
        <v>142</v>
      </c>
      <c r="D36" s="12" t="s">
        <v>143</v>
      </c>
      <c r="E36" s="14" t="n">
        <v>1088606000449</v>
      </c>
      <c r="F36" s="14" t="n">
        <v>8616010321</v>
      </c>
      <c r="G36" s="12" t="s">
        <v>48</v>
      </c>
      <c r="H36" s="12" t="s">
        <v>144</v>
      </c>
      <c r="I36" s="15" t="n">
        <v>50000</v>
      </c>
      <c r="J36" s="12" t="s">
        <v>50</v>
      </c>
      <c r="K36" s="18"/>
    </row>
    <row r="37" customFormat="false" ht="102.75" hidden="false" customHeight="true" outlineLevel="0" collapsed="false">
      <c r="A37" s="12" t="s">
        <v>145</v>
      </c>
      <c r="B37" s="12" t="s">
        <v>116</v>
      </c>
      <c r="C37" s="12" t="s">
        <v>146</v>
      </c>
      <c r="D37" s="12" t="s">
        <v>147</v>
      </c>
      <c r="E37" s="14" t="n">
        <v>1128606000808</v>
      </c>
      <c r="F37" s="14" t="n">
        <v>8616011614</v>
      </c>
      <c r="G37" s="12" t="s">
        <v>48</v>
      </c>
      <c r="H37" s="12" t="s">
        <v>98</v>
      </c>
      <c r="I37" s="15" t="n">
        <v>59959</v>
      </c>
      <c r="J37" s="12" t="s">
        <v>50</v>
      </c>
      <c r="K37" s="18"/>
    </row>
    <row r="38" customFormat="false" ht="69" hidden="false" customHeight="true" outlineLevel="0" collapsed="false">
      <c r="A38" s="12" t="s">
        <v>148</v>
      </c>
      <c r="B38" s="12" t="s">
        <v>116</v>
      </c>
      <c r="C38" s="12" t="s">
        <v>149</v>
      </c>
      <c r="D38" s="12" t="s">
        <v>150</v>
      </c>
      <c r="E38" s="14" t="n">
        <v>310860623600020</v>
      </c>
      <c r="F38" s="14" t="n">
        <v>861600940946</v>
      </c>
      <c r="G38" s="12" t="s">
        <v>48</v>
      </c>
      <c r="H38" s="12" t="s">
        <v>78</v>
      </c>
      <c r="I38" s="15" t="n">
        <v>30000</v>
      </c>
      <c r="J38" s="12" t="s">
        <v>50</v>
      </c>
      <c r="K38" s="18"/>
    </row>
    <row r="39" customFormat="false" ht="15" hidden="false" customHeight="false" outlineLevel="0" collapsed="false">
      <c r="A39" s="12"/>
      <c r="B39" s="9" t="s">
        <v>58</v>
      </c>
      <c r="C39" s="12"/>
      <c r="D39" s="12"/>
      <c r="E39" s="14"/>
      <c r="F39" s="14"/>
      <c r="G39" s="12"/>
      <c r="H39" s="12"/>
      <c r="I39" s="34" t="n">
        <f aca="false">I13+I14+I15+I16+I17+I18+I19+I20+I21+I22+I23+I24+I25+I26+I27+I28+I29+I30+I31+I32+I33+I34+I35+I36+I37+I38</f>
        <v>2548299</v>
      </c>
      <c r="J39" s="12"/>
      <c r="K39" s="18"/>
    </row>
    <row r="40" customFormat="false" ht="15" hidden="false" customHeight="false" outlineLevel="0" collapsed="false">
      <c r="A40" s="19"/>
      <c r="B40" s="35"/>
      <c r="C40" s="36"/>
      <c r="D40" s="37"/>
      <c r="E40" s="23"/>
      <c r="F40" s="24"/>
      <c r="G40" s="25"/>
      <c r="H40" s="25"/>
      <c r="I40" s="26"/>
      <c r="J40" s="27"/>
      <c r="K40" s="28"/>
    </row>
    <row r="41" customFormat="false" ht="22.5" hidden="false" customHeight="true" outlineLevel="0" collapsed="false">
      <c r="B41" s="29"/>
      <c r="C41" s="29"/>
      <c r="D41" s="29"/>
      <c r="E41" s="30"/>
      <c r="I41" s="31"/>
    </row>
    <row r="42" customFormat="false" ht="15" hidden="false" customHeight="false" outlineLevel="0" collapsed="false">
      <c r="B42" s="32"/>
      <c r="C42" s="32"/>
      <c r="D42" s="32"/>
    </row>
    <row r="43" customFormat="false" ht="15" hidden="false" customHeight="false" outlineLevel="0" collapsed="false">
      <c r="I43" s="33"/>
    </row>
  </sheetData>
  <mergeCells count="8">
    <mergeCell ref="A1:K1"/>
    <mergeCell ref="A2:A3"/>
    <mergeCell ref="C2:F2"/>
    <mergeCell ref="G2:J2"/>
    <mergeCell ref="A4:K4"/>
    <mergeCell ref="A6:K6"/>
    <mergeCell ref="B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31:14Z</dcterms:created>
  <dc:creator>Katargulov_at</dc:creator>
  <dc:description/>
  <dc:language>en-US</dc:language>
  <cp:lastModifiedBy>021503</cp:lastModifiedBy>
  <cp:lastPrinted>2013-07-19T04:16:31Z</cp:lastPrinted>
  <dcterms:modified xsi:type="dcterms:W3CDTF">2013-11-25T04:11:29Z</dcterms:modified>
  <cp:revision>0</cp:revision>
  <dc:subject/>
  <dc:title/>
</cp:coreProperties>
</file>